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M$1996</definedName>
    <definedName function="false" hidden="false" localSheetId="0" name="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21" uniqueCount="5846">
  <si>
    <t xml:space="preserve">姓名</t>
  </si>
  <si>
    <t xml:space="preserve">准考证号</t>
  </si>
  <si>
    <t xml:space="preserve">民族</t>
  </si>
  <si>
    <t xml:space="preserve">报考部门</t>
  </si>
  <si>
    <t xml:space="preserve">报考职位</t>
  </si>
  <si>
    <t xml:space="preserve">卷面分数</t>
  </si>
  <si>
    <t xml:space="preserve">民族加分</t>
  </si>
  <si>
    <r>
      <rPr>
        <sz val="10"/>
        <rFont val="Noto Sans"/>
        <family val="2"/>
      </rPr>
      <t xml:space="preserve">最终笔试成绩（</t>
    </r>
    <r>
      <rPr>
        <sz val="10"/>
        <rFont val="宋体"/>
        <family val="0"/>
        <charset val="134"/>
      </rPr>
      <t xml:space="preserve">=</t>
    </r>
    <r>
      <rPr>
        <sz val="10"/>
        <rFont val="Noto Sans"/>
        <family val="2"/>
      </rPr>
      <t xml:space="preserve">卷面分数</t>
    </r>
    <r>
      <rPr>
        <sz val="10"/>
        <rFont val="宋体"/>
        <family val="0"/>
        <charset val="134"/>
      </rPr>
      <t xml:space="preserve">/1.5+</t>
    </r>
    <r>
      <rPr>
        <sz val="10"/>
        <rFont val="Noto Sans"/>
        <family val="2"/>
      </rPr>
      <t xml:space="preserve">民族加分）</t>
    </r>
  </si>
  <si>
    <t xml:space="preserve">面试成绩</t>
  </si>
  <si>
    <r>
      <rPr>
        <sz val="10"/>
        <rFont val="Noto Sans"/>
        <family val="2"/>
      </rPr>
      <t xml:space="preserve">笔试加权</t>
    </r>
    <r>
      <rPr>
        <sz val="10"/>
        <rFont val="宋体"/>
        <family val="0"/>
        <charset val="134"/>
      </rPr>
      <t xml:space="preserve">50%</t>
    </r>
  </si>
  <si>
    <r>
      <rPr>
        <sz val="10"/>
        <rFont val="Noto Sans"/>
        <family val="2"/>
      </rPr>
      <t xml:space="preserve">面试加权</t>
    </r>
    <r>
      <rPr>
        <sz val="10"/>
        <rFont val="宋体"/>
        <family val="0"/>
        <charset val="134"/>
      </rPr>
      <t xml:space="preserve">50%</t>
    </r>
  </si>
  <si>
    <t xml:space="preserve">总成绩</t>
  </si>
  <si>
    <t xml:space="preserve">名次</t>
  </si>
  <si>
    <t xml:space="preserve">孙艳君</t>
  </si>
  <si>
    <t xml:space="preserve">11122140429</t>
  </si>
  <si>
    <t xml:space="preserve">蒙古族</t>
  </si>
  <si>
    <t xml:space="preserve">阿尔山市白狼镇财政所</t>
  </si>
  <si>
    <t xml:space="preserve">财会岗位（一般人员岗位）</t>
  </si>
  <si>
    <t xml:space="preserve">2.5</t>
  </si>
  <si>
    <t xml:space="preserve">65.4333</t>
  </si>
  <si>
    <t xml:space="preserve">张丽媛</t>
  </si>
  <si>
    <t xml:space="preserve">11122140425</t>
  </si>
  <si>
    <t xml:space="preserve">汉族</t>
  </si>
  <si>
    <t xml:space="preserve">0</t>
  </si>
  <si>
    <t xml:space="preserve">65.8267</t>
  </si>
  <si>
    <t xml:space="preserve">冯鑫蕊</t>
  </si>
  <si>
    <t xml:space="preserve">11122140427</t>
  </si>
  <si>
    <t xml:space="preserve">60.2533</t>
  </si>
  <si>
    <t xml:space="preserve">董红梅</t>
  </si>
  <si>
    <t xml:space="preserve">21122170818</t>
  </si>
  <si>
    <t xml:space="preserve">职员岗位（蒙汉兼通人员岗位）</t>
  </si>
  <si>
    <t xml:space="preserve">46.9333</t>
  </si>
  <si>
    <t xml:space="preserve">孙广福</t>
  </si>
  <si>
    <t xml:space="preserve">11122141015</t>
  </si>
  <si>
    <t xml:space="preserve">阿尔山市白狼镇国土资源管理所</t>
  </si>
  <si>
    <t xml:space="preserve">职员岗位（一般人员岗位）</t>
  </si>
  <si>
    <t xml:space="preserve">62.28</t>
  </si>
  <si>
    <t xml:space="preserve">李坤</t>
  </si>
  <si>
    <t xml:space="preserve">11122142221</t>
  </si>
  <si>
    <t xml:space="preserve">阿尔山市本级政府投资非经营性项目代建管理局</t>
  </si>
  <si>
    <t xml:space="preserve">技术员岗位（一般人员岗位）</t>
  </si>
  <si>
    <t xml:space="preserve">69.5933</t>
  </si>
  <si>
    <t xml:space="preserve">贾男</t>
  </si>
  <si>
    <t xml:space="preserve">11122142207</t>
  </si>
  <si>
    <t xml:space="preserve">65.4867</t>
  </si>
  <si>
    <t xml:space="preserve">李来鹏</t>
  </si>
  <si>
    <t xml:space="preserve">11122142216</t>
  </si>
  <si>
    <t xml:space="preserve">63.1933</t>
  </si>
  <si>
    <t xml:space="preserve">郭晓慧</t>
  </si>
  <si>
    <t xml:space="preserve">11122140302</t>
  </si>
  <si>
    <t xml:space="preserve">阿尔山市不动产登记中心</t>
  </si>
  <si>
    <t xml:space="preserve">64.5667</t>
  </si>
  <si>
    <t xml:space="preserve">魏兆轩</t>
  </si>
  <si>
    <t xml:space="preserve">11122140305</t>
  </si>
  <si>
    <t xml:space="preserve">65.5867</t>
  </si>
  <si>
    <t xml:space="preserve">杨明达</t>
  </si>
  <si>
    <t xml:space="preserve">11122140303</t>
  </si>
  <si>
    <t xml:space="preserve">63.0733</t>
  </si>
  <si>
    <t xml:space="preserve">郑鑫宇</t>
  </si>
  <si>
    <t xml:space="preserve">11122140315</t>
  </si>
  <si>
    <t xml:space="preserve">70.4867</t>
  </si>
  <si>
    <t xml:space="preserve">孙浩博</t>
  </si>
  <si>
    <t xml:space="preserve">11122140314</t>
  </si>
  <si>
    <t xml:space="preserve">61.5</t>
  </si>
  <si>
    <t xml:space="preserve">张静</t>
  </si>
  <si>
    <t xml:space="preserve">11122140310</t>
  </si>
  <si>
    <t xml:space="preserve">65.3733</t>
  </si>
  <si>
    <t xml:space="preserve">赵莹</t>
  </si>
  <si>
    <t xml:space="preserve">11122142417</t>
  </si>
  <si>
    <t xml:space="preserve">阿尔山市第一幼儿园</t>
  </si>
  <si>
    <t xml:space="preserve">58.5733</t>
  </si>
  <si>
    <t xml:space="preserve">岳亮</t>
  </si>
  <si>
    <t xml:space="preserve">11122142416</t>
  </si>
  <si>
    <t xml:space="preserve">57.0333</t>
  </si>
  <si>
    <t xml:space="preserve">王明旭</t>
  </si>
  <si>
    <t xml:space="preserve">11122142415</t>
  </si>
  <si>
    <t xml:space="preserve">55.38</t>
  </si>
  <si>
    <t xml:space="preserve">缺考</t>
  </si>
  <si>
    <t xml:space="preserve">付立权</t>
  </si>
  <si>
    <t xml:space="preserve">11122141902</t>
  </si>
  <si>
    <t xml:space="preserve">阿尔山市电子政务中心</t>
  </si>
  <si>
    <t xml:space="preserve">职员（一般人员岗位）</t>
  </si>
  <si>
    <t xml:space="preserve">73.1267</t>
  </si>
  <si>
    <t xml:space="preserve">刘洋</t>
  </si>
  <si>
    <t xml:space="preserve">11122141811</t>
  </si>
  <si>
    <t xml:space="preserve">68.1533</t>
  </si>
  <si>
    <t xml:space="preserve">张琪</t>
  </si>
  <si>
    <t xml:space="preserve">11122141724</t>
  </si>
  <si>
    <t xml:space="preserve">69.06</t>
  </si>
  <si>
    <t xml:space="preserve">刘双双</t>
  </si>
  <si>
    <t xml:space="preserve">11122141111</t>
  </si>
  <si>
    <t xml:space="preserve">阿尔山市动物卫生监督所</t>
  </si>
  <si>
    <t xml:space="preserve">61.3133</t>
  </si>
  <si>
    <t xml:space="preserve">郝飞</t>
  </si>
  <si>
    <t xml:space="preserve">11122141112</t>
  </si>
  <si>
    <t xml:space="preserve">57.9267</t>
  </si>
  <si>
    <t xml:space="preserve">林媛媛</t>
  </si>
  <si>
    <t xml:space="preserve">11122141110</t>
  </si>
  <si>
    <t xml:space="preserve">51.4133</t>
  </si>
  <si>
    <t xml:space="preserve">赵阔</t>
  </si>
  <si>
    <t xml:space="preserve">11122011813</t>
  </si>
  <si>
    <t xml:space="preserve">阿尔山市杜拉尔林场</t>
  </si>
  <si>
    <t xml:space="preserve">职员岗位（项目人员岗位）</t>
  </si>
  <si>
    <t xml:space="preserve">58.0667</t>
  </si>
  <si>
    <t xml:space="preserve">寇勇</t>
  </si>
  <si>
    <t xml:space="preserve">11122136006</t>
  </si>
  <si>
    <t xml:space="preserve">阿尔山市发展研究中心</t>
  </si>
  <si>
    <t xml:space="preserve">75.7667</t>
  </si>
  <si>
    <t xml:space="preserve">吴阿茹娜</t>
  </si>
  <si>
    <t xml:space="preserve">11122136125</t>
  </si>
  <si>
    <t xml:space="preserve">73.0667</t>
  </si>
  <si>
    <t xml:space="preserve">田宇</t>
  </si>
  <si>
    <t xml:space="preserve">11122135628</t>
  </si>
  <si>
    <t xml:space="preserve">76.4867</t>
  </si>
  <si>
    <t xml:space="preserve">付生军</t>
  </si>
  <si>
    <t xml:space="preserve">11122135709</t>
  </si>
  <si>
    <t xml:space="preserve">70.9667</t>
  </si>
  <si>
    <t xml:space="preserve">白建华</t>
  </si>
  <si>
    <t xml:space="preserve">11122136010</t>
  </si>
  <si>
    <t xml:space="preserve">69.9667</t>
  </si>
  <si>
    <t xml:space="preserve">刘勇</t>
  </si>
  <si>
    <t xml:space="preserve">11122136317</t>
  </si>
  <si>
    <t xml:space="preserve">69.7067</t>
  </si>
  <si>
    <t xml:space="preserve">王志猛</t>
  </si>
  <si>
    <t xml:space="preserve">11122135707</t>
  </si>
  <si>
    <t xml:space="preserve">70.74</t>
  </si>
  <si>
    <t xml:space="preserve">吴长海</t>
  </si>
  <si>
    <t xml:space="preserve">11122135922</t>
  </si>
  <si>
    <t xml:space="preserve">68.8933</t>
  </si>
  <si>
    <t xml:space="preserve">王磊</t>
  </si>
  <si>
    <t xml:space="preserve">11122136106</t>
  </si>
  <si>
    <t xml:space="preserve">其他少数民族</t>
  </si>
  <si>
    <t xml:space="preserve">65.32</t>
  </si>
  <si>
    <t xml:space="preserve">蒋志远</t>
  </si>
  <si>
    <t xml:space="preserve">11122135506</t>
  </si>
  <si>
    <t xml:space="preserve">65.6867</t>
  </si>
  <si>
    <t xml:space="preserve">乌斌</t>
  </si>
  <si>
    <t xml:space="preserve">11122135729</t>
  </si>
  <si>
    <t xml:space="preserve">66.96</t>
  </si>
  <si>
    <t xml:space="preserve">孟亚男</t>
  </si>
  <si>
    <t xml:space="preserve">11122136209</t>
  </si>
  <si>
    <t xml:space="preserve">64.8533</t>
  </si>
  <si>
    <t xml:space="preserve">吕雷</t>
  </si>
  <si>
    <t xml:space="preserve">11122135403</t>
  </si>
  <si>
    <t xml:space="preserve">阿尔山市房屋征收办公室</t>
  </si>
  <si>
    <t xml:space="preserve">69.0867</t>
  </si>
  <si>
    <t xml:space="preserve">申方舟</t>
  </si>
  <si>
    <t xml:space="preserve">11122135404</t>
  </si>
  <si>
    <t xml:space="preserve">64.94</t>
  </si>
  <si>
    <t xml:space="preserve">郑鑫</t>
  </si>
  <si>
    <t xml:space="preserve">11122135329</t>
  </si>
  <si>
    <t xml:space="preserve">65.8</t>
  </si>
  <si>
    <t xml:space="preserve">江宇</t>
  </si>
  <si>
    <t xml:space="preserve">11122011802</t>
  </si>
  <si>
    <t xml:space="preserve">阿尔山市公安局后勤服务中心</t>
  </si>
  <si>
    <r>
      <rPr>
        <sz val="10"/>
        <rFont val="Noto Sans"/>
        <family val="2"/>
      </rPr>
      <t xml:space="preserve">职员</t>
    </r>
    <r>
      <rPr>
        <sz val="10"/>
        <rFont val="宋体"/>
        <family val="0"/>
        <charset val="134"/>
      </rPr>
      <t xml:space="preserve">1</t>
    </r>
    <r>
      <rPr>
        <sz val="10"/>
        <rFont val="Noto Sans"/>
        <family val="2"/>
      </rPr>
      <t xml:space="preserve">（项目人员岗位）</t>
    </r>
  </si>
  <si>
    <t xml:space="preserve">66.22</t>
  </si>
  <si>
    <t xml:space="preserve">白册勒木格</t>
  </si>
  <si>
    <t xml:space="preserve">21122170722</t>
  </si>
  <si>
    <r>
      <rPr>
        <sz val="10"/>
        <rFont val="Noto Sans"/>
        <family val="2"/>
      </rPr>
      <t xml:space="preserve">职员</t>
    </r>
    <r>
      <rPr>
        <sz val="10"/>
        <rFont val="宋体"/>
        <family val="0"/>
        <charset val="134"/>
      </rPr>
      <t xml:space="preserve">2</t>
    </r>
    <r>
      <rPr>
        <sz val="10"/>
        <rFont val="Noto Sans"/>
        <family val="2"/>
      </rPr>
      <t xml:space="preserve">（蒙汉兼通人员岗位）</t>
    </r>
  </si>
  <si>
    <t xml:space="preserve">62.8267</t>
  </si>
  <si>
    <t xml:space="preserve">白秀霞</t>
  </si>
  <si>
    <t xml:space="preserve">21122170717</t>
  </si>
  <si>
    <t xml:space="preserve">55.54</t>
  </si>
  <si>
    <t xml:space="preserve">兰阿梨玛</t>
  </si>
  <si>
    <t xml:space="preserve">21122170723</t>
  </si>
  <si>
    <t xml:space="preserve">57.7</t>
  </si>
  <si>
    <t xml:space="preserve">张秀玲</t>
  </si>
  <si>
    <t xml:space="preserve">11122142129</t>
  </si>
  <si>
    <t xml:space="preserve">阿尔山市公共事业管理服务中心</t>
  </si>
  <si>
    <t xml:space="preserve">70.58</t>
  </si>
  <si>
    <t xml:space="preserve">王乐乐</t>
  </si>
  <si>
    <t xml:space="preserve">11122142123</t>
  </si>
  <si>
    <t xml:space="preserve">61.9333</t>
  </si>
  <si>
    <t xml:space="preserve">刘哲</t>
  </si>
  <si>
    <t xml:space="preserve">11122142125</t>
  </si>
  <si>
    <t xml:space="preserve">刘可心</t>
  </si>
  <si>
    <t xml:space="preserve">11122142124</t>
  </si>
  <si>
    <t xml:space="preserve">62.0333</t>
  </si>
  <si>
    <t xml:space="preserve">海日罕</t>
  </si>
  <si>
    <t xml:space="preserve">21122170906</t>
  </si>
  <si>
    <t xml:space="preserve">阿尔山市公路管理局</t>
  </si>
  <si>
    <t xml:space="preserve">财会岗位（蒙汉兼通人员岗位）</t>
  </si>
  <si>
    <t xml:space="preserve">47.76</t>
  </si>
  <si>
    <t xml:space="preserve">飞燕</t>
  </si>
  <si>
    <t xml:space="preserve">21122170905</t>
  </si>
  <si>
    <t xml:space="preserve">42.7533</t>
  </si>
  <si>
    <t xml:space="preserve">苏敦</t>
  </si>
  <si>
    <t xml:space="preserve">21122170912</t>
  </si>
  <si>
    <t xml:space="preserve">38.9733</t>
  </si>
  <si>
    <t xml:space="preserve">袁林</t>
  </si>
  <si>
    <t xml:space="preserve">11122141412</t>
  </si>
  <si>
    <t xml:space="preserve">阿尔山市供水服务中心</t>
  </si>
  <si>
    <t xml:space="preserve">操作员岗位（一般人员岗位）</t>
  </si>
  <si>
    <t xml:space="preserve">72.52</t>
  </si>
  <si>
    <t xml:space="preserve">孙智勇</t>
  </si>
  <si>
    <t xml:space="preserve">11122141427</t>
  </si>
  <si>
    <t xml:space="preserve">薄佳雨</t>
  </si>
  <si>
    <t xml:space="preserve">11122141420</t>
  </si>
  <si>
    <t xml:space="preserve">67.7467</t>
  </si>
  <si>
    <t xml:space="preserve">陈德民</t>
  </si>
  <si>
    <t xml:space="preserve">11122141526</t>
  </si>
  <si>
    <t xml:space="preserve">78.8</t>
  </si>
  <si>
    <t xml:space="preserve">苏日古嘎</t>
  </si>
  <si>
    <t xml:space="preserve">11122141601</t>
  </si>
  <si>
    <t xml:space="preserve">71.7733</t>
  </si>
  <si>
    <t xml:space="preserve">包永杰</t>
  </si>
  <si>
    <t xml:space="preserve">11122141514</t>
  </si>
  <si>
    <t xml:space="preserve">78.9267</t>
  </si>
  <si>
    <t xml:space="preserve">张哲</t>
  </si>
  <si>
    <t xml:space="preserve">11122141510</t>
  </si>
  <si>
    <t xml:space="preserve">73.1133</t>
  </si>
  <si>
    <t xml:space="preserve">斯日古冷</t>
  </si>
  <si>
    <t xml:space="preserve">11122141509</t>
  </si>
  <si>
    <t xml:space="preserve">71.7</t>
  </si>
  <si>
    <t xml:space="preserve">斯琴毕力格</t>
  </si>
  <si>
    <t xml:space="preserve">11122141511</t>
  </si>
  <si>
    <t xml:space="preserve">66.2533</t>
  </si>
  <si>
    <t xml:space="preserve">朱旺</t>
  </si>
  <si>
    <t xml:space="preserve">11122141306</t>
  </si>
  <si>
    <t xml:space="preserve">68.0267</t>
  </si>
  <si>
    <t xml:space="preserve">李新</t>
  </si>
  <si>
    <t xml:space="preserve">11122141326</t>
  </si>
  <si>
    <t xml:space="preserve">64.22</t>
  </si>
  <si>
    <t xml:space="preserve">徐浩</t>
  </si>
  <si>
    <t xml:space="preserve">11122141303</t>
  </si>
  <si>
    <t xml:space="preserve">60.56</t>
  </si>
  <si>
    <t xml:space="preserve">张颖</t>
  </si>
  <si>
    <t xml:space="preserve">11122141506</t>
  </si>
  <si>
    <t xml:space="preserve">专业技术岗位（一般人员岗位）</t>
  </si>
  <si>
    <t xml:space="preserve">朵仁</t>
  </si>
  <si>
    <t xml:space="preserve">11122141505</t>
  </si>
  <si>
    <t xml:space="preserve">52.1067</t>
  </si>
  <si>
    <t xml:space="preserve">包道日娜</t>
  </si>
  <si>
    <t xml:space="preserve">11122141007</t>
  </si>
  <si>
    <t xml:space="preserve">阿尔山市国有土地收购储备中心</t>
  </si>
  <si>
    <t xml:space="preserve">62.82</t>
  </si>
  <si>
    <t xml:space="preserve">王立梅</t>
  </si>
  <si>
    <t xml:space="preserve">11122140928</t>
  </si>
  <si>
    <t xml:space="preserve">51.9067</t>
  </si>
  <si>
    <t xml:space="preserve">银龙</t>
  </si>
  <si>
    <t xml:space="preserve">11122141014</t>
  </si>
  <si>
    <t xml:space="preserve">52.0333</t>
  </si>
  <si>
    <t xml:space="preserve">王妍</t>
  </si>
  <si>
    <t xml:space="preserve">11122011809</t>
  </si>
  <si>
    <t xml:space="preserve">65.24</t>
  </si>
  <si>
    <t xml:space="preserve">闫宇捷</t>
  </si>
  <si>
    <t xml:space="preserve">11122011810</t>
  </si>
  <si>
    <t xml:space="preserve">56.18</t>
  </si>
  <si>
    <t xml:space="preserve">军令</t>
  </si>
  <si>
    <t xml:space="preserve">21122170817</t>
  </si>
  <si>
    <t xml:space="preserve">阿尔山市会计管理中心</t>
  </si>
  <si>
    <t xml:space="preserve">45.66</t>
  </si>
  <si>
    <t xml:space="preserve">王瑀</t>
  </si>
  <si>
    <t xml:space="preserve">11122140405</t>
  </si>
  <si>
    <t xml:space="preserve">69.4133</t>
  </si>
  <si>
    <t xml:space="preserve">敖雪</t>
  </si>
  <si>
    <t xml:space="preserve">11122140406</t>
  </si>
  <si>
    <t xml:space="preserve">70.32</t>
  </si>
  <si>
    <t xml:space="preserve">赵睿</t>
  </si>
  <si>
    <t xml:space="preserve">11122140330</t>
  </si>
  <si>
    <t xml:space="preserve">64.7333</t>
  </si>
  <si>
    <t xml:space="preserve">董鋆鑫</t>
  </si>
  <si>
    <t xml:space="preserve">11122140409</t>
  </si>
  <si>
    <t xml:space="preserve">71.2933</t>
  </si>
  <si>
    <t xml:space="preserve">刘悦</t>
  </si>
  <si>
    <t xml:space="preserve">11122140413</t>
  </si>
  <si>
    <t xml:space="preserve">62.5133</t>
  </si>
  <si>
    <t xml:space="preserve">潘国强</t>
  </si>
  <si>
    <t xml:space="preserve">11122140416</t>
  </si>
  <si>
    <t xml:space="preserve">58.2333</t>
  </si>
  <si>
    <t xml:space="preserve">黄白斯古冷</t>
  </si>
  <si>
    <t xml:space="preserve">21122170827</t>
  </si>
  <si>
    <t xml:space="preserve">阿尔山市基本建设审计办公室</t>
  </si>
  <si>
    <t xml:space="preserve">财务审计岗位（蒙汉兼通人员岗位）</t>
  </si>
  <si>
    <t xml:space="preserve">54.7667</t>
  </si>
  <si>
    <t xml:space="preserve">邰萨仁娜</t>
  </si>
  <si>
    <t xml:space="preserve">21122170824</t>
  </si>
  <si>
    <t xml:space="preserve">齐乌云嘎</t>
  </si>
  <si>
    <t xml:space="preserve">21122170830</t>
  </si>
  <si>
    <t xml:space="preserve">45.7267</t>
  </si>
  <si>
    <t xml:space="preserve">孙英美</t>
  </si>
  <si>
    <t xml:space="preserve">11122134905</t>
  </si>
  <si>
    <t xml:space="preserve">投资审计岗位（一般人员岗位）</t>
  </si>
  <si>
    <t xml:space="preserve">70.3333</t>
  </si>
  <si>
    <t xml:space="preserve">刘琦</t>
  </si>
  <si>
    <t xml:space="preserve">11122135017</t>
  </si>
  <si>
    <t xml:space="preserve">68.68</t>
  </si>
  <si>
    <t xml:space="preserve">尹宣力</t>
  </si>
  <si>
    <t xml:space="preserve">11122135002</t>
  </si>
  <si>
    <t xml:space="preserve">69.8533</t>
  </si>
  <si>
    <t xml:space="preserve">王壬枫</t>
  </si>
  <si>
    <t xml:space="preserve">11122011804</t>
  </si>
  <si>
    <t xml:space="preserve">阿尔山市建设工程质量监督站</t>
  </si>
  <si>
    <t xml:space="preserve">监督员岗位（项目人员岗位）</t>
  </si>
  <si>
    <t xml:space="preserve">62.3</t>
  </si>
  <si>
    <t xml:space="preserve">李林</t>
  </si>
  <si>
    <t xml:space="preserve">11122011805</t>
  </si>
  <si>
    <t xml:space="preserve">阿尔山市交通运输综合行政执法大队</t>
  </si>
  <si>
    <t xml:space="preserve">技术员岗位（项目人员岗位）</t>
  </si>
  <si>
    <t xml:space="preserve">51.74</t>
  </si>
  <si>
    <t xml:space="preserve">任颖迪</t>
  </si>
  <si>
    <t xml:space="preserve">11122142406</t>
  </si>
  <si>
    <t xml:space="preserve">阿尔山市教育后勤服务中心</t>
  </si>
  <si>
    <t xml:space="preserve">58.98</t>
  </si>
  <si>
    <t xml:space="preserve">薛艺博</t>
  </si>
  <si>
    <t xml:space="preserve">11122142411</t>
  </si>
  <si>
    <t xml:space="preserve">56.9067</t>
  </si>
  <si>
    <t xml:space="preserve">关雪</t>
  </si>
  <si>
    <t xml:space="preserve">11122142409</t>
  </si>
  <si>
    <t xml:space="preserve">52.08</t>
  </si>
  <si>
    <t xml:space="preserve">潮洛蒙</t>
  </si>
  <si>
    <t xml:space="preserve">21122170822</t>
  </si>
  <si>
    <t xml:space="preserve">阿尔山市口岸服务中心</t>
  </si>
  <si>
    <t xml:space="preserve">51.8</t>
  </si>
  <si>
    <t xml:space="preserve">朱太平</t>
  </si>
  <si>
    <t xml:space="preserve">21122170823</t>
  </si>
  <si>
    <t xml:space="preserve">40.1267</t>
  </si>
  <si>
    <t xml:space="preserve">李珊珊</t>
  </si>
  <si>
    <t xml:space="preserve">11122141022</t>
  </si>
  <si>
    <t xml:space="preserve">阿尔山市林海街道党群服务中心</t>
  </si>
  <si>
    <t xml:space="preserve">70.46</t>
  </si>
  <si>
    <t xml:space="preserve">陈天凯</t>
  </si>
  <si>
    <t xml:space="preserve">11122141018</t>
  </si>
  <si>
    <t xml:space="preserve">64.4733</t>
  </si>
  <si>
    <t xml:space="preserve">赵泽楠</t>
  </si>
  <si>
    <t xml:space="preserve">11122141021</t>
  </si>
  <si>
    <t xml:space="preserve">58.3867</t>
  </si>
  <si>
    <t xml:space="preserve">王红亮</t>
  </si>
  <si>
    <t xml:space="preserve">11122141025</t>
  </si>
  <si>
    <t xml:space="preserve">58.94</t>
  </si>
  <si>
    <t xml:space="preserve">张额尔顿</t>
  </si>
  <si>
    <t xml:space="preserve">11122141019</t>
  </si>
  <si>
    <t xml:space="preserve">52.14</t>
  </si>
  <si>
    <t xml:space="preserve">刘梦媛</t>
  </si>
  <si>
    <t xml:space="preserve">11122141017</t>
  </si>
  <si>
    <t xml:space="preserve">59.9667</t>
  </si>
  <si>
    <t xml:space="preserve">武文双</t>
  </si>
  <si>
    <t xml:space="preserve">11122141026</t>
  </si>
  <si>
    <t xml:space="preserve">55.4533</t>
  </si>
  <si>
    <t xml:space="preserve">岳美</t>
  </si>
  <si>
    <t xml:space="preserve">11122141024</t>
  </si>
  <si>
    <t xml:space="preserve">52.26</t>
  </si>
  <si>
    <t xml:space="preserve">付博</t>
  </si>
  <si>
    <t xml:space="preserve">11122141020</t>
  </si>
  <si>
    <t xml:space="preserve">56.5133</t>
  </si>
  <si>
    <t xml:space="preserve">蔡云影</t>
  </si>
  <si>
    <t xml:space="preserve">11122135210</t>
  </si>
  <si>
    <t xml:space="preserve">阿尔山市旅游咨询服务中心</t>
  </si>
  <si>
    <t xml:space="preserve">61.8333</t>
  </si>
  <si>
    <t xml:space="preserve">柴松岳</t>
  </si>
  <si>
    <t xml:space="preserve">11122135204</t>
  </si>
  <si>
    <t xml:space="preserve">46.48</t>
  </si>
  <si>
    <t xml:space="preserve">王可晶</t>
  </si>
  <si>
    <t xml:space="preserve">11122135207</t>
  </si>
  <si>
    <t xml:space="preserve">42.9867</t>
  </si>
  <si>
    <t xml:space="preserve">宗光艳</t>
  </si>
  <si>
    <t xml:space="preserve">11122135215</t>
  </si>
  <si>
    <t xml:space="preserve">旅游管理岗位（一般人员岗位）</t>
  </si>
  <si>
    <t xml:space="preserve">66.4067</t>
  </si>
  <si>
    <t xml:space="preserve">包丽霞</t>
  </si>
  <si>
    <t xml:space="preserve">11122135225</t>
  </si>
  <si>
    <t xml:space="preserve">66.4333</t>
  </si>
  <si>
    <t xml:space="preserve">周安琪</t>
  </si>
  <si>
    <t xml:space="preserve">11122135230</t>
  </si>
  <si>
    <t xml:space="preserve">63.8267</t>
  </si>
  <si>
    <t xml:space="preserve">张丹丹</t>
  </si>
  <si>
    <t xml:space="preserve">11122135126</t>
  </si>
  <si>
    <t xml:space="preserve">新闻传播岗位（一般人员岗位）</t>
  </si>
  <si>
    <t xml:space="preserve">65.3467</t>
  </si>
  <si>
    <t xml:space="preserve">赵丽萍</t>
  </si>
  <si>
    <t xml:space="preserve">11122135122</t>
  </si>
  <si>
    <t xml:space="preserve">58.3067</t>
  </si>
  <si>
    <t xml:space="preserve">冯睿</t>
  </si>
  <si>
    <t xml:space="preserve">11122135202</t>
  </si>
  <si>
    <t xml:space="preserve">56.7133</t>
  </si>
  <si>
    <t xml:space="preserve">戴通拉嘎</t>
  </si>
  <si>
    <t xml:space="preserve">21122170923</t>
  </si>
  <si>
    <t xml:space="preserve">阿尔山市民用航空管理办公室</t>
  </si>
  <si>
    <t xml:space="preserve">文秘岗位（蒙汉兼通人员岗位）</t>
  </si>
  <si>
    <t xml:space="preserve">55.0067</t>
  </si>
  <si>
    <t xml:space="preserve">白秋文</t>
  </si>
  <si>
    <t xml:space="preserve">21122170924</t>
  </si>
  <si>
    <t xml:space="preserve">54.72</t>
  </si>
  <si>
    <t xml:space="preserve">桂兰</t>
  </si>
  <si>
    <t xml:space="preserve">21122170920</t>
  </si>
  <si>
    <t xml:space="preserve">46.6667</t>
  </si>
  <si>
    <t xml:space="preserve">李庆艳</t>
  </si>
  <si>
    <t xml:space="preserve">11122140729</t>
  </si>
  <si>
    <t xml:space="preserve">阿尔山市明水河镇综合保障和技术推广中心</t>
  </si>
  <si>
    <t xml:space="preserve">46.7867</t>
  </si>
  <si>
    <t xml:space="preserve">芮梓淇</t>
  </si>
  <si>
    <t xml:space="preserve">11122142119</t>
  </si>
  <si>
    <t xml:space="preserve">阿尔山市明水河镇综合行政执法局</t>
  </si>
  <si>
    <t xml:space="preserve">39.1667</t>
  </si>
  <si>
    <t xml:space="preserve">吴旭东</t>
  </si>
  <si>
    <t xml:space="preserve">11122142230</t>
  </si>
  <si>
    <t xml:space="preserve">阿尔山市农业机械管理局</t>
  </si>
  <si>
    <t xml:space="preserve">60.3133</t>
  </si>
  <si>
    <t xml:space="preserve">额日敦宝力高</t>
  </si>
  <si>
    <t xml:space="preserve">11122142301</t>
  </si>
  <si>
    <t xml:space="preserve">55.8533</t>
  </si>
  <si>
    <t xml:space="preserve">于晓丽</t>
  </si>
  <si>
    <t xml:space="preserve">11122141615</t>
  </si>
  <si>
    <t xml:space="preserve">阿尔山市青少年活动中心</t>
  </si>
  <si>
    <t xml:space="preserve">54.28</t>
  </si>
  <si>
    <t xml:space="preserve">王思琦</t>
  </si>
  <si>
    <t xml:space="preserve">11122141608</t>
  </si>
  <si>
    <t xml:space="preserve">51.2267</t>
  </si>
  <si>
    <t xml:space="preserve">陈猛</t>
  </si>
  <si>
    <t xml:space="preserve">11122141605</t>
  </si>
  <si>
    <t xml:space="preserve">51.32</t>
  </si>
  <si>
    <t xml:space="preserve">刘伟</t>
  </si>
  <si>
    <t xml:space="preserve">11122142328</t>
  </si>
  <si>
    <t xml:space="preserve">阿尔山市人才开发交流服务中心</t>
  </si>
  <si>
    <t xml:space="preserve">70.16</t>
  </si>
  <si>
    <t xml:space="preserve">包玉松</t>
  </si>
  <si>
    <t xml:space="preserve">11122142401</t>
  </si>
  <si>
    <t xml:space="preserve">67.06</t>
  </si>
  <si>
    <t xml:space="preserve">罗丹</t>
  </si>
  <si>
    <t xml:space="preserve">11122142326</t>
  </si>
  <si>
    <t xml:space="preserve">65.2333</t>
  </si>
  <si>
    <t xml:space="preserve">鲍春雨</t>
  </si>
  <si>
    <t xml:space="preserve">11122142330</t>
  </si>
  <si>
    <t xml:space="preserve">56.6533</t>
  </si>
  <si>
    <t xml:space="preserve">朱广泽</t>
  </si>
  <si>
    <t xml:space="preserve">11122142327</t>
  </si>
  <si>
    <t xml:space="preserve">52.0533</t>
  </si>
  <si>
    <t xml:space="preserve">孟超</t>
  </si>
  <si>
    <t xml:space="preserve">11122141030</t>
  </si>
  <si>
    <t xml:space="preserve">阿尔山市人工影响天气与气象灾害防御中心</t>
  </si>
  <si>
    <t xml:space="preserve">63.3533</t>
  </si>
  <si>
    <t xml:space="preserve">韩明晶</t>
  </si>
  <si>
    <t xml:space="preserve">11122141103</t>
  </si>
  <si>
    <t xml:space="preserve">60.7867</t>
  </si>
  <si>
    <t xml:space="preserve">高健培</t>
  </si>
  <si>
    <t xml:space="preserve">11122141104</t>
  </si>
  <si>
    <t xml:space="preserve">61.4067</t>
  </si>
  <si>
    <t xml:space="preserve">李孟</t>
  </si>
  <si>
    <t xml:space="preserve">11122141027</t>
  </si>
  <si>
    <t xml:space="preserve">54.3</t>
  </si>
  <si>
    <t xml:space="preserve">李佳昕</t>
  </si>
  <si>
    <t xml:space="preserve">11122141108</t>
  </si>
  <si>
    <t xml:space="preserve">43.6267</t>
  </si>
  <si>
    <t xml:space="preserve">闫红</t>
  </si>
  <si>
    <t xml:space="preserve">11122141029</t>
  </si>
  <si>
    <t xml:space="preserve">46.38</t>
  </si>
  <si>
    <t xml:space="preserve">吴琼</t>
  </si>
  <si>
    <t xml:space="preserve">11122142021</t>
  </si>
  <si>
    <t xml:space="preserve">阿尔山市融媒体中心</t>
  </si>
  <si>
    <r>
      <rPr>
        <sz val="10"/>
        <rFont val="Noto Sans"/>
        <family val="2"/>
      </rPr>
      <t xml:space="preserve">记者</t>
    </r>
    <r>
      <rPr>
        <sz val="10"/>
        <rFont val="宋体"/>
        <family val="0"/>
        <charset val="134"/>
      </rPr>
      <t xml:space="preserve">1</t>
    </r>
    <r>
      <rPr>
        <sz val="10"/>
        <rFont val="Noto Sans"/>
        <family val="2"/>
      </rPr>
      <t xml:space="preserve">（一般人员岗位）</t>
    </r>
  </si>
  <si>
    <t xml:space="preserve">于爽</t>
  </si>
  <si>
    <t xml:space="preserve">11122142017</t>
  </si>
  <si>
    <t xml:space="preserve">62.3333</t>
  </si>
  <si>
    <t xml:space="preserve">柳红艳</t>
  </si>
  <si>
    <t xml:space="preserve">11122142025</t>
  </si>
  <si>
    <t xml:space="preserve">62.5933</t>
  </si>
  <si>
    <t xml:space="preserve">王亮亮</t>
  </si>
  <si>
    <t xml:space="preserve">21122171007</t>
  </si>
  <si>
    <r>
      <rPr>
        <sz val="10"/>
        <rFont val="Noto Sans"/>
        <family val="2"/>
      </rPr>
      <t xml:space="preserve">记者</t>
    </r>
    <r>
      <rPr>
        <sz val="10"/>
        <rFont val="宋体"/>
        <family val="0"/>
        <charset val="134"/>
      </rPr>
      <t xml:space="preserve">2</t>
    </r>
    <r>
      <rPr>
        <sz val="10"/>
        <rFont val="Noto Sans"/>
        <family val="2"/>
      </rPr>
      <t xml:space="preserve">（蒙汉兼通人员岗位）</t>
    </r>
  </si>
  <si>
    <t xml:space="preserve">57.0467</t>
  </si>
  <si>
    <t xml:space="preserve">陈冬云</t>
  </si>
  <si>
    <t xml:space="preserve">21122171010</t>
  </si>
  <si>
    <t xml:space="preserve">49.6733</t>
  </si>
  <si>
    <t xml:space="preserve">徐丹丹</t>
  </si>
  <si>
    <t xml:space="preserve">21122171011</t>
  </si>
  <si>
    <t xml:space="preserve">48.82</t>
  </si>
  <si>
    <t xml:space="preserve">付明月</t>
  </si>
  <si>
    <t xml:space="preserve">11122140718</t>
  </si>
  <si>
    <t xml:space="preserve">阿尔山市涉密载体销毁中心</t>
  </si>
  <si>
    <r>
      <rPr>
        <sz val="10"/>
        <rFont val="Noto Sans"/>
        <family val="2"/>
      </rPr>
      <t xml:space="preserve">职员</t>
    </r>
    <r>
      <rPr>
        <sz val="10"/>
        <rFont val="宋体"/>
        <family val="0"/>
        <charset val="134"/>
      </rPr>
      <t xml:space="preserve">2</t>
    </r>
    <r>
      <rPr>
        <sz val="10"/>
        <rFont val="Noto Sans"/>
        <family val="2"/>
      </rPr>
      <t xml:space="preserve">（一般人员岗位）</t>
    </r>
  </si>
  <si>
    <t xml:space="preserve">68.0133</t>
  </si>
  <si>
    <t xml:space="preserve">赵思琪</t>
  </si>
  <si>
    <t xml:space="preserve">11122140717</t>
  </si>
  <si>
    <t xml:space="preserve">63.8067</t>
  </si>
  <si>
    <t xml:space="preserve">房刚</t>
  </si>
  <si>
    <t xml:space="preserve">11122140719</t>
  </si>
  <si>
    <t xml:space="preserve">64.9933</t>
  </si>
  <si>
    <t xml:space="preserve">刘薇</t>
  </si>
  <si>
    <t xml:space="preserve">11122011811</t>
  </si>
  <si>
    <t xml:space="preserve">阿尔山市市委信息中心</t>
  </si>
  <si>
    <t xml:space="preserve">58.3467</t>
  </si>
  <si>
    <t xml:space="preserve">于晓伟</t>
  </si>
  <si>
    <t xml:space="preserve">11122141930</t>
  </si>
  <si>
    <t xml:space="preserve">71.7133</t>
  </si>
  <si>
    <t xml:space="preserve">梁立春</t>
  </si>
  <si>
    <t xml:space="preserve">11122141918</t>
  </si>
  <si>
    <t xml:space="preserve">67.4133</t>
  </si>
  <si>
    <t xml:space="preserve">塔娜</t>
  </si>
  <si>
    <t xml:space="preserve">11122142010</t>
  </si>
  <si>
    <t xml:space="preserve">67.82</t>
  </si>
  <si>
    <t xml:space="preserve">王石磊</t>
  </si>
  <si>
    <t xml:space="preserve">11122142108</t>
  </si>
  <si>
    <t xml:space="preserve">阿尔山市市域社会治理综合服务中心</t>
  </si>
  <si>
    <r>
      <rPr>
        <sz val="10"/>
        <rFont val="Noto Sans"/>
        <family val="2"/>
      </rPr>
      <t xml:space="preserve">职员</t>
    </r>
    <r>
      <rPr>
        <sz val="10"/>
        <rFont val="宋体"/>
        <family val="0"/>
        <charset val="134"/>
      </rPr>
      <t xml:space="preserve">1</t>
    </r>
    <r>
      <rPr>
        <sz val="10"/>
        <rFont val="Noto Sans"/>
        <family val="2"/>
      </rPr>
      <t xml:space="preserve">（一般人员岗位）</t>
    </r>
  </si>
  <si>
    <t xml:space="preserve">64.8133</t>
  </si>
  <si>
    <t xml:space="preserve">杨岳明</t>
  </si>
  <si>
    <t xml:space="preserve">11122142102</t>
  </si>
  <si>
    <t xml:space="preserve">57.7933</t>
  </si>
  <si>
    <t xml:space="preserve">马腾</t>
  </si>
  <si>
    <t xml:space="preserve">11122142027</t>
  </si>
  <si>
    <t xml:space="preserve">51.44</t>
  </si>
  <si>
    <t xml:space="preserve">王兴</t>
  </si>
  <si>
    <t xml:space="preserve">11122142118</t>
  </si>
  <si>
    <t xml:space="preserve">63.4867</t>
  </si>
  <si>
    <t xml:space="preserve">马天源</t>
  </si>
  <si>
    <t xml:space="preserve">11122142113</t>
  </si>
  <si>
    <t xml:space="preserve">59.8</t>
  </si>
  <si>
    <t xml:space="preserve">张雪</t>
  </si>
  <si>
    <t xml:space="preserve">11122142116</t>
  </si>
  <si>
    <t xml:space="preserve">59.7867</t>
  </si>
  <si>
    <t xml:space="preserve">白苏日娜</t>
  </si>
  <si>
    <t xml:space="preserve">21122170725</t>
  </si>
  <si>
    <t xml:space="preserve">阿尔山市市政环卫管理中心</t>
  </si>
  <si>
    <t xml:space="preserve">57.9533</t>
  </si>
  <si>
    <t xml:space="preserve">邓小红</t>
  </si>
  <si>
    <t xml:space="preserve">21122170729</t>
  </si>
  <si>
    <t xml:space="preserve">55.5133</t>
  </si>
  <si>
    <t xml:space="preserve">萨如拉</t>
  </si>
  <si>
    <t xml:space="preserve">21122170727</t>
  </si>
  <si>
    <t xml:space="preserve">42.4533</t>
  </si>
  <si>
    <t xml:space="preserve">付溢</t>
  </si>
  <si>
    <t xml:space="preserve">11122140815</t>
  </si>
  <si>
    <t xml:space="preserve">56.0867</t>
  </si>
  <si>
    <t xml:space="preserve">李晓峰</t>
  </si>
  <si>
    <t xml:space="preserve">11122140816</t>
  </si>
  <si>
    <t xml:space="preserve">56.3867</t>
  </si>
  <si>
    <t xml:space="preserve">张健</t>
  </si>
  <si>
    <t xml:space="preserve">11122140820</t>
  </si>
  <si>
    <t xml:space="preserve">55.4133</t>
  </si>
  <si>
    <t xml:space="preserve">白永胜</t>
  </si>
  <si>
    <t xml:space="preserve">21122170805</t>
  </si>
  <si>
    <t xml:space="preserve">阿尔山市水利工程建设运行中心</t>
  </si>
  <si>
    <t xml:space="preserve">技术员岗位（蒙汉兼通人员岗位）</t>
  </si>
  <si>
    <t xml:space="preserve">39.0933</t>
  </si>
  <si>
    <t xml:space="preserve">李天宇</t>
  </si>
  <si>
    <t xml:space="preserve">11122140202</t>
  </si>
  <si>
    <t xml:space="preserve">51.2</t>
  </si>
  <si>
    <t xml:space="preserve">刘志永</t>
  </si>
  <si>
    <t xml:space="preserve">11122140129</t>
  </si>
  <si>
    <t xml:space="preserve">阿尔山市水土保持预防监测站</t>
  </si>
  <si>
    <t xml:space="preserve">56.5667</t>
  </si>
  <si>
    <t xml:space="preserve">王可佳</t>
  </si>
  <si>
    <t xml:space="preserve">11122140127</t>
  </si>
  <si>
    <t xml:space="preserve">闫臻</t>
  </si>
  <si>
    <t xml:space="preserve">11122140128</t>
  </si>
  <si>
    <t xml:space="preserve">45.4333</t>
  </si>
  <si>
    <t xml:space="preserve">冯楠楠</t>
  </si>
  <si>
    <t xml:space="preserve">11122140209</t>
  </si>
  <si>
    <t xml:space="preserve">阿尔山市天池镇综合行政执法局</t>
  </si>
  <si>
    <t xml:space="preserve">62.8067</t>
  </si>
  <si>
    <t xml:space="preserve">李萌萌</t>
  </si>
  <si>
    <t xml:space="preserve">11122140205</t>
  </si>
  <si>
    <t xml:space="preserve">62.12</t>
  </si>
  <si>
    <t xml:space="preserve">周蕊</t>
  </si>
  <si>
    <t xml:space="preserve">11122140210</t>
  </si>
  <si>
    <t xml:space="preserve">61.14</t>
  </si>
  <si>
    <t xml:space="preserve">付占丰</t>
  </si>
  <si>
    <t xml:space="preserve">11122140206</t>
  </si>
  <si>
    <t xml:space="preserve">55.3267</t>
  </si>
  <si>
    <t xml:space="preserve">张凤娇</t>
  </si>
  <si>
    <t xml:space="preserve">11122140211</t>
  </si>
  <si>
    <t xml:space="preserve">47.7067</t>
  </si>
  <si>
    <t xml:space="preserve">张昊淳</t>
  </si>
  <si>
    <t xml:space="preserve">11122140208</t>
  </si>
  <si>
    <t xml:space="preserve">30.78</t>
  </si>
  <si>
    <t xml:space="preserve">杨洋</t>
  </si>
  <si>
    <t xml:space="preserve">11122140102</t>
  </si>
  <si>
    <t xml:space="preserve">阿尔山市退役军人服务中心</t>
  </si>
  <si>
    <t xml:space="preserve">71.6533</t>
  </si>
  <si>
    <t xml:space="preserve">刘泽</t>
  </si>
  <si>
    <t xml:space="preserve">11122136429</t>
  </si>
  <si>
    <t xml:space="preserve">62.0467</t>
  </si>
  <si>
    <t xml:space="preserve">姜伟</t>
  </si>
  <si>
    <t xml:space="preserve">11122136427</t>
  </si>
  <si>
    <t xml:space="preserve">65.9533</t>
  </si>
  <si>
    <t xml:space="preserve">王宏伟</t>
  </si>
  <si>
    <t xml:space="preserve">11122136406</t>
  </si>
  <si>
    <t xml:space="preserve">电子信息岗位（一般人员岗位）</t>
  </si>
  <si>
    <t xml:space="preserve">79.0267</t>
  </si>
  <si>
    <t xml:space="preserve">包苏日娜</t>
  </si>
  <si>
    <t xml:space="preserve">11122136404</t>
  </si>
  <si>
    <t xml:space="preserve">61.4667</t>
  </si>
  <si>
    <t xml:space="preserve">朱琳</t>
  </si>
  <si>
    <t xml:space="preserve">11122136402</t>
  </si>
  <si>
    <t xml:space="preserve">61.7067</t>
  </si>
  <si>
    <t xml:space="preserve">戴才艺玛</t>
  </si>
  <si>
    <t xml:space="preserve">11122141626</t>
  </si>
  <si>
    <t xml:space="preserve">阿尔山市委党校</t>
  </si>
  <si>
    <r>
      <rPr>
        <sz val="10"/>
        <rFont val="Noto Sans"/>
        <family val="2"/>
      </rPr>
      <t xml:space="preserve">教师</t>
    </r>
    <r>
      <rPr>
        <sz val="10"/>
        <rFont val="宋体"/>
        <family val="0"/>
        <charset val="134"/>
      </rPr>
      <t xml:space="preserve">2</t>
    </r>
    <r>
      <rPr>
        <sz val="10"/>
        <rFont val="Noto Sans"/>
        <family val="2"/>
      </rPr>
      <t xml:space="preserve">（一般人员岗位）</t>
    </r>
  </si>
  <si>
    <t xml:space="preserve">67.6333</t>
  </si>
  <si>
    <t xml:space="preserve">何金江</t>
  </si>
  <si>
    <t xml:space="preserve">11122141623</t>
  </si>
  <si>
    <t xml:space="preserve">67.3133</t>
  </si>
  <si>
    <t xml:space="preserve">陈文录</t>
  </si>
  <si>
    <t xml:space="preserve">11122141624</t>
  </si>
  <si>
    <t xml:space="preserve">梁鑫</t>
  </si>
  <si>
    <t xml:space="preserve">11122141617</t>
  </si>
  <si>
    <r>
      <rPr>
        <sz val="10"/>
        <rFont val="Noto Sans"/>
        <family val="2"/>
      </rPr>
      <t xml:space="preserve">教师</t>
    </r>
    <r>
      <rPr>
        <sz val="10"/>
        <rFont val="宋体"/>
        <family val="0"/>
        <charset val="134"/>
      </rPr>
      <t xml:space="preserve">3</t>
    </r>
    <r>
      <rPr>
        <sz val="10"/>
        <rFont val="Noto Sans"/>
        <family val="2"/>
      </rPr>
      <t xml:space="preserve">（一般人员岗位）</t>
    </r>
  </si>
  <si>
    <t xml:space="preserve">51.6467</t>
  </si>
  <si>
    <t xml:space="preserve">小红</t>
  </si>
  <si>
    <t xml:space="preserve">11122141618</t>
  </si>
  <si>
    <t xml:space="preserve">45.92</t>
  </si>
  <si>
    <t xml:space="preserve">马维斌</t>
  </si>
  <si>
    <t xml:space="preserve">11122141616</t>
  </si>
  <si>
    <t xml:space="preserve">41.46</t>
  </si>
  <si>
    <t xml:space="preserve">特日格乐</t>
  </si>
  <si>
    <t xml:space="preserve">21122170803</t>
  </si>
  <si>
    <t xml:space="preserve">阿尔山市温泉街道党群服务中心</t>
  </si>
  <si>
    <t xml:space="preserve">49.8</t>
  </si>
  <si>
    <t xml:space="preserve">玉柱</t>
  </si>
  <si>
    <t xml:space="preserve">21122170802</t>
  </si>
  <si>
    <t xml:space="preserve">44.02</t>
  </si>
  <si>
    <t xml:space="preserve">田旭</t>
  </si>
  <si>
    <t xml:space="preserve">11122011806</t>
  </si>
  <si>
    <t xml:space="preserve">73.6467</t>
  </si>
  <si>
    <t xml:space="preserve">赵玉琦</t>
  </si>
  <si>
    <t xml:space="preserve">11122140106</t>
  </si>
  <si>
    <t xml:space="preserve">60.0933</t>
  </si>
  <si>
    <t xml:space="preserve">刘丹</t>
  </si>
  <si>
    <t xml:space="preserve">11122140104</t>
  </si>
  <si>
    <t xml:space="preserve">61.6933</t>
  </si>
  <si>
    <t xml:space="preserve">牟秋晗</t>
  </si>
  <si>
    <t xml:space="preserve">11122140111</t>
  </si>
  <si>
    <t xml:space="preserve">许晓明</t>
  </si>
  <si>
    <t xml:space="preserve">11122140108</t>
  </si>
  <si>
    <t xml:space="preserve">58.8533</t>
  </si>
  <si>
    <t xml:space="preserve">王志娇</t>
  </si>
  <si>
    <t xml:space="preserve">11122140112</t>
  </si>
  <si>
    <t xml:space="preserve">汪莲</t>
  </si>
  <si>
    <t xml:space="preserve">11122142319</t>
  </si>
  <si>
    <t xml:space="preserve">阿尔山市文化市场综合行政执法局</t>
  </si>
  <si>
    <t xml:space="preserve">65.9267</t>
  </si>
  <si>
    <t xml:space="preserve">李萌</t>
  </si>
  <si>
    <t xml:space="preserve">11122142316</t>
  </si>
  <si>
    <t xml:space="preserve">62.86</t>
  </si>
  <si>
    <t xml:space="preserve">刘健潇</t>
  </si>
  <si>
    <t xml:space="preserve">11122142313</t>
  </si>
  <si>
    <t xml:space="preserve">63.2733</t>
  </si>
  <si>
    <t xml:space="preserve">马丽娜</t>
  </si>
  <si>
    <t xml:space="preserve">11122140803</t>
  </si>
  <si>
    <t xml:space="preserve">阿尔山市文物管理站</t>
  </si>
  <si>
    <t xml:space="preserve">文秘岗位（一般人员岗位）</t>
  </si>
  <si>
    <t xml:space="preserve">64.4</t>
  </si>
  <si>
    <t xml:space="preserve">付姸</t>
  </si>
  <si>
    <t xml:space="preserve">11122140813</t>
  </si>
  <si>
    <t xml:space="preserve">62.4667</t>
  </si>
  <si>
    <t xml:space="preserve">逄晓苗</t>
  </si>
  <si>
    <t xml:space="preserve">11122140810</t>
  </si>
  <si>
    <t xml:space="preserve">59.66</t>
  </si>
  <si>
    <t xml:space="preserve">杨煜彤</t>
  </si>
  <si>
    <t xml:space="preserve">11122140603</t>
  </si>
  <si>
    <t xml:space="preserve">阿尔山市五岔沟镇财政所</t>
  </si>
  <si>
    <t xml:space="preserve">64.0467</t>
  </si>
  <si>
    <t xml:space="preserve">李晶林</t>
  </si>
  <si>
    <t xml:space="preserve">11122140525</t>
  </si>
  <si>
    <t xml:space="preserve">63.3</t>
  </si>
  <si>
    <t xml:space="preserve">李哲</t>
  </si>
  <si>
    <t xml:space="preserve">11122140601</t>
  </si>
  <si>
    <t xml:space="preserve">刘阳</t>
  </si>
  <si>
    <t xml:space="preserve">11122140520</t>
  </si>
  <si>
    <t xml:space="preserve">74.68</t>
  </si>
  <si>
    <t xml:space="preserve">孙婷婷</t>
  </si>
  <si>
    <t xml:space="preserve">11122140518</t>
  </si>
  <si>
    <t xml:space="preserve">60.2267</t>
  </si>
  <si>
    <t xml:space="preserve">胡巴图</t>
  </si>
  <si>
    <t xml:space="preserve">11122140513</t>
  </si>
  <si>
    <t xml:space="preserve">58.6533</t>
  </si>
  <si>
    <t xml:space="preserve">万春红</t>
  </si>
  <si>
    <t xml:space="preserve">11122142201</t>
  </si>
  <si>
    <t xml:space="preserve">阿尔山市五岔沟镇综合保障和技术推广中心</t>
  </si>
  <si>
    <t xml:space="preserve">48.3533</t>
  </si>
  <si>
    <t xml:space="preserve">王春婷</t>
  </si>
  <si>
    <t xml:space="preserve">11122011807</t>
  </si>
  <si>
    <t xml:space="preserve">阿尔山市县域经济社会发展政策研究中心</t>
  </si>
  <si>
    <t xml:space="preserve">62.54</t>
  </si>
  <si>
    <t xml:space="preserve">赵美旭</t>
  </si>
  <si>
    <t xml:space="preserve">11122140115</t>
  </si>
  <si>
    <t xml:space="preserve">阿尔山市新城街道党群服务中心</t>
  </si>
  <si>
    <t xml:space="preserve">69.02</t>
  </si>
  <si>
    <t xml:space="preserve">刘婉源</t>
  </si>
  <si>
    <t xml:space="preserve">11122140113</t>
  </si>
  <si>
    <t xml:space="preserve">55.9333</t>
  </si>
  <si>
    <t xml:space="preserve">包玉鑫</t>
  </si>
  <si>
    <t xml:space="preserve">11122140114</t>
  </si>
  <si>
    <t xml:space="preserve">33.5867</t>
  </si>
  <si>
    <t xml:space="preserve">包海峰</t>
  </si>
  <si>
    <t xml:space="preserve">21122170904</t>
  </si>
  <si>
    <t xml:space="preserve">36.0067</t>
  </si>
  <si>
    <t xml:space="preserve">王志佳</t>
  </si>
  <si>
    <t xml:space="preserve">11122140119</t>
  </si>
  <si>
    <t xml:space="preserve">63.0867</t>
  </si>
  <si>
    <t xml:space="preserve">邵鹏佳</t>
  </si>
  <si>
    <t xml:space="preserve">11122140121</t>
  </si>
  <si>
    <t xml:space="preserve">65.62</t>
  </si>
  <si>
    <t xml:space="preserve">张艺凡</t>
  </si>
  <si>
    <t xml:space="preserve">11122140117</t>
  </si>
  <si>
    <t xml:space="preserve">66.8733</t>
  </si>
  <si>
    <t xml:space="preserve">李思慧</t>
  </si>
  <si>
    <t xml:space="preserve">11122140123</t>
  </si>
  <si>
    <t xml:space="preserve">55.2933</t>
  </si>
  <si>
    <t xml:space="preserve">郑琦</t>
  </si>
  <si>
    <t xml:space="preserve">11122140118</t>
  </si>
  <si>
    <t xml:space="preserve">53.0933</t>
  </si>
  <si>
    <t xml:space="preserve">陈立彤</t>
  </si>
  <si>
    <t xml:space="preserve">11122140124</t>
  </si>
  <si>
    <t xml:space="preserve">48.54</t>
  </si>
  <si>
    <t xml:space="preserve">李靓</t>
  </si>
  <si>
    <t xml:space="preserve">11122140125</t>
  </si>
  <si>
    <t xml:space="preserve">44.4733</t>
  </si>
  <si>
    <t xml:space="preserve">韩露露</t>
  </si>
  <si>
    <t xml:space="preserve">11122140122</t>
  </si>
  <si>
    <t xml:space="preserve">43.3733</t>
  </si>
  <si>
    <t xml:space="preserve">肖俨益</t>
  </si>
  <si>
    <t xml:space="preserve">11122134814</t>
  </si>
  <si>
    <t xml:space="preserve">阿尔山市新闻信息中心</t>
  </si>
  <si>
    <t xml:space="preserve">60.8333</t>
  </si>
  <si>
    <t xml:space="preserve">李威</t>
  </si>
  <si>
    <t xml:space="preserve">11122134827</t>
  </si>
  <si>
    <t xml:space="preserve">60.1</t>
  </si>
  <si>
    <t xml:space="preserve">王鑫</t>
  </si>
  <si>
    <t xml:space="preserve">11122134829</t>
  </si>
  <si>
    <t xml:space="preserve">希恩乃门</t>
  </si>
  <si>
    <t xml:space="preserve">21122170806</t>
  </si>
  <si>
    <t xml:space="preserve">阿尔山市伊尔施街道党群服务中心</t>
  </si>
  <si>
    <t xml:space="preserve">39.1733</t>
  </si>
  <si>
    <t xml:space="preserve">赵鹤</t>
  </si>
  <si>
    <t xml:space="preserve">11122011808</t>
  </si>
  <si>
    <t xml:space="preserve">59.64</t>
  </si>
  <si>
    <t xml:space="preserve">王雪娇</t>
  </si>
  <si>
    <t xml:space="preserve">11122140827</t>
  </si>
  <si>
    <t xml:space="preserve">67.24</t>
  </si>
  <si>
    <t xml:space="preserve">吴佳慧</t>
  </si>
  <si>
    <t xml:space="preserve">11122140824</t>
  </si>
  <si>
    <t xml:space="preserve">69.9333</t>
  </si>
  <si>
    <t xml:space="preserve">都金玲</t>
  </si>
  <si>
    <t xml:space="preserve">11122140822</t>
  </si>
  <si>
    <t xml:space="preserve">69.3</t>
  </si>
  <si>
    <t xml:space="preserve">李佳瑶</t>
  </si>
  <si>
    <t xml:space="preserve">11122140826</t>
  </si>
  <si>
    <t xml:space="preserve">64.5533</t>
  </si>
  <si>
    <t xml:space="preserve">林丽雅</t>
  </si>
  <si>
    <t xml:space="preserve">11122140901</t>
  </si>
  <si>
    <t xml:space="preserve">70.7267</t>
  </si>
  <si>
    <t xml:space="preserve">李宏巍</t>
  </si>
  <si>
    <t xml:space="preserve">11122140829</t>
  </si>
  <si>
    <t xml:space="preserve">58.9267</t>
  </si>
  <si>
    <t xml:space="preserve">赵明昕</t>
  </si>
  <si>
    <t xml:space="preserve">11122140903</t>
  </si>
  <si>
    <t xml:space="preserve">62.34</t>
  </si>
  <si>
    <t xml:space="preserve">刘曙光</t>
  </si>
  <si>
    <t xml:space="preserve">11122140902</t>
  </si>
  <si>
    <t xml:space="preserve">54.7067</t>
  </si>
  <si>
    <t xml:space="preserve">鲁阳</t>
  </si>
  <si>
    <t xml:space="preserve">11122140830</t>
  </si>
  <si>
    <t xml:space="preserve">58.68</t>
  </si>
  <si>
    <t xml:space="preserve">李智源</t>
  </si>
  <si>
    <t xml:space="preserve">11122140828</t>
  </si>
  <si>
    <t xml:space="preserve">58.6867</t>
  </si>
  <si>
    <t xml:space="preserve">孙晓雅</t>
  </si>
  <si>
    <t xml:space="preserve">11122140825</t>
  </si>
  <si>
    <t xml:space="preserve">45.6867</t>
  </si>
  <si>
    <t xml:space="preserve">吕婷婷</t>
  </si>
  <si>
    <t xml:space="preserve">11122140823</t>
  </si>
  <si>
    <t xml:space="preserve">42.2333</t>
  </si>
  <si>
    <t xml:space="preserve">罗昌琦</t>
  </si>
  <si>
    <t xml:space="preserve">11122140821</t>
  </si>
  <si>
    <t xml:space="preserve">38.3667</t>
  </si>
  <si>
    <t xml:space="preserve">李永胜</t>
  </si>
  <si>
    <t xml:space="preserve">11122142307</t>
  </si>
  <si>
    <t xml:space="preserve">阿尔山市医疗保障事务服务中心</t>
  </si>
  <si>
    <t xml:space="preserve">刘志坤</t>
  </si>
  <si>
    <t xml:space="preserve">11122142304</t>
  </si>
  <si>
    <t xml:space="preserve">56.5533</t>
  </si>
  <si>
    <t xml:space="preserve">王斯雯</t>
  </si>
  <si>
    <t xml:space="preserve">11122142305</t>
  </si>
  <si>
    <t xml:space="preserve">60.1667</t>
  </si>
  <si>
    <t xml:space="preserve">杨海霞</t>
  </si>
  <si>
    <t xml:space="preserve">11122141202</t>
  </si>
  <si>
    <t xml:space="preserve">阿尔山市园林绿化管理中心</t>
  </si>
  <si>
    <t xml:space="preserve">74.9867</t>
  </si>
  <si>
    <t xml:space="preserve">李佳圆</t>
  </si>
  <si>
    <t xml:space="preserve">11122141211</t>
  </si>
  <si>
    <t xml:space="preserve">邢艳秋</t>
  </si>
  <si>
    <t xml:space="preserve">11122141217</t>
  </si>
  <si>
    <t xml:space="preserve">62.8733</t>
  </si>
  <si>
    <t xml:space="preserve">孙莹</t>
  </si>
  <si>
    <t xml:space="preserve">11122140908</t>
  </si>
  <si>
    <t xml:space="preserve">阿尔山市政府信息中心</t>
  </si>
  <si>
    <t xml:space="preserve">60.8733</t>
  </si>
  <si>
    <t xml:space="preserve">刘正飞</t>
  </si>
  <si>
    <t xml:space="preserve">11122140920</t>
  </si>
  <si>
    <t xml:space="preserve">55.88</t>
  </si>
  <si>
    <t xml:space="preserve">孙一梁</t>
  </si>
  <si>
    <t xml:space="preserve">11122140907</t>
  </si>
  <si>
    <t xml:space="preserve">56.9933</t>
  </si>
  <si>
    <t xml:space="preserve">额尔德木图</t>
  </si>
  <si>
    <t xml:space="preserve">21122170814</t>
  </si>
  <si>
    <t xml:space="preserve">62.98</t>
  </si>
  <si>
    <t xml:space="preserve">包苏日古嘎</t>
  </si>
  <si>
    <t xml:space="preserve">21122170807</t>
  </si>
  <si>
    <t xml:space="preserve">50.18</t>
  </si>
  <si>
    <t xml:space="preserve">白哲槐</t>
  </si>
  <si>
    <t xml:space="preserve">21122170810</t>
  </si>
  <si>
    <t xml:space="preserve">46.3533</t>
  </si>
  <si>
    <t xml:space="preserve">赵忠吉</t>
  </si>
  <si>
    <t xml:space="preserve">11122140223</t>
  </si>
  <si>
    <t xml:space="preserve">阿尔山市直属机关事务服务中心</t>
  </si>
  <si>
    <t xml:space="preserve">65.46</t>
  </si>
  <si>
    <t xml:space="preserve">王立儒</t>
  </si>
  <si>
    <t xml:space="preserve">11122140212</t>
  </si>
  <si>
    <t xml:space="preserve">65.2867</t>
  </si>
  <si>
    <t xml:space="preserve">李英图</t>
  </si>
  <si>
    <t xml:space="preserve">11122140219</t>
  </si>
  <si>
    <t xml:space="preserve">62.76</t>
  </si>
  <si>
    <t xml:space="preserve">乔建峰</t>
  </si>
  <si>
    <t xml:space="preserve">11122042103</t>
  </si>
  <si>
    <t xml:space="preserve">科尔沁右翼前旗阿力得尔苏木财政所</t>
  </si>
  <si>
    <t xml:space="preserve">74.0133</t>
  </si>
  <si>
    <t xml:space="preserve">金博群</t>
  </si>
  <si>
    <t xml:space="preserve">11122042028</t>
  </si>
  <si>
    <t xml:space="preserve">56.3133</t>
  </si>
  <si>
    <t xml:space="preserve">滕睿</t>
  </si>
  <si>
    <t xml:space="preserve">11122042110</t>
  </si>
  <si>
    <t xml:space="preserve">54.1</t>
  </si>
  <si>
    <t xml:space="preserve">张宏建</t>
  </si>
  <si>
    <t xml:space="preserve">21122160901</t>
  </si>
  <si>
    <t xml:space="preserve">科尔沁右翼前旗阿力得尔苏木党群服务中心</t>
  </si>
  <si>
    <t xml:space="preserve">50.5067</t>
  </si>
  <si>
    <t xml:space="preserve">包金龙</t>
  </si>
  <si>
    <t xml:space="preserve">21122160910</t>
  </si>
  <si>
    <t xml:space="preserve">45.2267</t>
  </si>
  <si>
    <t xml:space="preserve">21122160904</t>
  </si>
  <si>
    <t xml:space="preserve">64.3667</t>
  </si>
  <si>
    <t xml:space="preserve">王凯夫</t>
  </si>
  <si>
    <t xml:space="preserve">11122010814</t>
  </si>
  <si>
    <t xml:space="preserve">69.96</t>
  </si>
  <si>
    <t xml:space="preserve">孙野</t>
  </si>
  <si>
    <t xml:space="preserve">11122010813</t>
  </si>
  <si>
    <t xml:space="preserve">56.6133</t>
  </si>
  <si>
    <t xml:space="preserve">张晓宇</t>
  </si>
  <si>
    <t xml:space="preserve">11122061830</t>
  </si>
  <si>
    <t xml:space="preserve">71.5267</t>
  </si>
  <si>
    <t xml:space="preserve">刘月</t>
  </si>
  <si>
    <t xml:space="preserve">11122061930</t>
  </si>
  <si>
    <t xml:space="preserve">64.52</t>
  </si>
  <si>
    <t xml:space="preserve">黄钰伦</t>
  </si>
  <si>
    <t xml:space="preserve">11122061929</t>
  </si>
  <si>
    <t xml:space="preserve">佟萨如拉</t>
  </si>
  <si>
    <t xml:space="preserve">21122161014</t>
  </si>
  <si>
    <t xml:space="preserve">55.1867</t>
  </si>
  <si>
    <t xml:space="preserve">邰乌云毕力格</t>
  </si>
  <si>
    <t xml:space="preserve">21122161013</t>
  </si>
  <si>
    <t xml:space="preserve">57</t>
  </si>
  <si>
    <t xml:space="preserve">白春梅</t>
  </si>
  <si>
    <t xml:space="preserve">21122161017</t>
  </si>
  <si>
    <t xml:space="preserve">52.8733</t>
  </si>
  <si>
    <t xml:space="preserve">王得日格</t>
  </si>
  <si>
    <t xml:space="preserve">21122160928</t>
  </si>
  <si>
    <t xml:space="preserve">信息员岗位（蒙汉兼通人员岗位）</t>
  </si>
  <si>
    <t xml:space="preserve">61.88</t>
  </si>
  <si>
    <t xml:space="preserve">邰呼吉雅</t>
  </si>
  <si>
    <t xml:space="preserve">21122160922</t>
  </si>
  <si>
    <t xml:space="preserve">61.4533</t>
  </si>
  <si>
    <t xml:space="preserve">红兰</t>
  </si>
  <si>
    <t xml:space="preserve">21122160923</t>
  </si>
  <si>
    <t xml:space="preserve">58.92</t>
  </si>
  <si>
    <t xml:space="preserve">刘安琪</t>
  </si>
  <si>
    <t xml:space="preserve">11122010815</t>
  </si>
  <si>
    <t xml:space="preserve">信息员岗位（项目人员岗位）</t>
  </si>
  <si>
    <t xml:space="preserve">65.5067</t>
  </si>
  <si>
    <t xml:space="preserve">杨旭</t>
  </si>
  <si>
    <t xml:space="preserve">11122010818</t>
  </si>
  <si>
    <t xml:space="preserve">60.2933</t>
  </si>
  <si>
    <t xml:space="preserve">李来赫</t>
  </si>
  <si>
    <t xml:space="preserve">11122010817</t>
  </si>
  <si>
    <t xml:space="preserve">57.3867</t>
  </si>
  <si>
    <t xml:space="preserve">高园园</t>
  </si>
  <si>
    <t xml:space="preserve">21122160803</t>
  </si>
  <si>
    <t xml:space="preserve">43.1067</t>
  </si>
  <si>
    <t xml:space="preserve">白斯琴</t>
  </si>
  <si>
    <t xml:space="preserve">21122160820</t>
  </si>
  <si>
    <t xml:space="preserve">45.7933</t>
  </si>
  <si>
    <t xml:space="preserve">王志晶</t>
  </si>
  <si>
    <t xml:space="preserve">21122160806</t>
  </si>
  <si>
    <t xml:space="preserve">43.0333</t>
  </si>
  <si>
    <t xml:space="preserve">淑琴</t>
  </si>
  <si>
    <t xml:space="preserve">11122010812</t>
  </si>
  <si>
    <t xml:space="preserve">57.2333</t>
  </si>
  <si>
    <t xml:space="preserve">张敏</t>
  </si>
  <si>
    <t xml:space="preserve">11122061809</t>
  </si>
  <si>
    <t xml:space="preserve">66.1533</t>
  </si>
  <si>
    <t xml:space="preserve">王骥</t>
  </si>
  <si>
    <t xml:space="preserve">11122061807</t>
  </si>
  <si>
    <t xml:space="preserve">63</t>
  </si>
  <si>
    <t xml:space="preserve">石蕊</t>
  </si>
  <si>
    <t xml:space="preserve">11122061719</t>
  </si>
  <si>
    <t xml:space="preserve">63.1467</t>
  </si>
  <si>
    <t xml:space="preserve">廉宇</t>
  </si>
  <si>
    <t xml:space="preserve">11122010820</t>
  </si>
  <si>
    <t xml:space="preserve">科尔沁右翼前旗阿力得尔苏木综合保障和技术推广中心</t>
  </si>
  <si>
    <t xml:space="preserve">56.8333</t>
  </si>
  <si>
    <t xml:space="preserve">白潮冷檬</t>
  </si>
  <si>
    <t xml:space="preserve">31122171113</t>
  </si>
  <si>
    <t xml:space="preserve">45.96</t>
  </si>
  <si>
    <t xml:space="preserve">白鸽</t>
  </si>
  <si>
    <t xml:space="preserve">11122010822</t>
  </si>
  <si>
    <t xml:space="preserve">科尔沁右翼前旗阿力得尔苏木综合行政执法局</t>
  </si>
  <si>
    <t xml:space="preserve">62.9667</t>
  </si>
  <si>
    <t xml:space="preserve">张强</t>
  </si>
  <si>
    <t xml:space="preserve">11122010821</t>
  </si>
  <si>
    <t xml:space="preserve">55.2533</t>
  </si>
  <si>
    <t xml:space="preserve">王艳蕉</t>
  </si>
  <si>
    <t xml:space="preserve">11122042126</t>
  </si>
  <si>
    <t xml:space="preserve">科尔沁右翼前旗巴日嘎斯台乡财政所</t>
  </si>
  <si>
    <t xml:space="preserve">梁文静</t>
  </si>
  <si>
    <t xml:space="preserve">11122042202</t>
  </si>
  <si>
    <t xml:space="preserve">64.6467</t>
  </si>
  <si>
    <t xml:space="preserve">张欣蕾</t>
  </si>
  <si>
    <t xml:space="preserve">11122042209</t>
  </si>
  <si>
    <t xml:space="preserve">62.96</t>
  </si>
  <si>
    <t xml:space="preserve">周明迪</t>
  </si>
  <si>
    <t xml:space="preserve">11122062815</t>
  </si>
  <si>
    <t xml:space="preserve">科尔沁右翼前旗巴日嘎斯台乡党群服务中心</t>
  </si>
  <si>
    <t xml:space="preserve">档案员岗位（一般人员岗位）</t>
  </si>
  <si>
    <t xml:space="preserve">62.6267</t>
  </si>
  <si>
    <t xml:space="preserve">张欣桐</t>
  </si>
  <si>
    <t xml:space="preserve">11122062713</t>
  </si>
  <si>
    <t xml:space="preserve">61.96</t>
  </si>
  <si>
    <t xml:space="preserve">李北琪</t>
  </si>
  <si>
    <t xml:space="preserve">11122062904</t>
  </si>
  <si>
    <t xml:space="preserve">61.82</t>
  </si>
  <si>
    <t xml:space="preserve">于承鑫</t>
  </si>
  <si>
    <t xml:space="preserve">11122010910</t>
  </si>
  <si>
    <t xml:space="preserve">11122010908</t>
  </si>
  <si>
    <t xml:space="preserve">56.3533</t>
  </si>
  <si>
    <t xml:space="preserve">宋佳宁</t>
  </si>
  <si>
    <t xml:space="preserve">11122010909</t>
  </si>
  <si>
    <t xml:space="preserve">48.6467</t>
  </si>
  <si>
    <t xml:space="preserve">高秋宇</t>
  </si>
  <si>
    <t xml:space="preserve">11122062506</t>
  </si>
  <si>
    <t xml:space="preserve">70.4667</t>
  </si>
  <si>
    <t xml:space="preserve">施小明</t>
  </si>
  <si>
    <t xml:space="preserve">11122062525</t>
  </si>
  <si>
    <t xml:space="preserve">68</t>
  </si>
  <si>
    <t xml:space="preserve">王旭</t>
  </si>
  <si>
    <t xml:space="preserve">11122062328</t>
  </si>
  <si>
    <t xml:space="preserve">68.1333</t>
  </si>
  <si>
    <t xml:space="preserve">陶思敏</t>
  </si>
  <si>
    <t xml:space="preserve">11122010907</t>
  </si>
  <si>
    <t xml:space="preserve">文秘岗位（项目人员岗位）</t>
  </si>
  <si>
    <t xml:space="preserve">75.3933</t>
  </si>
  <si>
    <t xml:space="preserve">卜一</t>
  </si>
  <si>
    <t xml:space="preserve">11122010905</t>
  </si>
  <si>
    <t xml:space="preserve">57.9</t>
  </si>
  <si>
    <t xml:space="preserve">董欣研</t>
  </si>
  <si>
    <t xml:space="preserve">11122062321</t>
  </si>
  <si>
    <t xml:space="preserve">66.46</t>
  </si>
  <si>
    <t xml:space="preserve">任禹霖</t>
  </si>
  <si>
    <t xml:space="preserve">11122062325</t>
  </si>
  <si>
    <t xml:space="preserve">64.9667</t>
  </si>
  <si>
    <t xml:space="preserve">娄禹</t>
  </si>
  <si>
    <t xml:space="preserve">11122062314</t>
  </si>
  <si>
    <t xml:space="preserve">65.2067</t>
  </si>
  <si>
    <t xml:space="preserve">吴佟拉嘎</t>
  </si>
  <si>
    <t xml:space="preserve">11122010913</t>
  </si>
  <si>
    <t xml:space="preserve">70.8267</t>
  </si>
  <si>
    <t xml:space="preserve">潘可心</t>
  </si>
  <si>
    <t xml:space="preserve">11122010912</t>
  </si>
  <si>
    <t xml:space="preserve">53.1733</t>
  </si>
  <si>
    <t xml:space="preserve">王德晶</t>
  </si>
  <si>
    <t xml:space="preserve">11122010914</t>
  </si>
  <si>
    <t xml:space="preserve">71.8667</t>
  </si>
  <si>
    <t xml:space="preserve">张永吉</t>
  </si>
  <si>
    <t xml:space="preserve">11122062619</t>
  </si>
  <si>
    <t xml:space="preserve">信息员岗位（一般人员岗位）</t>
  </si>
  <si>
    <t xml:space="preserve">65.2733</t>
  </si>
  <si>
    <t xml:space="preserve">马良</t>
  </si>
  <si>
    <t xml:space="preserve">11122062604</t>
  </si>
  <si>
    <t xml:space="preserve">52.9</t>
  </si>
  <si>
    <t xml:space="preserve">韩璐</t>
  </si>
  <si>
    <t xml:space="preserve">11122062606</t>
  </si>
  <si>
    <t xml:space="preserve">50.3467</t>
  </si>
  <si>
    <t xml:space="preserve">邢晓宏</t>
  </si>
  <si>
    <t xml:space="preserve">11122010904</t>
  </si>
  <si>
    <t xml:space="preserve">68.1267</t>
  </si>
  <si>
    <t xml:space="preserve">关玉强</t>
  </si>
  <si>
    <t xml:space="preserve">11122062202</t>
  </si>
  <si>
    <t xml:space="preserve">70.34</t>
  </si>
  <si>
    <t xml:space="preserve">韩旭辉</t>
  </si>
  <si>
    <t xml:space="preserve">11122062106</t>
  </si>
  <si>
    <t xml:space="preserve">70.5267</t>
  </si>
  <si>
    <t xml:space="preserve">贺永梅</t>
  </si>
  <si>
    <t xml:space="preserve">11122062114</t>
  </si>
  <si>
    <t xml:space="preserve">67.3533</t>
  </si>
  <si>
    <t xml:space="preserve">胡佳丰</t>
  </si>
  <si>
    <t xml:space="preserve">11122062129</t>
  </si>
  <si>
    <t xml:space="preserve">66.5333</t>
  </si>
  <si>
    <t xml:space="preserve">赵文</t>
  </si>
  <si>
    <t xml:space="preserve">11122062021</t>
  </si>
  <si>
    <t xml:space="preserve">66.56</t>
  </si>
  <si>
    <t xml:space="preserve">孙浩</t>
  </si>
  <si>
    <t xml:space="preserve">11122062118</t>
  </si>
  <si>
    <t xml:space="preserve">66.6933</t>
  </si>
  <si>
    <t xml:space="preserve">赵海萌</t>
  </si>
  <si>
    <t xml:space="preserve">11122010920</t>
  </si>
  <si>
    <t xml:space="preserve">科尔沁右翼前旗巴日嘎斯台乡综合保障和技术推广中心</t>
  </si>
  <si>
    <t xml:space="preserve">57.9467</t>
  </si>
  <si>
    <t xml:space="preserve">齐岩</t>
  </si>
  <si>
    <t xml:space="preserve">11122010922</t>
  </si>
  <si>
    <t xml:space="preserve">科尔沁右翼前旗巴日嘎斯台乡综合行政执法局</t>
  </si>
  <si>
    <t xml:space="preserve">64.84</t>
  </si>
  <si>
    <t xml:space="preserve">王星</t>
  </si>
  <si>
    <t xml:space="preserve">11122042008</t>
  </si>
  <si>
    <t xml:space="preserve">科尔沁右翼前旗财政投资评审中心</t>
  </si>
  <si>
    <t xml:space="preserve">69.7133</t>
  </si>
  <si>
    <t xml:space="preserve">刘宣辰</t>
  </si>
  <si>
    <t xml:space="preserve">11122042009</t>
  </si>
  <si>
    <t xml:space="preserve">64.2333</t>
  </si>
  <si>
    <t xml:space="preserve">佟海瑞</t>
  </si>
  <si>
    <t xml:space="preserve">11122042022</t>
  </si>
  <si>
    <t xml:space="preserve">包家赫</t>
  </si>
  <si>
    <t xml:space="preserve">11122040224</t>
  </si>
  <si>
    <t xml:space="preserve">科尔沁右翼前旗草原工作站</t>
  </si>
  <si>
    <t xml:space="preserve">测绘岗位（一般人员岗位）</t>
  </si>
  <si>
    <t xml:space="preserve">72.3067</t>
  </si>
  <si>
    <t xml:space="preserve">吴迪</t>
  </si>
  <si>
    <t xml:space="preserve">11122040302</t>
  </si>
  <si>
    <t xml:space="preserve">70.3</t>
  </si>
  <si>
    <t xml:space="preserve">吉日木图</t>
  </si>
  <si>
    <t xml:space="preserve">11122040311</t>
  </si>
  <si>
    <t xml:space="preserve">张旭</t>
  </si>
  <si>
    <t xml:space="preserve">11122010702</t>
  </si>
  <si>
    <t xml:space="preserve">44.22</t>
  </si>
  <si>
    <t xml:space="preserve">宫国军</t>
  </si>
  <si>
    <t xml:space="preserve">11122040211</t>
  </si>
  <si>
    <t xml:space="preserve">77.2067</t>
  </si>
  <si>
    <t xml:space="preserve">晶晶</t>
  </si>
  <si>
    <t xml:space="preserve">11122040216</t>
  </si>
  <si>
    <t xml:space="preserve">67.7333</t>
  </si>
  <si>
    <t xml:space="preserve">刘慧然</t>
  </si>
  <si>
    <t xml:space="preserve">11122040212</t>
  </si>
  <si>
    <t xml:space="preserve">张萌</t>
  </si>
  <si>
    <t xml:space="preserve">11122042422</t>
  </si>
  <si>
    <t xml:space="preserve">科尔沁右翼前旗察尔森镇财政所</t>
  </si>
  <si>
    <t xml:space="preserve">65.04</t>
  </si>
  <si>
    <t xml:space="preserve">何民松</t>
  </si>
  <si>
    <t xml:space="preserve">11122042505</t>
  </si>
  <si>
    <t xml:space="preserve">61.54</t>
  </si>
  <si>
    <t xml:space="preserve">张永福</t>
  </si>
  <si>
    <t xml:space="preserve">11122042506</t>
  </si>
  <si>
    <t xml:space="preserve">62.88</t>
  </si>
  <si>
    <t xml:space="preserve">乔国峰</t>
  </si>
  <si>
    <t xml:space="preserve">21122162921</t>
  </si>
  <si>
    <t xml:space="preserve">科尔沁右翼前旗察尔森镇党群服务中心</t>
  </si>
  <si>
    <t xml:space="preserve">50.8</t>
  </si>
  <si>
    <t xml:space="preserve">薛代子</t>
  </si>
  <si>
    <t xml:space="preserve">21122162923</t>
  </si>
  <si>
    <t xml:space="preserve">50.06</t>
  </si>
  <si>
    <t xml:space="preserve">长宝</t>
  </si>
  <si>
    <t xml:space="preserve">21122162918</t>
  </si>
  <si>
    <t xml:space="preserve">48.5067</t>
  </si>
  <si>
    <t xml:space="preserve">王欣悦</t>
  </si>
  <si>
    <t xml:space="preserve">11122011316</t>
  </si>
  <si>
    <t xml:space="preserve">61.3067</t>
  </si>
  <si>
    <t xml:space="preserve">额日合木</t>
  </si>
  <si>
    <t xml:space="preserve">21122162910</t>
  </si>
  <si>
    <t xml:space="preserve">57.76</t>
  </si>
  <si>
    <t xml:space="preserve">韩萨如拉</t>
  </si>
  <si>
    <t xml:space="preserve">21122162911</t>
  </si>
  <si>
    <t xml:space="preserve">46.8</t>
  </si>
  <si>
    <t xml:space="preserve">秋亮</t>
  </si>
  <si>
    <t xml:space="preserve">21122162901</t>
  </si>
  <si>
    <t xml:space="preserve">46.24</t>
  </si>
  <si>
    <t xml:space="preserve">于雪玲</t>
  </si>
  <si>
    <t xml:space="preserve">11122011314</t>
  </si>
  <si>
    <t xml:space="preserve">69.4733</t>
  </si>
  <si>
    <t xml:space="preserve">魏丽丽</t>
  </si>
  <si>
    <t xml:space="preserve">11122011315</t>
  </si>
  <si>
    <t xml:space="preserve">63.42</t>
  </si>
  <si>
    <t xml:space="preserve">赵朝洛蒙</t>
  </si>
  <si>
    <t xml:space="preserve">31122171125</t>
  </si>
  <si>
    <t xml:space="preserve">53.76</t>
  </si>
  <si>
    <t xml:space="preserve">丽英</t>
  </si>
  <si>
    <t xml:space="preserve">11122011323</t>
  </si>
  <si>
    <t xml:space="preserve">科尔沁右翼前旗察尔森镇综合保障和技术推广中心</t>
  </si>
  <si>
    <t xml:space="preserve">69.2733</t>
  </si>
  <si>
    <t xml:space="preserve">潭双宝</t>
  </si>
  <si>
    <t xml:space="preserve">11122011322</t>
  </si>
  <si>
    <t xml:space="preserve">66.62</t>
  </si>
  <si>
    <t xml:space="preserve">陈东旭</t>
  </si>
  <si>
    <t xml:space="preserve">11122081928</t>
  </si>
  <si>
    <t xml:space="preserve">70.6267</t>
  </si>
  <si>
    <t xml:space="preserve">路瑶</t>
  </si>
  <si>
    <t xml:space="preserve">11122082109</t>
  </si>
  <si>
    <t xml:space="preserve">63.4</t>
  </si>
  <si>
    <t xml:space="preserve">张爱丽</t>
  </si>
  <si>
    <t xml:space="preserve">11122081922</t>
  </si>
  <si>
    <t xml:space="preserve">61.0867</t>
  </si>
  <si>
    <t xml:space="preserve">常百岁</t>
  </si>
  <si>
    <t xml:space="preserve">11122082007</t>
  </si>
  <si>
    <t xml:space="preserve">59.8867</t>
  </si>
  <si>
    <t xml:space="preserve">刘怀</t>
  </si>
  <si>
    <t xml:space="preserve">11122082019</t>
  </si>
  <si>
    <t xml:space="preserve">张为涵</t>
  </si>
  <si>
    <t xml:space="preserve">11122082014</t>
  </si>
  <si>
    <t xml:space="preserve">60.4067</t>
  </si>
  <si>
    <t xml:space="preserve">达日汗</t>
  </si>
  <si>
    <t xml:space="preserve">21122163012</t>
  </si>
  <si>
    <t xml:space="preserve">56.6</t>
  </si>
  <si>
    <t xml:space="preserve">朝勒蒙</t>
  </si>
  <si>
    <t xml:space="preserve">21122163011</t>
  </si>
  <si>
    <t xml:space="preserve">53.48</t>
  </si>
  <si>
    <t xml:space="preserve">马敖敦格日勒</t>
  </si>
  <si>
    <t xml:space="preserve">21122163005</t>
  </si>
  <si>
    <t xml:space="preserve">46.96</t>
  </si>
  <si>
    <t xml:space="preserve">王文秀</t>
  </si>
  <si>
    <t xml:space="preserve">11122011327</t>
  </si>
  <si>
    <t xml:space="preserve">74.72</t>
  </si>
  <si>
    <t xml:space="preserve">周鑫</t>
  </si>
  <si>
    <t xml:space="preserve">11122011326</t>
  </si>
  <si>
    <t xml:space="preserve">王艺霖</t>
  </si>
  <si>
    <t xml:space="preserve">11122011324</t>
  </si>
  <si>
    <t xml:space="preserve">75.82</t>
  </si>
  <si>
    <t xml:space="preserve">董畅然</t>
  </si>
  <si>
    <t xml:space="preserve">11122011330</t>
  </si>
  <si>
    <t xml:space="preserve">科尔沁右翼前旗察尔森镇综合行政执法局</t>
  </si>
  <si>
    <t xml:space="preserve">56.2</t>
  </si>
  <si>
    <t xml:space="preserve">蔡宝成</t>
  </si>
  <si>
    <t xml:space="preserve">11122011329</t>
  </si>
  <si>
    <t xml:space="preserve">51.22</t>
  </si>
  <si>
    <t xml:space="preserve">钱炜涵</t>
  </si>
  <si>
    <t xml:space="preserve">11122011401</t>
  </si>
  <si>
    <t xml:space="preserve">62.78</t>
  </si>
  <si>
    <t xml:space="preserve">张秀云</t>
  </si>
  <si>
    <t xml:space="preserve">21122160323</t>
  </si>
  <si>
    <t xml:space="preserve">科尔沁右翼前旗产品质量计量检测所</t>
  </si>
  <si>
    <t xml:space="preserve">61.8933</t>
  </si>
  <si>
    <t xml:space="preserve">白红梅</t>
  </si>
  <si>
    <t xml:space="preserve">21122160408</t>
  </si>
  <si>
    <t xml:space="preserve">包文华</t>
  </si>
  <si>
    <t xml:space="preserve">21122160321</t>
  </si>
  <si>
    <t xml:space="preserve">59.0067</t>
  </si>
  <si>
    <t xml:space="preserve">郑超越</t>
  </si>
  <si>
    <t xml:space="preserve">11122010728</t>
  </si>
  <si>
    <t xml:space="preserve">54.58</t>
  </si>
  <si>
    <t xml:space="preserve">孙娇</t>
  </si>
  <si>
    <t xml:space="preserve">11122060126</t>
  </si>
  <si>
    <t xml:space="preserve">73.1</t>
  </si>
  <si>
    <t xml:space="preserve">张洋洋</t>
  </si>
  <si>
    <t xml:space="preserve">11122060125</t>
  </si>
  <si>
    <t xml:space="preserve">69.7933</t>
  </si>
  <si>
    <t xml:space="preserve">武志友</t>
  </si>
  <si>
    <t xml:space="preserve">11122060509</t>
  </si>
  <si>
    <t xml:space="preserve">67.8867</t>
  </si>
  <si>
    <t xml:space="preserve">吴鹏飞</t>
  </si>
  <si>
    <t xml:space="preserve">11122034006</t>
  </si>
  <si>
    <t xml:space="preserve">科尔沁右翼前旗畜牧工作站</t>
  </si>
  <si>
    <t xml:space="preserve">67.2</t>
  </si>
  <si>
    <t xml:space="preserve">王乌云娜</t>
  </si>
  <si>
    <t xml:space="preserve">11122034021</t>
  </si>
  <si>
    <t xml:space="preserve">58.4667</t>
  </si>
  <si>
    <t xml:space="preserve">范中峰</t>
  </si>
  <si>
    <t xml:space="preserve">11122034014</t>
  </si>
  <si>
    <t xml:space="preserve">51.5867</t>
  </si>
  <si>
    <t xml:space="preserve">宋玉明</t>
  </si>
  <si>
    <t xml:space="preserve">11122034020</t>
  </si>
  <si>
    <t xml:space="preserve">50.24</t>
  </si>
  <si>
    <t xml:space="preserve">白苏日嘎拉图</t>
  </si>
  <si>
    <t xml:space="preserve">11122034009</t>
  </si>
  <si>
    <t xml:space="preserve">曹文川</t>
  </si>
  <si>
    <t xml:space="preserve">11122034018</t>
  </si>
  <si>
    <t xml:space="preserve">51.38</t>
  </si>
  <si>
    <t xml:space="preserve">吴永平</t>
  </si>
  <si>
    <t xml:space="preserve">11122042214</t>
  </si>
  <si>
    <t xml:space="preserve">科尔沁右翼前旗大石寨镇财政所</t>
  </si>
  <si>
    <t xml:space="preserve">67.7867</t>
  </si>
  <si>
    <t xml:space="preserve">王生金</t>
  </si>
  <si>
    <t xml:space="preserve">11122042217</t>
  </si>
  <si>
    <t xml:space="preserve">62.94</t>
  </si>
  <si>
    <t xml:space="preserve">包洪星</t>
  </si>
  <si>
    <t xml:space="preserve">11122042218</t>
  </si>
  <si>
    <t xml:space="preserve">58.8333</t>
  </si>
  <si>
    <t xml:space="preserve">关秀泉</t>
  </si>
  <si>
    <t xml:space="preserve">11122011119</t>
  </si>
  <si>
    <t xml:space="preserve">科尔沁右翼前旗大石寨镇党群服务中心</t>
  </si>
  <si>
    <t xml:space="preserve">57.7867</t>
  </si>
  <si>
    <t xml:space="preserve">刘明慧</t>
  </si>
  <si>
    <t xml:space="preserve">11122072513</t>
  </si>
  <si>
    <t xml:space="preserve">76.92</t>
  </si>
  <si>
    <t xml:space="preserve">武希凤</t>
  </si>
  <si>
    <t xml:space="preserve">11122072420</t>
  </si>
  <si>
    <t xml:space="preserve">69.4667</t>
  </si>
  <si>
    <t xml:space="preserve">包伟</t>
  </si>
  <si>
    <t xml:space="preserve">11122072406</t>
  </si>
  <si>
    <t xml:space="preserve">70.9267</t>
  </si>
  <si>
    <t xml:space="preserve">杜满全</t>
  </si>
  <si>
    <t xml:space="preserve">11122072518</t>
  </si>
  <si>
    <t xml:space="preserve">72.0533</t>
  </si>
  <si>
    <t xml:space="preserve">白婧</t>
  </si>
  <si>
    <t xml:space="preserve">11122072521</t>
  </si>
  <si>
    <t xml:space="preserve">70.5133</t>
  </si>
  <si>
    <t xml:space="preserve">康健</t>
  </si>
  <si>
    <t xml:space="preserve">11122072424</t>
  </si>
  <si>
    <t xml:space="preserve">70.6867</t>
  </si>
  <si>
    <t xml:space="preserve">王絮</t>
  </si>
  <si>
    <t xml:space="preserve">11122011123</t>
  </si>
  <si>
    <t xml:space="preserve">62.2133</t>
  </si>
  <si>
    <t xml:space="preserve">宋圆圆</t>
  </si>
  <si>
    <t xml:space="preserve">11122011121</t>
  </si>
  <si>
    <t xml:space="preserve">64.0667</t>
  </si>
  <si>
    <t xml:space="preserve">王丽元</t>
  </si>
  <si>
    <t xml:space="preserve">11122072710</t>
  </si>
  <si>
    <t xml:space="preserve">张晓楠</t>
  </si>
  <si>
    <t xml:space="preserve">11122072613</t>
  </si>
  <si>
    <t xml:space="preserve">63.6</t>
  </si>
  <si>
    <t xml:space="preserve">王丽娜</t>
  </si>
  <si>
    <t xml:space="preserve">11122072612</t>
  </si>
  <si>
    <t xml:space="preserve">54.2133</t>
  </si>
  <si>
    <t xml:space="preserve">赖苏日娜</t>
  </si>
  <si>
    <t xml:space="preserve">21122162023</t>
  </si>
  <si>
    <t xml:space="preserve">54.5067</t>
  </si>
  <si>
    <t xml:space="preserve">苏日娜</t>
  </si>
  <si>
    <t xml:space="preserve">21122162030</t>
  </si>
  <si>
    <t xml:space="preserve">47.8867</t>
  </si>
  <si>
    <t xml:space="preserve">马萨茹拉</t>
  </si>
  <si>
    <t xml:space="preserve">21122162024</t>
  </si>
  <si>
    <t xml:space="preserve">48.0067</t>
  </si>
  <si>
    <t xml:space="preserve">李健</t>
  </si>
  <si>
    <t xml:space="preserve">11122011118</t>
  </si>
  <si>
    <t xml:space="preserve">64.68</t>
  </si>
  <si>
    <t xml:space="preserve">王蕊蕊</t>
  </si>
  <si>
    <t xml:space="preserve">11122011117</t>
  </si>
  <si>
    <t xml:space="preserve">62.5667</t>
  </si>
  <si>
    <t xml:space="preserve">刘佳明</t>
  </si>
  <si>
    <t xml:space="preserve">11122072208</t>
  </si>
  <si>
    <t xml:space="preserve">71.0667</t>
  </si>
  <si>
    <t xml:space="preserve">包乌云必力格</t>
  </si>
  <si>
    <t xml:space="preserve">11122072111</t>
  </si>
  <si>
    <t xml:space="preserve">刘菊菊</t>
  </si>
  <si>
    <t xml:space="preserve">11122072322</t>
  </si>
  <si>
    <t xml:space="preserve">64.98</t>
  </si>
  <si>
    <t xml:space="preserve">包文锦</t>
  </si>
  <si>
    <t xml:space="preserve">11122011124</t>
  </si>
  <si>
    <t xml:space="preserve">科尔沁右翼前旗大石寨镇综合保障和技术推广中心</t>
  </si>
  <si>
    <t xml:space="preserve">69.5133</t>
  </si>
  <si>
    <t xml:space="preserve">白雅秀</t>
  </si>
  <si>
    <t xml:space="preserve">31122171122</t>
  </si>
  <si>
    <t xml:space="preserve">吕永吉</t>
  </si>
  <si>
    <t xml:space="preserve">11122080314</t>
  </si>
  <si>
    <t xml:space="preserve">77.2733</t>
  </si>
  <si>
    <t xml:space="preserve">吴静</t>
  </si>
  <si>
    <t xml:space="preserve">11122080124</t>
  </si>
  <si>
    <t xml:space="preserve">76.3733</t>
  </si>
  <si>
    <t xml:space="preserve">李营</t>
  </si>
  <si>
    <t xml:space="preserve">11122080228</t>
  </si>
  <si>
    <t xml:space="preserve">66.2467</t>
  </si>
  <si>
    <t xml:space="preserve">宋畅</t>
  </si>
  <si>
    <t xml:space="preserve">11122080409</t>
  </si>
  <si>
    <t xml:space="preserve">69.6667</t>
  </si>
  <si>
    <t xml:space="preserve">孔庆宇</t>
  </si>
  <si>
    <t xml:space="preserve">11122080317</t>
  </si>
  <si>
    <t xml:space="preserve">66.8867</t>
  </si>
  <si>
    <t xml:space="preserve">丁兰</t>
  </si>
  <si>
    <t xml:space="preserve">11122080203</t>
  </si>
  <si>
    <t xml:space="preserve">65.7733</t>
  </si>
  <si>
    <t xml:space="preserve">荆全喜</t>
  </si>
  <si>
    <t xml:space="preserve">11122011125</t>
  </si>
  <si>
    <t xml:space="preserve">科尔沁右翼前旗大石寨镇综合行政执法局</t>
  </si>
  <si>
    <t xml:space="preserve">57.04</t>
  </si>
  <si>
    <t xml:space="preserve">王琪</t>
  </si>
  <si>
    <t xml:space="preserve">11122010520</t>
  </si>
  <si>
    <t xml:space="preserve">科尔沁右翼前旗党派服务中心</t>
  </si>
  <si>
    <t xml:space="preserve">财务（项目人员岗位）</t>
  </si>
  <si>
    <t xml:space="preserve">63.5533</t>
  </si>
  <si>
    <t xml:space="preserve">王美玉</t>
  </si>
  <si>
    <t xml:space="preserve">11122010519</t>
  </si>
  <si>
    <t xml:space="preserve">59.4067</t>
  </si>
  <si>
    <t xml:space="preserve">夏微</t>
  </si>
  <si>
    <t xml:space="preserve">11122010522</t>
  </si>
  <si>
    <t xml:space="preserve">59.0933</t>
  </si>
  <si>
    <t xml:space="preserve">赵玉昕</t>
  </si>
  <si>
    <t xml:space="preserve">11122042313</t>
  </si>
  <si>
    <t xml:space="preserve">科尔沁右翼前旗德伯斯镇财政所</t>
  </si>
  <si>
    <t xml:space="preserve">56.82</t>
  </si>
  <si>
    <t xml:space="preserve">白帆</t>
  </si>
  <si>
    <t xml:space="preserve">11122042304</t>
  </si>
  <si>
    <t xml:space="preserve">59.1667</t>
  </si>
  <si>
    <t xml:space="preserve">耿馨</t>
  </si>
  <si>
    <t xml:space="preserve">11122042312</t>
  </si>
  <si>
    <t xml:space="preserve">52.9133</t>
  </si>
  <si>
    <t xml:space="preserve">高天仓</t>
  </si>
  <si>
    <t xml:space="preserve">21122162313</t>
  </si>
  <si>
    <t xml:space="preserve">科尔沁右翼前旗德伯斯镇党群服务中心</t>
  </si>
  <si>
    <t xml:space="preserve">64</t>
  </si>
  <si>
    <t xml:space="preserve">韩永发</t>
  </si>
  <si>
    <t xml:space="preserve">21122162405</t>
  </si>
  <si>
    <t xml:space="preserve">马艳丽</t>
  </si>
  <si>
    <t xml:space="preserve">21122162404</t>
  </si>
  <si>
    <t xml:space="preserve">56.8667</t>
  </si>
  <si>
    <t xml:space="preserve">包红升</t>
  </si>
  <si>
    <t xml:space="preserve">21122162209</t>
  </si>
  <si>
    <t xml:space="preserve">56.9133</t>
  </si>
  <si>
    <t xml:space="preserve">艳明</t>
  </si>
  <si>
    <t xml:space="preserve">21122162218</t>
  </si>
  <si>
    <t xml:space="preserve">59.3867</t>
  </si>
  <si>
    <t xml:space="preserve">娜黑雅</t>
  </si>
  <si>
    <t xml:space="preserve">21122162310</t>
  </si>
  <si>
    <t xml:space="preserve">56.22</t>
  </si>
  <si>
    <t xml:space="preserve">乌力罕</t>
  </si>
  <si>
    <t xml:space="preserve">21122162414</t>
  </si>
  <si>
    <t xml:space="preserve">54.3067</t>
  </si>
  <si>
    <t xml:space="preserve">徐萨如拉</t>
  </si>
  <si>
    <t xml:space="preserve">21122162303</t>
  </si>
  <si>
    <t xml:space="preserve">55.6067</t>
  </si>
  <si>
    <t xml:space="preserve">李布仁特古色</t>
  </si>
  <si>
    <t xml:space="preserve">21122162319</t>
  </si>
  <si>
    <t xml:space="preserve">55.8133</t>
  </si>
  <si>
    <t xml:space="preserve">王玉霞</t>
  </si>
  <si>
    <t xml:space="preserve">11122011128</t>
  </si>
  <si>
    <t xml:space="preserve">59.1933</t>
  </si>
  <si>
    <t xml:space="preserve">何云平</t>
  </si>
  <si>
    <t xml:space="preserve">21122162503</t>
  </si>
  <si>
    <t xml:space="preserve">21122162418</t>
  </si>
  <si>
    <t xml:space="preserve">51.9867</t>
  </si>
  <si>
    <t xml:space="preserve">侯青青</t>
  </si>
  <si>
    <t xml:space="preserve">21122162427</t>
  </si>
  <si>
    <t xml:space="preserve">49.88</t>
  </si>
  <si>
    <t xml:space="preserve">闫占宇</t>
  </si>
  <si>
    <t xml:space="preserve">11122011130</t>
  </si>
  <si>
    <t xml:space="preserve">57.4133</t>
  </si>
  <si>
    <t xml:space="preserve">永安</t>
  </si>
  <si>
    <t xml:space="preserve">11122011201</t>
  </si>
  <si>
    <t xml:space="preserve">47.4533</t>
  </si>
  <si>
    <t xml:space="preserve">陈军</t>
  </si>
  <si>
    <t xml:space="preserve">11122080808</t>
  </si>
  <si>
    <t xml:space="preserve">71.8733</t>
  </si>
  <si>
    <t xml:space="preserve">卜艳芳</t>
  </si>
  <si>
    <t xml:space="preserve">11122080918</t>
  </si>
  <si>
    <t xml:space="preserve">姜宏伟</t>
  </si>
  <si>
    <t xml:space="preserve">11122080805</t>
  </si>
  <si>
    <t xml:space="preserve">朱开花</t>
  </si>
  <si>
    <t xml:space="preserve">21122162114</t>
  </si>
  <si>
    <t xml:space="preserve">53.5333</t>
  </si>
  <si>
    <t xml:space="preserve">佟青格勒图</t>
  </si>
  <si>
    <t xml:space="preserve">21122162129</t>
  </si>
  <si>
    <t xml:space="preserve">50.08</t>
  </si>
  <si>
    <t xml:space="preserve">杭永青</t>
  </si>
  <si>
    <t xml:space="preserve">21122162204</t>
  </si>
  <si>
    <t xml:space="preserve">49.78</t>
  </si>
  <si>
    <t xml:space="preserve">包美丽</t>
  </si>
  <si>
    <t xml:space="preserve">11122011126</t>
  </si>
  <si>
    <t xml:space="preserve">57.8533</t>
  </si>
  <si>
    <t xml:space="preserve">姚佳美</t>
  </si>
  <si>
    <t xml:space="preserve">11122011127</t>
  </si>
  <si>
    <t xml:space="preserve">51.64</t>
  </si>
  <si>
    <t xml:space="preserve">韩丽丽</t>
  </si>
  <si>
    <t xml:space="preserve">11122080527</t>
  </si>
  <si>
    <t xml:space="preserve">包箭</t>
  </si>
  <si>
    <t xml:space="preserve">11122080528</t>
  </si>
  <si>
    <t xml:space="preserve">65.8467</t>
  </si>
  <si>
    <t xml:space="preserve">王浩程</t>
  </si>
  <si>
    <t xml:space="preserve">11122080626</t>
  </si>
  <si>
    <t xml:space="preserve">66.18</t>
  </si>
  <si>
    <t xml:space="preserve">佟宏伟</t>
  </si>
  <si>
    <t xml:space="preserve">11122011203</t>
  </si>
  <si>
    <t xml:space="preserve">科尔沁右翼前旗德伯斯镇综合保障和技术推广中心</t>
  </si>
  <si>
    <t xml:space="preserve">63.5267</t>
  </si>
  <si>
    <t xml:space="preserve">永成</t>
  </si>
  <si>
    <t xml:space="preserve">11122011204</t>
  </si>
  <si>
    <t xml:space="preserve">科尔沁右翼前旗德伯斯镇综合行政执法局</t>
  </si>
  <si>
    <t xml:space="preserve">43.52</t>
  </si>
  <si>
    <t xml:space="preserve">31122171123</t>
  </si>
  <si>
    <t xml:space="preserve">43.62</t>
  </si>
  <si>
    <t xml:space="preserve">孙皓</t>
  </si>
  <si>
    <t xml:space="preserve">11122034107</t>
  </si>
  <si>
    <t xml:space="preserve">科尔沁右翼前旗动物疫病控制中心</t>
  </si>
  <si>
    <t xml:space="preserve">73.32</t>
  </si>
  <si>
    <t xml:space="preserve">矫悦</t>
  </si>
  <si>
    <t xml:space="preserve">11122034108</t>
  </si>
  <si>
    <t xml:space="preserve">62.4533</t>
  </si>
  <si>
    <t xml:space="preserve">姜登峰</t>
  </si>
  <si>
    <t xml:space="preserve">11122034025</t>
  </si>
  <si>
    <t xml:space="preserve">66.7533</t>
  </si>
  <si>
    <t xml:space="preserve">海顺</t>
  </si>
  <si>
    <t xml:space="preserve">11122010621</t>
  </si>
  <si>
    <t xml:space="preserve">51.9</t>
  </si>
  <si>
    <t xml:space="preserve">黄峻</t>
  </si>
  <si>
    <t xml:space="preserve">11122034117</t>
  </si>
  <si>
    <t xml:space="preserve">60.1867</t>
  </si>
  <si>
    <t xml:space="preserve">王月</t>
  </si>
  <si>
    <t xml:space="preserve">11122034127</t>
  </si>
  <si>
    <t xml:space="preserve">57.5533</t>
  </si>
  <si>
    <t xml:space="preserve">王斯琴图</t>
  </si>
  <si>
    <t xml:space="preserve">11122034114</t>
  </si>
  <si>
    <t xml:space="preserve">李超群</t>
  </si>
  <si>
    <t xml:space="preserve">11122011418</t>
  </si>
  <si>
    <t xml:space="preserve">科尔沁右翼前旗俄体镇党群服务中心</t>
  </si>
  <si>
    <t xml:space="preserve">档案员岗位（项目人员岗位）</t>
  </si>
  <si>
    <t xml:space="preserve">66.4467</t>
  </si>
  <si>
    <t xml:space="preserve">11122011417</t>
  </si>
  <si>
    <t xml:space="preserve">61.0733</t>
  </si>
  <si>
    <t xml:space="preserve">李杨</t>
  </si>
  <si>
    <t xml:space="preserve">11122091329</t>
  </si>
  <si>
    <t xml:space="preserve">苗丽云</t>
  </si>
  <si>
    <t xml:space="preserve">11122091313</t>
  </si>
  <si>
    <t xml:space="preserve">69.36</t>
  </si>
  <si>
    <t xml:space="preserve">高明磊</t>
  </si>
  <si>
    <t xml:space="preserve">11122091414</t>
  </si>
  <si>
    <t xml:space="preserve">67.4333</t>
  </si>
  <si>
    <t xml:space="preserve">宫国臣</t>
  </si>
  <si>
    <t xml:space="preserve">11122011416</t>
  </si>
  <si>
    <t xml:space="preserve">57.74</t>
  </si>
  <si>
    <t xml:space="preserve">张莹昊</t>
  </si>
  <si>
    <t xml:space="preserve">11122011415</t>
  </si>
  <si>
    <t xml:space="preserve">49.68</t>
  </si>
  <si>
    <t xml:space="preserve">王树宝</t>
  </si>
  <si>
    <t xml:space="preserve">11122091129</t>
  </si>
  <si>
    <t xml:space="preserve">74.2</t>
  </si>
  <si>
    <t xml:space="preserve">钱程</t>
  </si>
  <si>
    <t xml:space="preserve">11122091016</t>
  </si>
  <si>
    <t xml:space="preserve">68.1133</t>
  </si>
  <si>
    <t xml:space="preserve">汪慧彬</t>
  </si>
  <si>
    <t xml:space="preserve">11122091025</t>
  </si>
  <si>
    <t xml:space="preserve">杜青青</t>
  </si>
  <si>
    <t xml:space="preserve">11122091026</t>
  </si>
  <si>
    <t xml:space="preserve">66.06</t>
  </si>
  <si>
    <t xml:space="preserve">袁丽娜</t>
  </si>
  <si>
    <t xml:space="preserve">11122091114</t>
  </si>
  <si>
    <t xml:space="preserve">浩丛薇</t>
  </si>
  <si>
    <t xml:space="preserve">11122091012</t>
  </si>
  <si>
    <t xml:space="preserve">肖斌</t>
  </si>
  <si>
    <t xml:space="preserve">11122011414</t>
  </si>
  <si>
    <t xml:space="preserve">66.3667</t>
  </si>
  <si>
    <t xml:space="preserve">付志慧</t>
  </si>
  <si>
    <t xml:space="preserve">11122090603</t>
  </si>
  <si>
    <t xml:space="preserve">69.0067</t>
  </si>
  <si>
    <t xml:space="preserve">李宁</t>
  </si>
  <si>
    <t xml:space="preserve">11122090813</t>
  </si>
  <si>
    <t xml:space="preserve">苗靖宗</t>
  </si>
  <si>
    <t xml:space="preserve">11122090913</t>
  </si>
  <si>
    <t xml:space="preserve">70.1467</t>
  </si>
  <si>
    <t xml:space="preserve">刘敏</t>
  </si>
  <si>
    <t xml:space="preserve">11122090601</t>
  </si>
  <si>
    <t xml:space="preserve">69.72</t>
  </si>
  <si>
    <t xml:space="preserve">王启美</t>
  </si>
  <si>
    <t xml:space="preserve">11122090618</t>
  </si>
  <si>
    <t xml:space="preserve">69.2867</t>
  </si>
  <si>
    <t xml:space="preserve">文鹤亭</t>
  </si>
  <si>
    <t xml:space="preserve">11122090901</t>
  </si>
  <si>
    <t xml:space="preserve">杨冬</t>
  </si>
  <si>
    <t xml:space="preserve">11122011420</t>
  </si>
  <si>
    <t xml:space="preserve">科尔沁右翼前旗俄体镇综合保障和技术推广中心</t>
  </si>
  <si>
    <t xml:space="preserve">毕根玲</t>
  </si>
  <si>
    <t xml:space="preserve">11122011425</t>
  </si>
  <si>
    <t xml:space="preserve">科尔沁右翼前旗俄体镇综合行政执法局</t>
  </si>
  <si>
    <t xml:space="preserve">宋洋洋</t>
  </si>
  <si>
    <t xml:space="preserve">11122011421</t>
  </si>
  <si>
    <t xml:space="preserve">61.6667</t>
  </si>
  <si>
    <t xml:space="preserve">刘希莹</t>
  </si>
  <si>
    <t xml:space="preserve">11122010712</t>
  </si>
  <si>
    <t xml:space="preserve">科尔沁右翼前旗额尔格图镇财政所</t>
  </si>
  <si>
    <t xml:space="preserve">财会岗位（项目人员岗位）</t>
  </si>
  <si>
    <t xml:space="preserve">48.1733</t>
  </si>
  <si>
    <t xml:space="preserve">王丽颖</t>
  </si>
  <si>
    <t xml:space="preserve">21122162812</t>
  </si>
  <si>
    <t xml:space="preserve">科尔沁右翼前旗额尔格图镇党群服务中心</t>
  </si>
  <si>
    <t xml:space="preserve">档案员岗位（蒙汉兼通人员岗位）</t>
  </si>
  <si>
    <t xml:space="preserve">51.2333</t>
  </si>
  <si>
    <t xml:space="preserve">李霞</t>
  </si>
  <si>
    <t xml:space="preserve">21122162807</t>
  </si>
  <si>
    <t xml:space="preserve">49.12</t>
  </si>
  <si>
    <t xml:space="preserve">陈阿本塔本</t>
  </si>
  <si>
    <t xml:space="preserve">21122162821</t>
  </si>
  <si>
    <t xml:space="preserve">50.3333</t>
  </si>
  <si>
    <t xml:space="preserve">张博伦</t>
  </si>
  <si>
    <t xml:space="preserve">11122011302</t>
  </si>
  <si>
    <t xml:space="preserve">李文华</t>
  </si>
  <si>
    <t xml:space="preserve">21122162727</t>
  </si>
  <si>
    <t xml:space="preserve">57.0667</t>
  </si>
  <si>
    <t xml:space="preserve">包敖日格勒</t>
  </si>
  <si>
    <t xml:space="preserve">21122162802</t>
  </si>
  <si>
    <t xml:space="preserve">56.4333</t>
  </si>
  <si>
    <t xml:space="preserve">付文升</t>
  </si>
  <si>
    <t xml:space="preserve">21122162804</t>
  </si>
  <si>
    <t xml:space="preserve">54.3133</t>
  </si>
  <si>
    <t xml:space="preserve">白明慧</t>
  </si>
  <si>
    <t xml:space="preserve">11122011229</t>
  </si>
  <si>
    <t xml:space="preserve">70.2867</t>
  </si>
  <si>
    <t xml:space="preserve">曙光</t>
  </si>
  <si>
    <t xml:space="preserve">31122171124</t>
  </si>
  <si>
    <t xml:space="preserve">52.2333</t>
  </si>
  <si>
    <t xml:space="preserve">刘霞</t>
  </si>
  <si>
    <t xml:space="preserve">11122011301</t>
  </si>
  <si>
    <t xml:space="preserve">50.2867</t>
  </si>
  <si>
    <t xml:space="preserve">张春雨</t>
  </si>
  <si>
    <t xml:space="preserve">11122081812</t>
  </si>
  <si>
    <t xml:space="preserve">74.2133</t>
  </si>
  <si>
    <t xml:space="preserve">赵林艳</t>
  </si>
  <si>
    <t xml:space="preserve">11122081710</t>
  </si>
  <si>
    <t xml:space="preserve">68.8467</t>
  </si>
  <si>
    <t xml:space="preserve">张玉婷</t>
  </si>
  <si>
    <t xml:space="preserve">11122081707</t>
  </si>
  <si>
    <t xml:space="preserve">71.88</t>
  </si>
  <si>
    <t xml:space="preserve">程格乐</t>
  </si>
  <si>
    <t xml:space="preserve">21122162625</t>
  </si>
  <si>
    <t xml:space="preserve">57.5867</t>
  </si>
  <si>
    <t xml:space="preserve">赵志强</t>
  </si>
  <si>
    <t xml:space="preserve">21122162702</t>
  </si>
  <si>
    <t xml:space="preserve">58.2667</t>
  </si>
  <si>
    <t xml:space="preserve">张宇仓</t>
  </si>
  <si>
    <t xml:space="preserve">21122162701</t>
  </si>
  <si>
    <t xml:space="preserve">58.8733</t>
  </si>
  <si>
    <t xml:space="preserve">张佳慧</t>
  </si>
  <si>
    <t xml:space="preserve">11122081701</t>
  </si>
  <si>
    <t xml:space="preserve">66.7333</t>
  </si>
  <si>
    <t xml:space="preserve">孙敏</t>
  </si>
  <si>
    <t xml:space="preserve">11122081614</t>
  </si>
  <si>
    <t xml:space="preserve">64.16</t>
  </si>
  <si>
    <t xml:space="preserve">张玉佳</t>
  </si>
  <si>
    <t xml:space="preserve">11122081609</t>
  </si>
  <si>
    <t xml:space="preserve">65.5333</t>
  </si>
  <si>
    <t xml:space="preserve">马浩宇</t>
  </si>
  <si>
    <t xml:space="preserve">11122011303</t>
  </si>
  <si>
    <t xml:space="preserve">科尔沁右翼前旗额尔格图镇综合保障和技术推广中心</t>
  </si>
  <si>
    <t xml:space="preserve">71.16</t>
  </si>
  <si>
    <t xml:space="preserve">吴月英</t>
  </si>
  <si>
    <t xml:space="preserve">11122011307</t>
  </si>
  <si>
    <t xml:space="preserve">纪仲恒</t>
  </si>
  <si>
    <t xml:space="preserve">11122011306</t>
  </si>
  <si>
    <t xml:space="preserve">57.1867</t>
  </si>
  <si>
    <t xml:space="preserve">卜彩霞</t>
  </si>
  <si>
    <t xml:space="preserve">11122011310</t>
  </si>
  <si>
    <t xml:space="preserve">科尔沁右翼前旗额尔格图镇综合行政执法局</t>
  </si>
  <si>
    <t xml:space="preserve">60.42</t>
  </si>
  <si>
    <t xml:space="preserve">关涛</t>
  </si>
  <si>
    <t xml:space="preserve">11122011311</t>
  </si>
  <si>
    <t xml:space="preserve">毛健</t>
  </si>
  <si>
    <t xml:space="preserve">11122011312</t>
  </si>
  <si>
    <t xml:space="preserve">宫连喜</t>
  </si>
  <si>
    <t xml:space="preserve">21122160623</t>
  </si>
  <si>
    <t xml:space="preserve">科尔沁右翼前旗法律援助中心</t>
  </si>
  <si>
    <t xml:space="preserve">50.78</t>
  </si>
  <si>
    <t xml:space="preserve">王萨如拉</t>
  </si>
  <si>
    <t xml:space="preserve">21122160602</t>
  </si>
  <si>
    <t xml:space="preserve">53.58</t>
  </si>
  <si>
    <t xml:space="preserve">白春丽</t>
  </si>
  <si>
    <t xml:space="preserve">21122160621</t>
  </si>
  <si>
    <t xml:space="preserve">53.6933</t>
  </si>
  <si>
    <t xml:space="preserve">于帅</t>
  </si>
  <si>
    <t xml:space="preserve">11122061408</t>
  </si>
  <si>
    <t xml:space="preserve">67.5067</t>
  </si>
  <si>
    <t xml:space="preserve">高慧</t>
  </si>
  <si>
    <t xml:space="preserve">11122061414</t>
  </si>
  <si>
    <t xml:space="preserve">65.5733</t>
  </si>
  <si>
    <t xml:space="preserve">王娜</t>
  </si>
  <si>
    <t xml:space="preserve">11122061419</t>
  </si>
  <si>
    <t xml:space="preserve">67.4667</t>
  </si>
  <si>
    <t xml:space="preserve">孙宇</t>
  </si>
  <si>
    <t xml:space="preserve">11122040629</t>
  </si>
  <si>
    <t xml:space="preserve">科尔沁右翼前旗防汛抗旱调度（信息）中心</t>
  </si>
  <si>
    <t xml:space="preserve">68.8</t>
  </si>
  <si>
    <t xml:space="preserve">邹丽媛</t>
  </si>
  <si>
    <t xml:space="preserve">11122040630</t>
  </si>
  <si>
    <t xml:space="preserve">61.4133</t>
  </si>
  <si>
    <t xml:space="preserve">哈少华</t>
  </si>
  <si>
    <t xml:space="preserve">11122040628</t>
  </si>
  <si>
    <t xml:space="preserve">康帅</t>
  </si>
  <si>
    <t xml:space="preserve">11122040703</t>
  </si>
  <si>
    <t xml:space="preserve">53.2067</t>
  </si>
  <si>
    <t xml:space="preserve">张朝云</t>
  </si>
  <si>
    <t xml:space="preserve">11122040627</t>
  </si>
  <si>
    <t xml:space="preserve">52.3733</t>
  </si>
  <si>
    <t xml:space="preserve">贾梦妮</t>
  </si>
  <si>
    <t xml:space="preserve">11122040704</t>
  </si>
  <si>
    <t xml:space="preserve">44.9067</t>
  </si>
  <si>
    <t xml:space="preserve">吴婷</t>
  </si>
  <si>
    <t xml:space="preserve">11122040812</t>
  </si>
  <si>
    <t xml:space="preserve">科尔沁右翼前旗扶贫开发培训中心</t>
  </si>
  <si>
    <t xml:space="preserve">68.9467</t>
  </si>
  <si>
    <t xml:space="preserve">夏继娟</t>
  </si>
  <si>
    <t xml:space="preserve">11122040911</t>
  </si>
  <si>
    <t xml:space="preserve">67.7533</t>
  </si>
  <si>
    <t xml:space="preserve">李致远</t>
  </si>
  <si>
    <t xml:space="preserve">11122040726</t>
  </si>
  <si>
    <t xml:space="preserve">赵鑫</t>
  </si>
  <si>
    <t xml:space="preserve">11122060627</t>
  </si>
  <si>
    <t xml:space="preserve">科尔沁右翼前旗工业园区信息中心</t>
  </si>
  <si>
    <t xml:space="preserve">于金宝</t>
  </si>
  <si>
    <t xml:space="preserve">11122060611</t>
  </si>
  <si>
    <t xml:space="preserve">59.14</t>
  </si>
  <si>
    <t xml:space="preserve">高爽</t>
  </si>
  <si>
    <t xml:space="preserve">11122060613</t>
  </si>
  <si>
    <t xml:space="preserve">58.7533</t>
  </si>
  <si>
    <t xml:space="preserve">金图雅日拉</t>
  </si>
  <si>
    <t xml:space="preserve">11122010801</t>
  </si>
  <si>
    <t xml:space="preserve">51.84</t>
  </si>
  <si>
    <t xml:space="preserve">丁丽红</t>
  </si>
  <si>
    <t xml:space="preserve">11122042511</t>
  </si>
  <si>
    <t xml:space="preserve">科尔沁右翼前旗归流河镇财政所</t>
  </si>
  <si>
    <t xml:space="preserve">63.5733</t>
  </si>
  <si>
    <t xml:space="preserve">杨紫晴</t>
  </si>
  <si>
    <t xml:space="preserve">11122042512</t>
  </si>
  <si>
    <t xml:space="preserve">61.4867</t>
  </si>
  <si>
    <t xml:space="preserve">丁浠文</t>
  </si>
  <si>
    <t xml:space="preserve">11122042509</t>
  </si>
  <si>
    <t xml:space="preserve">61.2533</t>
  </si>
  <si>
    <t xml:space="preserve">呼木吉乐图</t>
  </si>
  <si>
    <t xml:space="preserve">21122162605</t>
  </si>
  <si>
    <t xml:space="preserve">科尔沁右翼前旗归流河镇党群服务中心</t>
  </si>
  <si>
    <t xml:space="preserve">67.9067</t>
  </si>
  <si>
    <t xml:space="preserve">包德乐音其其格</t>
  </si>
  <si>
    <t xml:space="preserve">21122162612</t>
  </si>
  <si>
    <t xml:space="preserve">60.94</t>
  </si>
  <si>
    <t xml:space="preserve">邰秀美</t>
  </si>
  <si>
    <t xml:space="preserve">21122162603</t>
  </si>
  <si>
    <t xml:space="preserve">50.76</t>
  </si>
  <si>
    <t xml:space="preserve">刘占宝</t>
  </si>
  <si>
    <t xml:space="preserve">11122011213</t>
  </si>
  <si>
    <t xml:space="preserve">61.3533</t>
  </si>
  <si>
    <t xml:space="preserve">张啸勐</t>
  </si>
  <si>
    <t xml:space="preserve">11122011212</t>
  </si>
  <si>
    <t xml:space="preserve">51.9667</t>
  </si>
  <si>
    <t xml:space="preserve">陆查干巴拉</t>
  </si>
  <si>
    <t xml:space="preserve">11122011214</t>
  </si>
  <si>
    <t xml:space="preserve">52.52</t>
  </si>
  <si>
    <t xml:space="preserve">李大鹏</t>
  </si>
  <si>
    <t xml:space="preserve">11122081330</t>
  </si>
  <si>
    <t xml:space="preserve">74.24</t>
  </si>
  <si>
    <t xml:space="preserve">吴彤</t>
  </si>
  <si>
    <t xml:space="preserve">11122081402</t>
  </si>
  <si>
    <t xml:space="preserve">71.4867</t>
  </si>
  <si>
    <t xml:space="preserve">齐超</t>
  </si>
  <si>
    <t xml:space="preserve">11122081403</t>
  </si>
  <si>
    <t xml:space="preserve">73.7067</t>
  </si>
  <si>
    <t xml:space="preserve">王丽丽</t>
  </si>
  <si>
    <t xml:space="preserve">11122081428</t>
  </si>
  <si>
    <t xml:space="preserve">67.3667</t>
  </si>
  <si>
    <t xml:space="preserve">郭睿</t>
  </si>
  <si>
    <t xml:space="preserve">11122081408</t>
  </si>
  <si>
    <t xml:space="preserve">王慧慧</t>
  </si>
  <si>
    <t xml:space="preserve">11122081515</t>
  </si>
  <si>
    <t xml:space="preserve">66.8533</t>
  </si>
  <si>
    <t xml:space="preserve">敖振强</t>
  </si>
  <si>
    <t xml:space="preserve">21122162530</t>
  </si>
  <si>
    <t xml:space="preserve">59.5933</t>
  </si>
  <si>
    <t xml:space="preserve">谢红光</t>
  </si>
  <si>
    <t xml:space="preserve">21122162529</t>
  </si>
  <si>
    <t xml:space="preserve">金月梅</t>
  </si>
  <si>
    <t xml:space="preserve">21122162601</t>
  </si>
  <si>
    <t xml:space="preserve">43.1333</t>
  </si>
  <si>
    <t xml:space="preserve">王婧</t>
  </si>
  <si>
    <t xml:space="preserve">11122011210</t>
  </si>
  <si>
    <t xml:space="preserve">62.66</t>
  </si>
  <si>
    <t xml:space="preserve">化莉娟</t>
  </si>
  <si>
    <t xml:space="preserve">11122011211</t>
  </si>
  <si>
    <t xml:space="preserve">60.88</t>
  </si>
  <si>
    <t xml:space="preserve">包蕊</t>
  </si>
  <si>
    <t xml:space="preserve">11122081315</t>
  </si>
  <si>
    <t xml:space="preserve">刘黎敏</t>
  </si>
  <si>
    <t xml:space="preserve">11122081202</t>
  </si>
  <si>
    <t xml:space="preserve">68.4</t>
  </si>
  <si>
    <t xml:space="preserve">高晶</t>
  </si>
  <si>
    <t xml:space="preserve">11122081305</t>
  </si>
  <si>
    <t xml:space="preserve">73.28</t>
  </si>
  <si>
    <t xml:space="preserve">周哈申那</t>
  </si>
  <si>
    <t xml:space="preserve">21122162514</t>
  </si>
  <si>
    <t xml:space="preserve">60.7467</t>
  </si>
  <si>
    <t xml:space="preserve">包明光</t>
  </si>
  <si>
    <t xml:space="preserve">21122162509</t>
  </si>
  <si>
    <t xml:space="preserve">63.8</t>
  </si>
  <si>
    <t xml:space="preserve">张双陶</t>
  </si>
  <si>
    <t xml:space="preserve">21122162525</t>
  </si>
  <si>
    <t xml:space="preserve">57.0067</t>
  </si>
  <si>
    <t xml:space="preserve">付林</t>
  </si>
  <si>
    <t xml:space="preserve">11122011208</t>
  </si>
  <si>
    <t xml:space="preserve">张钰</t>
  </si>
  <si>
    <t xml:space="preserve">11122011206</t>
  </si>
  <si>
    <t xml:space="preserve">42.04</t>
  </si>
  <si>
    <t xml:space="preserve">王政</t>
  </si>
  <si>
    <t xml:space="preserve">11122011207</t>
  </si>
  <si>
    <t xml:space="preserve">67.8467</t>
  </si>
  <si>
    <t xml:space="preserve">常雯雯</t>
  </si>
  <si>
    <t xml:space="preserve">11122081106</t>
  </si>
  <si>
    <t xml:space="preserve">67.4</t>
  </si>
  <si>
    <t xml:space="preserve">商萌萌</t>
  </si>
  <si>
    <t xml:space="preserve">11122081112</t>
  </si>
  <si>
    <t xml:space="preserve">59.5467</t>
  </si>
  <si>
    <t xml:space="preserve">11122081003</t>
  </si>
  <si>
    <t xml:space="preserve">63.26</t>
  </si>
  <si>
    <t xml:space="preserve">张超</t>
  </si>
  <si>
    <t xml:space="preserve">11122011217</t>
  </si>
  <si>
    <t xml:space="preserve">科尔沁右翼前旗归流河镇综合保障和技术推广中心</t>
  </si>
  <si>
    <t xml:space="preserve">43.2733</t>
  </si>
  <si>
    <t xml:space="preserve">胡健</t>
  </si>
  <si>
    <t xml:space="preserve">11122011215</t>
  </si>
  <si>
    <t xml:space="preserve">金宏伟</t>
  </si>
  <si>
    <t xml:space="preserve">11122011220</t>
  </si>
  <si>
    <t xml:space="preserve">科尔沁右翼前旗归流河镇综合行政执法局</t>
  </si>
  <si>
    <t xml:space="preserve">74.4267</t>
  </si>
  <si>
    <t xml:space="preserve">陈昊</t>
  </si>
  <si>
    <t xml:space="preserve">11122011219</t>
  </si>
  <si>
    <t xml:space="preserve">73.9467</t>
  </si>
  <si>
    <t xml:space="preserve">高朝鲁门</t>
  </si>
  <si>
    <t xml:space="preserve">11122011218</t>
  </si>
  <si>
    <t xml:space="preserve">64.8</t>
  </si>
  <si>
    <t xml:space="preserve">王明磊</t>
  </si>
  <si>
    <t xml:space="preserve">11122040525</t>
  </si>
  <si>
    <t xml:space="preserve">科尔沁右翼前旗河湖管理中心</t>
  </si>
  <si>
    <t xml:space="preserve">65.0933</t>
  </si>
  <si>
    <t xml:space="preserve">吴雪</t>
  </si>
  <si>
    <t xml:space="preserve">11122040527</t>
  </si>
  <si>
    <t xml:space="preserve">61.4933</t>
  </si>
  <si>
    <t xml:space="preserve">金来</t>
  </si>
  <si>
    <t xml:space="preserve">11122040602</t>
  </si>
  <si>
    <t xml:space="preserve">翁盛陶</t>
  </si>
  <si>
    <t xml:space="preserve">11122040603</t>
  </si>
  <si>
    <t xml:space="preserve">59.76</t>
  </si>
  <si>
    <t xml:space="preserve">刘朋宇</t>
  </si>
  <si>
    <t xml:space="preserve">11122040529</t>
  </si>
  <si>
    <t xml:space="preserve">55.64</t>
  </si>
  <si>
    <t xml:space="preserve">周士宇</t>
  </si>
  <si>
    <t xml:space="preserve">11122040604</t>
  </si>
  <si>
    <t xml:space="preserve">51.0333</t>
  </si>
  <si>
    <t xml:space="preserve">王铎</t>
  </si>
  <si>
    <t xml:space="preserve">11122040606</t>
  </si>
  <si>
    <t xml:space="preserve">47.1533</t>
  </si>
  <si>
    <t xml:space="preserve">曲静</t>
  </si>
  <si>
    <t xml:space="preserve">11122034421</t>
  </si>
  <si>
    <t xml:space="preserve">科尔沁右翼前旗机关房产服务中心</t>
  </si>
  <si>
    <t xml:space="preserve">67.1667</t>
  </si>
  <si>
    <t xml:space="preserve">张灵玉</t>
  </si>
  <si>
    <t xml:space="preserve">11122034419</t>
  </si>
  <si>
    <t xml:space="preserve">65.6067</t>
  </si>
  <si>
    <t xml:space="preserve">亚丽</t>
  </si>
  <si>
    <t xml:space="preserve">11122034428</t>
  </si>
  <si>
    <t xml:space="preserve">62.02</t>
  </si>
  <si>
    <t xml:space="preserve">何蕾</t>
  </si>
  <si>
    <t xml:space="preserve">11122061302</t>
  </si>
  <si>
    <t xml:space="preserve">科尔沁右翼前旗价格认证中心</t>
  </si>
  <si>
    <t xml:space="preserve">76.9267</t>
  </si>
  <si>
    <t xml:space="preserve">高洋</t>
  </si>
  <si>
    <t xml:space="preserve">11122061305</t>
  </si>
  <si>
    <t xml:space="preserve">74.28</t>
  </si>
  <si>
    <t xml:space="preserve">辛春辉</t>
  </si>
  <si>
    <t xml:space="preserve">11122061314</t>
  </si>
  <si>
    <t xml:space="preserve">67.7067</t>
  </si>
  <si>
    <t xml:space="preserve">李楠</t>
  </si>
  <si>
    <t xml:space="preserve">11122041230</t>
  </si>
  <si>
    <t xml:space="preserve">科尔沁右翼前旗建设工程质量监督站</t>
  </si>
  <si>
    <t xml:space="preserve">69.8333</t>
  </si>
  <si>
    <t xml:space="preserve">邓富龙</t>
  </si>
  <si>
    <t xml:space="preserve">11122041308</t>
  </si>
  <si>
    <t xml:space="preserve">毛云鹏</t>
  </si>
  <si>
    <t xml:space="preserve">11122041310</t>
  </si>
  <si>
    <t xml:space="preserve">刘静</t>
  </si>
  <si>
    <t xml:space="preserve">11122010707</t>
  </si>
  <si>
    <t xml:space="preserve">科尔沁右翼前旗建筑安全监督站</t>
  </si>
  <si>
    <t xml:space="preserve">工程岗位（项目人员岗位）</t>
  </si>
  <si>
    <t xml:space="preserve">68.2533</t>
  </si>
  <si>
    <t xml:space="preserve">张春光</t>
  </si>
  <si>
    <t xml:space="preserve">11122010706</t>
  </si>
  <si>
    <t xml:space="preserve">11122041215</t>
  </si>
  <si>
    <t xml:space="preserve">79.56</t>
  </si>
  <si>
    <t xml:space="preserve">王文华</t>
  </si>
  <si>
    <t xml:space="preserve">11122041224</t>
  </si>
  <si>
    <t xml:space="preserve">70.5</t>
  </si>
  <si>
    <t xml:space="preserve">肖红</t>
  </si>
  <si>
    <t xml:space="preserve">11122041210</t>
  </si>
  <si>
    <t xml:space="preserve">刘微</t>
  </si>
  <si>
    <t xml:space="preserve">11122041004</t>
  </si>
  <si>
    <t xml:space="preserve">77.8933</t>
  </si>
  <si>
    <t xml:space="preserve">胡升源</t>
  </si>
  <si>
    <t xml:space="preserve">11122041026</t>
  </si>
  <si>
    <t xml:space="preserve">72.1667</t>
  </si>
  <si>
    <t xml:space="preserve">于强</t>
  </si>
  <si>
    <t xml:space="preserve">11122041105</t>
  </si>
  <si>
    <t xml:space="preserve">73</t>
  </si>
  <si>
    <t xml:space="preserve">孙威</t>
  </si>
  <si>
    <t xml:space="preserve">11122091418</t>
  </si>
  <si>
    <t xml:space="preserve">科尔沁右翼前旗结核病防治所</t>
  </si>
  <si>
    <t xml:space="preserve">61.2733</t>
  </si>
  <si>
    <t xml:space="preserve">孙亚群</t>
  </si>
  <si>
    <t xml:space="preserve">11122091415</t>
  </si>
  <si>
    <t xml:space="preserve">58.2133</t>
  </si>
  <si>
    <t xml:space="preserve">黄亚明</t>
  </si>
  <si>
    <t xml:space="preserve">11122091420</t>
  </si>
  <si>
    <t xml:space="preserve">58.8867</t>
  </si>
  <si>
    <t xml:space="preserve">周乃夫</t>
  </si>
  <si>
    <t xml:space="preserve">11122010716</t>
  </si>
  <si>
    <t xml:space="preserve">科尔沁右翼前旗居力很镇财政所</t>
  </si>
  <si>
    <t xml:space="preserve">56.7667</t>
  </si>
  <si>
    <t xml:space="preserve">11122011029</t>
  </si>
  <si>
    <t xml:space="preserve">科尔沁右翼前旗居力很镇党群服务中心</t>
  </si>
  <si>
    <t xml:space="preserve">68.9333</t>
  </si>
  <si>
    <t xml:space="preserve">李相辉</t>
  </si>
  <si>
    <t xml:space="preserve">11122011028</t>
  </si>
  <si>
    <t xml:space="preserve">62.04</t>
  </si>
  <si>
    <t xml:space="preserve">颜郡锋</t>
  </si>
  <si>
    <t xml:space="preserve">11122011102</t>
  </si>
  <si>
    <t xml:space="preserve">55</t>
  </si>
  <si>
    <t xml:space="preserve">张开宇</t>
  </si>
  <si>
    <t xml:space="preserve">11122071528</t>
  </si>
  <si>
    <t xml:space="preserve">76.0467</t>
  </si>
  <si>
    <t xml:space="preserve">朱强</t>
  </si>
  <si>
    <t xml:space="preserve">11122071810</t>
  </si>
  <si>
    <t xml:space="preserve">70.98</t>
  </si>
  <si>
    <t xml:space="preserve">包成成</t>
  </si>
  <si>
    <t xml:space="preserve">11122071819</t>
  </si>
  <si>
    <t xml:space="preserve">68.2667</t>
  </si>
  <si>
    <t xml:space="preserve">刘瑞琦</t>
  </si>
  <si>
    <t xml:space="preserve">11122011103</t>
  </si>
  <si>
    <t xml:space="preserve">65.6</t>
  </si>
  <si>
    <t xml:space="preserve">韩小成</t>
  </si>
  <si>
    <t xml:space="preserve">11122011105</t>
  </si>
  <si>
    <t xml:space="preserve">59.4867</t>
  </si>
  <si>
    <t xml:space="preserve">董子鹤</t>
  </si>
  <si>
    <t xml:space="preserve">11122072015</t>
  </si>
  <si>
    <t xml:space="preserve">75.4867</t>
  </si>
  <si>
    <t xml:space="preserve">王博</t>
  </si>
  <si>
    <t xml:space="preserve">11122071909</t>
  </si>
  <si>
    <t xml:space="preserve">张志强</t>
  </si>
  <si>
    <t xml:space="preserve">11122071907</t>
  </si>
  <si>
    <t xml:space="preserve">70.1933</t>
  </si>
  <si>
    <t xml:space="preserve">张凇源</t>
  </si>
  <si>
    <t xml:space="preserve">11122072002</t>
  </si>
  <si>
    <t xml:space="preserve">66.0667</t>
  </si>
  <si>
    <t xml:space="preserve">路畅</t>
  </si>
  <si>
    <t xml:space="preserve">11122072029</t>
  </si>
  <si>
    <t xml:space="preserve">68.6667</t>
  </si>
  <si>
    <t xml:space="preserve">白阿茹娜</t>
  </si>
  <si>
    <t xml:space="preserve">11122071926</t>
  </si>
  <si>
    <t xml:space="preserve">68.2133</t>
  </si>
  <si>
    <t xml:space="preserve">邢永佳</t>
  </si>
  <si>
    <t xml:space="preserve">11122011027</t>
  </si>
  <si>
    <t xml:space="preserve">64.74</t>
  </si>
  <si>
    <t xml:space="preserve">张欢</t>
  </si>
  <si>
    <t xml:space="preserve">11122011026</t>
  </si>
  <si>
    <t xml:space="preserve">57.42</t>
  </si>
  <si>
    <t xml:space="preserve">刘忠利</t>
  </si>
  <si>
    <t xml:space="preserve">11122071312</t>
  </si>
  <si>
    <t xml:space="preserve">69.9067</t>
  </si>
  <si>
    <t xml:space="preserve">徐金佳</t>
  </si>
  <si>
    <t xml:space="preserve">11122071322</t>
  </si>
  <si>
    <t xml:space="preserve">74.5933</t>
  </si>
  <si>
    <t xml:space="preserve">曲敏德</t>
  </si>
  <si>
    <t xml:space="preserve">11122071227</t>
  </si>
  <si>
    <t xml:space="preserve">69.26</t>
  </si>
  <si>
    <t xml:space="preserve">王思琪</t>
  </si>
  <si>
    <t xml:space="preserve">11122011025</t>
  </si>
  <si>
    <t xml:space="preserve">60.4733</t>
  </si>
  <si>
    <t xml:space="preserve">韩冰</t>
  </si>
  <si>
    <t xml:space="preserve">11122011024</t>
  </si>
  <si>
    <t xml:space="preserve">58.6</t>
  </si>
  <si>
    <t xml:space="preserve">牛小强</t>
  </si>
  <si>
    <t xml:space="preserve">11122011023</t>
  </si>
  <si>
    <t xml:space="preserve">64.9267</t>
  </si>
  <si>
    <t xml:space="preserve">郝云冬</t>
  </si>
  <si>
    <t xml:space="preserve">11122071127</t>
  </si>
  <si>
    <t xml:space="preserve">73.84</t>
  </si>
  <si>
    <t xml:space="preserve">马梦瑶</t>
  </si>
  <si>
    <t xml:space="preserve">11122071203</t>
  </si>
  <si>
    <t xml:space="preserve">67.2667</t>
  </si>
  <si>
    <t xml:space="preserve">林伟</t>
  </si>
  <si>
    <t xml:space="preserve">11122071210</t>
  </si>
  <si>
    <t xml:space="preserve">李莹</t>
  </si>
  <si>
    <t xml:space="preserve">11122011108</t>
  </si>
  <si>
    <t xml:space="preserve">科尔沁右翼前旗居力很镇综合保障和技术推广中心</t>
  </si>
  <si>
    <t xml:space="preserve">55.0733</t>
  </si>
  <si>
    <t xml:space="preserve">于洪浩</t>
  </si>
  <si>
    <t xml:space="preserve">11122011116</t>
  </si>
  <si>
    <t xml:space="preserve">科尔沁右翼前旗居力很镇综合行政执法局</t>
  </si>
  <si>
    <t xml:space="preserve">65.7333</t>
  </si>
  <si>
    <t xml:space="preserve">李正源</t>
  </si>
  <si>
    <t xml:space="preserve">11122011115</t>
  </si>
  <si>
    <t xml:space="preserve">59.3733</t>
  </si>
  <si>
    <t xml:space="preserve">宋德健</t>
  </si>
  <si>
    <t xml:space="preserve">11122042605</t>
  </si>
  <si>
    <t xml:space="preserve">科尔沁右翼前旗科尔沁镇财政所</t>
  </si>
  <si>
    <t xml:space="preserve">71.9267</t>
  </si>
  <si>
    <t xml:space="preserve">魏传羽</t>
  </si>
  <si>
    <t xml:space="preserve">11122042518</t>
  </si>
  <si>
    <t xml:space="preserve">67.7733</t>
  </si>
  <si>
    <t xml:space="preserve">韩雪莹</t>
  </si>
  <si>
    <t xml:space="preserve">11122042515</t>
  </si>
  <si>
    <t xml:space="preserve">王婷婷</t>
  </si>
  <si>
    <t xml:space="preserve">11122011008</t>
  </si>
  <si>
    <t xml:space="preserve">科尔沁右翼前旗科尔沁镇党群服务中心</t>
  </si>
  <si>
    <t xml:space="preserve">62.1467</t>
  </si>
  <si>
    <t xml:space="preserve">呼斯冷</t>
  </si>
  <si>
    <t xml:space="preserve">11122011007</t>
  </si>
  <si>
    <t xml:space="preserve">56.42</t>
  </si>
  <si>
    <t xml:space="preserve">戴金龙</t>
  </si>
  <si>
    <t xml:space="preserve">11122011009</t>
  </si>
  <si>
    <t xml:space="preserve">47.0867</t>
  </si>
  <si>
    <t xml:space="preserve">于松</t>
  </si>
  <si>
    <t xml:space="preserve">11122070625</t>
  </si>
  <si>
    <t xml:space="preserve">刘卓然</t>
  </si>
  <si>
    <t xml:space="preserve">11122070707</t>
  </si>
  <si>
    <t xml:space="preserve">60.1533</t>
  </si>
  <si>
    <t xml:space="preserve">崔杨</t>
  </si>
  <si>
    <t xml:space="preserve">11122070713</t>
  </si>
  <si>
    <t xml:space="preserve">60.0133</t>
  </si>
  <si>
    <t xml:space="preserve">邓丹妮</t>
  </si>
  <si>
    <t xml:space="preserve">11122011002</t>
  </si>
  <si>
    <t xml:space="preserve">达斡尔族</t>
  </si>
  <si>
    <t xml:space="preserve">72.4067</t>
  </si>
  <si>
    <t xml:space="preserve">哈那格尔</t>
  </si>
  <si>
    <t xml:space="preserve">11122070204</t>
  </si>
  <si>
    <t xml:space="preserve">71.5467</t>
  </si>
  <si>
    <t xml:space="preserve">任大猛</t>
  </si>
  <si>
    <t xml:space="preserve">11122070318</t>
  </si>
  <si>
    <t xml:space="preserve">70.02</t>
  </si>
  <si>
    <t xml:space="preserve">云鹏</t>
  </si>
  <si>
    <t xml:space="preserve">11122070417</t>
  </si>
  <si>
    <t xml:space="preserve">孙慧敏</t>
  </si>
  <si>
    <t xml:space="preserve">11122011006</t>
  </si>
  <si>
    <t xml:space="preserve">阿如娜</t>
  </si>
  <si>
    <t xml:space="preserve">11122011003</t>
  </si>
  <si>
    <t xml:space="preserve">周立冬</t>
  </si>
  <si>
    <t xml:space="preserve">11122011004</t>
  </si>
  <si>
    <t xml:space="preserve">王颖</t>
  </si>
  <si>
    <t xml:space="preserve">11122070524</t>
  </si>
  <si>
    <t xml:space="preserve">孙雄飞</t>
  </si>
  <si>
    <t xml:space="preserve">11122070517</t>
  </si>
  <si>
    <t xml:space="preserve">69.34</t>
  </si>
  <si>
    <t xml:space="preserve">李清源</t>
  </si>
  <si>
    <t xml:space="preserve">11122070428</t>
  </si>
  <si>
    <t xml:space="preserve">66.6733</t>
  </si>
  <si>
    <t xml:space="preserve">王玉莹</t>
  </si>
  <si>
    <t xml:space="preserve">11122010928</t>
  </si>
  <si>
    <t xml:space="preserve">61.2</t>
  </si>
  <si>
    <t xml:space="preserve">曲媛媛</t>
  </si>
  <si>
    <t xml:space="preserve">11122010927</t>
  </si>
  <si>
    <t xml:space="preserve">46.72</t>
  </si>
  <si>
    <t xml:space="preserve">刘俊含</t>
  </si>
  <si>
    <t xml:space="preserve">11122063229</t>
  </si>
  <si>
    <t xml:space="preserve">73.7333</t>
  </si>
  <si>
    <t xml:space="preserve">苏国梁</t>
  </si>
  <si>
    <t xml:space="preserve">11122063302</t>
  </si>
  <si>
    <t xml:space="preserve">68.6267</t>
  </si>
  <si>
    <t xml:space="preserve">刘志英</t>
  </si>
  <si>
    <t xml:space="preserve">11122063214</t>
  </si>
  <si>
    <t xml:space="preserve">66.5067</t>
  </si>
  <si>
    <t xml:space="preserve">许彬</t>
  </si>
  <si>
    <t xml:space="preserve">11122011014</t>
  </si>
  <si>
    <t xml:space="preserve">科尔沁右翼前旗科尔沁镇综合保障和技术推广中心</t>
  </si>
  <si>
    <t xml:space="preserve">65.4267</t>
  </si>
  <si>
    <t xml:space="preserve">刘超</t>
  </si>
  <si>
    <t xml:space="preserve">11122070901</t>
  </si>
  <si>
    <t xml:space="preserve">73.6333</t>
  </si>
  <si>
    <t xml:space="preserve">杨威</t>
  </si>
  <si>
    <t xml:space="preserve">11122070930</t>
  </si>
  <si>
    <t xml:space="preserve">70.7667</t>
  </si>
  <si>
    <t xml:space="preserve">安永新</t>
  </si>
  <si>
    <t xml:space="preserve">11122070830</t>
  </si>
  <si>
    <t xml:space="preserve">王苗</t>
  </si>
  <si>
    <t xml:space="preserve">11122011018</t>
  </si>
  <si>
    <t xml:space="preserve">科尔沁右翼前旗科尔沁镇综合行政执法局</t>
  </si>
  <si>
    <t xml:space="preserve">68.0467</t>
  </si>
  <si>
    <t xml:space="preserve">通拉嘎</t>
  </si>
  <si>
    <t xml:space="preserve">11122011021</t>
  </si>
  <si>
    <t xml:space="preserve">61.34</t>
  </si>
  <si>
    <t xml:space="preserve">李阳</t>
  </si>
  <si>
    <t xml:space="preserve">11122011017</t>
  </si>
  <si>
    <t xml:space="preserve">63.2333</t>
  </si>
  <si>
    <t xml:space="preserve">包国杰</t>
  </si>
  <si>
    <t xml:space="preserve">11122010524</t>
  </si>
  <si>
    <t xml:space="preserve">科尔沁右翼前旗科技馆</t>
  </si>
  <si>
    <t xml:space="preserve">讲解员（项目人员岗位）</t>
  </si>
  <si>
    <t xml:space="preserve">66.4933</t>
  </si>
  <si>
    <t xml:space="preserve">武思宇</t>
  </si>
  <si>
    <t xml:space="preserve">11122010525</t>
  </si>
  <si>
    <t xml:space="preserve">户爽</t>
  </si>
  <si>
    <t xml:space="preserve">11122010526</t>
  </si>
  <si>
    <t xml:space="preserve">王艳霞</t>
  </si>
  <si>
    <t xml:space="preserve">11122040320</t>
  </si>
  <si>
    <t xml:space="preserve">科尔沁右翼前旗林木种苗站</t>
  </si>
  <si>
    <t xml:space="preserve">林宝瑞</t>
  </si>
  <si>
    <t xml:space="preserve">11122040328</t>
  </si>
  <si>
    <t xml:space="preserve">55.6667</t>
  </si>
  <si>
    <t xml:space="preserve">王继春</t>
  </si>
  <si>
    <t xml:space="preserve">11122040329</t>
  </si>
  <si>
    <t xml:space="preserve">55.62</t>
  </si>
  <si>
    <t xml:space="preserve">领兄</t>
  </si>
  <si>
    <t xml:space="preserve">21122160729</t>
  </si>
  <si>
    <t xml:space="preserve">科尔沁右翼前旗绿水种畜场</t>
  </si>
  <si>
    <t xml:space="preserve">吕额尔敦</t>
  </si>
  <si>
    <t xml:space="preserve">21122160801</t>
  </si>
  <si>
    <t xml:space="preserve">47.78</t>
  </si>
  <si>
    <t xml:space="preserve">王宏</t>
  </si>
  <si>
    <t xml:space="preserve">21122160724</t>
  </si>
  <si>
    <t xml:space="preserve">43.9933</t>
  </si>
  <si>
    <t xml:space="preserve">高军</t>
  </si>
  <si>
    <t xml:space="preserve">11122010811</t>
  </si>
  <si>
    <t xml:space="preserve">57.92</t>
  </si>
  <si>
    <t xml:space="preserve">11122010810</t>
  </si>
  <si>
    <t xml:space="preserve">48.0867</t>
  </si>
  <si>
    <t xml:space="preserve">黄玉光</t>
  </si>
  <si>
    <t xml:space="preserve">21122160714</t>
  </si>
  <si>
    <t xml:space="preserve">53.5667</t>
  </si>
  <si>
    <t xml:space="preserve">苏荣</t>
  </si>
  <si>
    <t xml:space="preserve">21122160721</t>
  </si>
  <si>
    <t xml:space="preserve">56.1467</t>
  </si>
  <si>
    <t xml:space="preserve">德格吉日胡</t>
  </si>
  <si>
    <t xml:space="preserve">21122160715</t>
  </si>
  <si>
    <t xml:space="preserve">52.5333</t>
  </si>
  <si>
    <t xml:space="preserve">金梦华</t>
  </si>
  <si>
    <t xml:space="preserve">11122010807</t>
  </si>
  <si>
    <t xml:space="preserve">46.8733</t>
  </si>
  <si>
    <t xml:space="preserve">陈默</t>
  </si>
  <si>
    <t xml:space="preserve">11122010806</t>
  </si>
  <si>
    <t xml:space="preserve">49.4133</t>
  </si>
  <si>
    <t xml:space="preserve">曹蒙</t>
  </si>
  <si>
    <t xml:space="preserve">11122061530</t>
  </si>
  <si>
    <t xml:space="preserve">67.3267</t>
  </si>
  <si>
    <t xml:space="preserve">徐斯日古冷</t>
  </si>
  <si>
    <t xml:space="preserve">11122061522</t>
  </si>
  <si>
    <t xml:space="preserve">67.5333</t>
  </si>
  <si>
    <t xml:space="preserve">吴树根</t>
  </si>
  <si>
    <t xml:space="preserve">11122061621</t>
  </si>
  <si>
    <t xml:space="preserve">61.5267</t>
  </si>
  <si>
    <t xml:space="preserve">刘思远</t>
  </si>
  <si>
    <t xml:space="preserve">11122042620</t>
  </si>
  <si>
    <t xml:space="preserve">科尔沁右翼前旗满族屯满族乡财政所</t>
  </si>
  <si>
    <t xml:space="preserve">59.5067</t>
  </si>
  <si>
    <t xml:space="preserve">张润泽</t>
  </si>
  <si>
    <t xml:space="preserve">11122042622</t>
  </si>
  <si>
    <t xml:space="preserve">53.6067</t>
  </si>
  <si>
    <t xml:space="preserve">杨丽</t>
  </si>
  <si>
    <t xml:space="preserve">11122042616</t>
  </si>
  <si>
    <t xml:space="preserve">56.6267</t>
  </si>
  <si>
    <t xml:space="preserve">王梅</t>
  </si>
  <si>
    <t xml:space="preserve">21122161524</t>
  </si>
  <si>
    <t xml:space="preserve">科尔沁右翼前旗满族屯满族乡党群服务中心</t>
  </si>
  <si>
    <t xml:space="preserve">53.6333</t>
  </si>
  <si>
    <t xml:space="preserve">吴永福</t>
  </si>
  <si>
    <t xml:space="preserve">21122161515</t>
  </si>
  <si>
    <t xml:space="preserve">52.66</t>
  </si>
  <si>
    <t xml:space="preserve">阿木古郎</t>
  </si>
  <si>
    <t xml:space="preserve">21122161530</t>
  </si>
  <si>
    <t xml:space="preserve">51.8333</t>
  </si>
  <si>
    <t xml:space="preserve">31122171118</t>
  </si>
  <si>
    <t xml:space="preserve">49.24</t>
  </si>
  <si>
    <t xml:space="preserve">李伟</t>
  </si>
  <si>
    <t xml:space="preserve">11122010829</t>
  </si>
  <si>
    <t xml:space="preserve">42.3667</t>
  </si>
  <si>
    <t xml:space="preserve">义特木吉</t>
  </si>
  <si>
    <t xml:space="preserve">21122161509</t>
  </si>
  <si>
    <t xml:space="preserve">63.3467</t>
  </si>
  <si>
    <t xml:space="preserve">丽娜</t>
  </si>
  <si>
    <t xml:space="preserve">21122161430</t>
  </si>
  <si>
    <t xml:space="preserve">57.8</t>
  </si>
  <si>
    <t xml:space="preserve">盟贺额尔敦</t>
  </si>
  <si>
    <t xml:space="preserve">21122161512</t>
  </si>
  <si>
    <t xml:space="preserve">59.96</t>
  </si>
  <si>
    <t xml:space="preserve">包苏野</t>
  </si>
  <si>
    <t xml:space="preserve">11122010827</t>
  </si>
  <si>
    <t xml:space="preserve">68.78</t>
  </si>
  <si>
    <t xml:space="preserve">白胡日查毕力格</t>
  </si>
  <si>
    <t xml:space="preserve">11122010828</t>
  </si>
  <si>
    <t xml:space="preserve">40.3533</t>
  </si>
  <si>
    <t xml:space="preserve">宝君</t>
  </si>
  <si>
    <t xml:space="preserve">31122171117</t>
  </si>
  <si>
    <t xml:space="preserve">47.86</t>
  </si>
  <si>
    <t xml:space="preserve">邰龙</t>
  </si>
  <si>
    <t xml:space="preserve">21122161711</t>
  </si>
  <si>
    <t xml:space="preserve">科尔沁右翼前旗满族屯满族乡综合保障和技术推广中心</t>
  </si>
  <si>
    <t xml:space="preserve">59.28</t>
  </si>
  <si>
    <t xml:space="preserve">包格日乐</t>
  </si>
  <si>
    <t xml:space="preserve">21122161723</t>
  </si>
  <si>
    <t xml:space="preserve">44.7067</t>
  </si>
  <si>
    <t xml:space="preserve">格日乐图</t>
  </si>
  <si>
    <t xml:space="preserve">21122161719</t>
  </si>
  <si>
    <t xml:space="preserve">45.1267</t>
  </si>
  <si>
    <t xml:space="preserve">关永文</t>
  </si>
  <si>
    <t xml:space="preserve">11122010903</t>
  </si>
  <si>
    <t xml:space="preserve">曹锁柱</t>
  </si>
  <si>
    <t xml:space="preserve">21122161613</t>
  </si>
  <si>
    <t xml:space="preserve">57.1133</t>
  </si>
  <si>
    <t xml:space="preserve">乌兰斯琴</t>
  </si>
  <si>
    <t xml:space="preserve">21122161611</t>
  </si>
  <si>
    <t xml:space="preserve">55.82</t>
  </si>
  <si>
    <t xml:space="preserve">21122161626</t>
  </si>
  <si>
    <t xml:space="preserve">56.0533</t>
  </si>
  <si>
    <t xml:space="preserve">朱晶翠</t>
  </si>
  <si>
    <t xml:space="preserve">11122010830</t>
  </si>
  <si>
    <t xml:space="preserve">57.9667</t>
  </si>
  <si>
    <t xml:space="preserve">龙梅</t>
  </si>
  <si>
    <t xml:space="preserve">11122010901</t>
  </si>
  <si>
    <t xml:space="preserve">51.7133</t>
  </si>
  <si>
    <t xml:space="preserve">朝鲁门</t>
  </si>
  <si>
    <t xml:space="preserve">21122161811</t>
  </si>
  <si>
    <t xml:space="preserve">科尔沁右翼前旗满族屯满族乡综合行政执法局</t>
  </si>
  <si>
    <t xml:space="preserve">55.9133</t>
  </si>
  <si>
    <t xml:space="preserve">周双全</t>
  </si>
  <si>
    <t xml:space="preserve">21122161726</t>
  </si>
  <si>
    <t xml:space="preserve">53</t>
  </si>
  <si>
    <t xml:space="preserve">金永兴</t>
  </si>
  <si>
    <t xml:space="preserve">21122161808</t>
  </si>
  <si>
    <t xml:space="preserve">54.98</t>
  </si>
  <si>
    <t xml:space="preserve">杨帆</t>
  </si>
  <si>
    <t xml:space="preserve">11122034407</t>
  </si>
  <si>
    <t xml:space="preserve">科尔沁右翼前旗能源站</t>
  </si>
  <si>
    <t xml:space="preserve">71.98</t>
  </si>
  <si>
    <t xml:space="preserve">张国恒</t>
  </si>
  <si>
    <t xml:space="preserve">11122034409</t>
  </si>
  <si>
    <t xml:space="preserve">48.3</t>
  </si>
  <si>
    <t xml:space="preserve">11122010626</t>
  </si>
  <si>
    <t xml:space="preserve">王远浩</t>
  </si>
  <si>
    <t xml:space="preserve">11122010623</t>
  </si>
  <si>
    <t xml:space="preserve">52.7</t>
  </si>
  <si>
    <t xml:space="preserve">连艺钧</t>
  </si>
  <si>
    <t xml:space="preserve">11122010625</t>
  </si>
  <si>
    <t xml:space="preserve">46.64</t>
  </si>
  <si>
    <t xml:space="preserve">包永鹏</t>
  </si>
  <si>
    <t xml:space="preserve">11122034307</t>
  </si>
  <si>
    <t xml:space="preserve">科尔沁右翼前旗农田水利建设服务中心</t>
  </si>
  <si>
    <t xml:space="preserve">71.82</t>
  </si>
  <si>
    <t xml:space="preserve">李冰</t>
  </si>
  <si>
    <t xml:space="preserve">11122034315</t>
  </si>
  <si>
    <t xml:space="preserve">70.56</t>
  </si>
  <si>
    <t xml:space="preserve">苏迎秋</t>
  </si>
  <si>
    <t xml:space="preserve">11122034308</t>
  </si>
  <si>
    <t xml:space="preserve">66.6467</t>
  </si>
  <si>
    <t xml:space="preserve">朱利广</t>
  </si>
  <si>
    <t xml:space="preserve">11122034314</t>
  </si>
  <si>
    <t xml:space="preserve">李泽</t>
  </si>
  <si>
    <t xml:space="preserve">11122034306</t>
  </si>
  <si>
    <t xml:space="preserve">64.3</t>
  </si>
  <si>
    <t xml:space="preserve">长命</t>
  </si>
  <si>
    <t xml:space="preserve">11122034312</t>
  </si>
  <si>
    <t xml:space="preserve">58.1333</t>
  </si>
  <si>
    <t xml:space="preserve">李丽丽</t>
  </si>
  <si>
    <t xml:space="preserve">11122034401</t>
  </si>
  <si>
    <t xml:space="preserve">76.0733</t>
  </si>
  <si>
    <t xml:space="preserve">李沈鑫</t>
  </si>
  <si>
    <t xml:space="preserve">11122034325</t>
  </si>
  <si>
    <t xml:space="preserve">75.54</t>
  </si>
  <si>
    <t xml:space="preserve">刘雪辰</t>
  </si>
  <si>
    <t xml:space="preserve">11122034324</t>
  </si>
  <si>
    <t xml:space="preserve">聂立强</t>
  </si>
  <si>
    <t xml:space="preserve">11122034203</t>
  </si>
  <si>
    <t xml:space="preserve">科尔沁右翼前旗农业技术推广中心</t>
  </si>
  <si>
    <t xml:space="preserve">67.4933</t>
  </si>
  <si>
    <t xml:space="preserve">徐浔</t>
  </si>
  <si>
    <t xml:space="preserve">11122034201</t>
  </si>
  <si>
    <t xml:space="preserve">69.8933</t>
  </si>
  <si>
    <t xml:space="preserve">盛新颜</t>
  </si>
  <si>
    <t xml:space="preserve">11122034222</t>
  </si>
  <si>
    <t xml:space="preserve">69.3867</t>
  </si>
  <si>
    <t xml:space="preserve">李学庆</t>
  </si>
  <si>
    <t xml:space="preserve">11122034210</t>
  </si>
  <si>
    <t xml:space="preserve">68.6067</t>
  </si>
  <si>
    <t xml:space="preserve">王宝坤</t>
  </si>
  <si>
    <t xml:space="preserve">11122034228</t>
  </si>
  <si>
    <t xml:space="preserve">李琦</t>
  </si>
  <si>
    <t xml:space="preserve">11122034224</t>
  </si>
  <si>
    <t xml:space="preserve">63.84</t>
  </si>
  <si>
    <t xml:space="preserve">武雪丹</t>
  </si>
  <si>
    <t xml:space="preserve">11122034218</t>
  </si>
  <si>
    <t xml:space="preserve">赵刚</t>
  </si>
  <si>
    <t xml:space="preserve">11122034215</t>
  </si>
  <si>
    <t xml:space="preserve">64.5133</t>
  </si>
  <si>
    <t xml:space="preserve">唐甜甜</t>
  </si>
  <si>
    <t xml:space="preserve">11122034217</t>
  </si>
  <si>
    <t xml:space="preserve">62.7067</t>
  </si>
  <si>
    <t xml:space="preserve">赵声望</t>
  </si>
  <si>
    <t xml:space="preserve">11122034226</t>
  </si>
  <si>
    <t xml:space="preserve">62.2533</t>
  </si>
  <si>
    <t xml:space="preserve">张国华</t>
  </si>
  <si>
    <t xml:space="preserve">11122034303</t>
  </si>
  <si>
    <t xml:space="preserve">62.5533</t>
  </si>
  <si>
    <t xml:space="preserve">胡军军</t>
  </si>
  <si>
    <t xml:space="preserve">11122034212</t>
  </si>
  <si>
    <t xml:space="preserve">65.22</t>
  </si>
  <si>
    <t xml:space="preserve">陈璐</t>
  </si>
  <si>
    <t xml:space="preserve">11122091429</t>
  </si>
  <si>
    <t xml:space="preserve">科尔沁右翼前旗农业科学研究所</t>
  </si>
  <si>
    <t xml:space="preserve">陈山丹</t>
  </si>
  <si>
    <t xml:space="preserve">11122091504</t>
  </si>
  <si>
    <t xml:space="preserve">43.8533</t>
  </si>
  <si>
    <t xml:space="preserve">马呼布钦</t>
  </si>
  <si>
    <t xml:space="preserve">21122160102</t>
  </si>
  <si>
    <t xml:space="preserve">科尔沁右翼前旗青少年事业发展服务中心</t>
  </si>
  <si>
    <t xml:space="preserve">职员（蒙汉兼通人员岗位）</t>
  </si>
  <si>
    <t xml:space="preserve">苏日那</t>
  </si>
  <si>
    <t xml:space="preserve">21122160101</t>
  </si>
  <si>
    <t xml:space="preserve">60.04</t>
  </si>
  <si>
    <t xml:space="preserve">园园</t>
  </si>
  <si>
    <t xml:space="preserve">21122160201</t>
  </si>
  <si>
    <t xml:space="preserve">单冬雪</t>
  </si>
  <si>
    <t xml:space="preserve">11122061212</t>
  </si>
  <si>
    <t xml:space="preserve">科尔沁右翼前旗区域经济合作服务中心</t>
  </si>
  <si>
    <t xml:space="preserve">63.54</t>
  </si>
  <si>
    <t xml:space="preserve">李竹</t>
  </si>
  <si>
    <t xml:space="preserve">11122061128</t>
  </si>
  <si>
    <t xml:space="preserve">59.4933</t>
  </si>
  <si>
    <t xml:space="preserve">杨金亮</t>
  </si>
  <si>
    <t xml:space="preserve">11122061216</t>
  </si>
  <si>
    <t xml:space="preserve">杨柳彤</t>
  </si>
  <si>
    <t xml:space="preserve">11122061122</t>
  </si>
  <si>
    <t xml:space="preserve">74.14</t>
  </si>
  <si>
    <t xml:space="preserve">周熙元</t>
  </si>
  <si>
    <t xml:space="preserve">11122060927</t>
  </si>
  <si>
    <t xml:space="preserve">75.0867</t>
  </si>
  <si>
    <t xml:space="preserve">张宁</t>
  </si>
  <si>
    <t xml:space="preserve">11122061109</t>
  </si>
  <si>
    <t xml:space="preserve">66.9133</t>
  </si>
  <si>
    <t xml:space="preserve">谢佳恒</t>
  </si>
  <si>
    <t xml:space="preserve">11122061223</t>
  </si>
  <si>
    <t xml:space="preserve">乌晶</t>
  </si>
  <si>
    <t xml:space="preserve">11122061222</t>
  </si>
  <si>
    <t xml:space="preserve">48.9333</t>
  </si>
  <si>
    <t xml:space="preserve">张伟</t>
  </si>
  <si>
    <t xml:space="preserve">11122010804</t>
  </si>
  <si>
    <t xml:space="preserve">65.6467</t>
  </si>
  <si>
    <t xml:space="preserve">潘琦</t>
  </si>
  <si>
    <t xml:space="preserve">11122010803</t>
  </si>
  <si>
    <t xml:space="preserve">65.5</t>
  </si>
  <si>
    <t xml:space="preserve">马立霞</t>
  </si>
  <si>
    <t xml:space="preserve">11122010805</t>
  </si>
  <si>
    <t xml:space="preserve">11122041407</t>
  </si>
  <si>
    <t xml:space="preserve">科尔沁右翼前旗人防（民防）指挥信息保障中心</t>
  </si>
  <si>
    <t xml:space="preserve">74.1</t>
  </si>
  <si>
    <t xml:space="preserve">李东野</t>
  </si>
  <si>
    <t xml:space="preserve">11122041405</t>
  </si>
  <si>
    <t xml:space="preserve">郝鑫宇</t>
  </si>
  <si>
    <t xml:space="preserve">11122041312</t>
  </si>
  <si>
    <t xml:space="preserve">65.84</t>
  </si>
  <si>
    <t xml:space="preserve">宝文刚</t>
  </si>
  <si>
    <t xml:space="preserve">11122041414</t>
  </si>
  <si>
    <t xml:space="preserve">64.8267</t>
  </si>
  <si>
    <t xml:space="preserve">刘斌</t>
  </si>
  <si>
    <t xml:space="preserve">11122041413</t>
  </si>
  <si>
    <t xml:space="preserve">张宇</t>
  </si>
  <si>
    <t xml:space="preserve">11122041411</t>
  </si>
  <si>
    <t xml:space="preserve">56.78</t>
  </si>
  <si>
    <t xml:space="preserve">王钰</t>
  </si>
  <si>
    <t xml:space="preserve">11122033516</t>
  </si>
  <si>
    <t xml:space="preserve">科尔沁右翼前旗融媒体中心</t>
  </si>
  <si>
    <t xml:space="preserve">播音员（一般人员岗位）</t>
  </si>
  <si>
    <t xml:space="preserve">64.0333</t>
  </si>
  <si>
    <t xml:space="preserve">门汇钠</t>
  </si>
  <si>
    <t xml:space="preserve">11122033512</t>
  </si>
  <si>
    <t xml:space="preserve">64.76</t>
  </si>
  <si>
    <t xml:space="preserve">李庆媛</t>
  </si>
  <si>
    <t xml:space="preserve">11122033527</t>
  </si>
  <si>
    <t xml:space="preserve">王思茹</t>
  </si>
  <si>
    <t xml:space="preserve">11122033606</t>
  </si>
  <si>
    <t xml:space="preserve">策划（一般人员岗位）</t>
  </si>
  <si>
    <t xml:space="preserve">66.26</t>
  </si>
  <si>
    <t xml:space="preserve">孙美萍</t>
  </si>
  <si>
    <t xml:space="preserve">11122033607</t>
  </si>
  <si>
    <t xml:space="preserve">62.0867</t>
  </si>
  <si>
    <t xml:space="preserve">11122033605</t>
  </si>
  <si>
    <t xml:space="preserve">乌云嘎图</t>
  </si>
  <si>
    <t xml:space="preserve">31122171111</t>
  </si>
  <si>
    <r>
      <rPr>
        <sz val="10"/>
        <rFont val="Noto Sans"/>
        <family val="2"/>
      </rPr>
      <t xml:space="preserve">记者</t>
    </r>
    <r>
      <rPr>
        <sz val="10"/>
        <rFont val="宋体"/>
        <family val="0"/>
        <charset val="134"/>
      </rPr>
      <t xml:space="preserve">1</t>
    </r>
    <r>
      <rPr>
        <sz val="10"/>
        <rFont val="Noto Sans"/>
        <family val="2"/>
      </rPr>
      <t xml:space="preserve">（项目人员岗位）</t>
    </r>
  </si>
  <si>
    <t xml:space="preserve">66.0133</t>
  </si>
  <si>
    <t xml:space="preserve">霍志民</t>
  </si>
  <si>
    <t xml:space="preserve">11122010603</t>
  </si>
  <si>
    <t xml:space="preserve">62.8667</t>
  </si>
  <si>
    <t xml:space="preserve">艾雪峰</t>
  </si>
  <si>
    <t xml:space="preserve">11122010530</t>
  </si>
  <si>
    <t xml:space="preserve">梁秋实</t>
  </si>
  <si>
    <t xml:space="preserve">11122010602</t>
  </si>
  <si>
    <t xml:space="preserve">白文浩</t>
  </si>
  <si>
    <t xml:space="preserve">11122010601</t>
  </si>
  <si>
    <t xml:space="preserve">55.72</t>
  </si>
  <si>
    <t xml:space="preserve">澈力格尔</t>
  </si>
  <si>
    <t xml:space="preserve">11122010527</t>
  </si>
  <si>
    <t xml:space="preserve">计宏勃</t>
  </si>
  <si>
    <t xml:space="preserve">11122010606</t>
  </si>
  <si>
    <r>
      <rPr>
        <sz val="10"/>
        <rFont val="Noto Sans"/>
        <family val="2"/>
      </rPr>
      <t xml:space="preserve">记者</t>
    </r>
    <r>
      <rPr>
        <sz val="10"/>
        <rFont val="宋体"/>
        <family val="0"/>
        <charset val="134"/>
      </rPr>
      <t xml:space="preserve">2</t>
    </r>
    <r>
      <rPr>
        <sz val="10"/>
        <rFont val="Noto Sans"/>
        <family val="2"/>
      </rPr>
      <t xml:space="preserve">（项目人员岗位）</t>
    </r>
  </si>
  <si>
    <t xml:space="preserve">71.6133</t>
  </si>
  <si>
    <t xml:space="preserve">孟凡婷</t>
  </si>
  <si>
    <t xml:space="preserve">11122010608</t>
  </si>
  <si>
    <t xml:space="preserve">66.7133</t>
  </si>
  <si>
    <t xml:space="preserve">戴塔娜</t>
  </si>
  <si>
    <t xml:space="preserve">11122010611</t>
  </si>
  <si>
    <t xml:space="preserve">63.6733</t>
  </si>
  <si>
    <t xml:space="preserve">李颖</t>
  </si>
  <si>
    <t xml:space="preserve">11122010605</t>
  </si>
  <si>
    <t xml:space="preserve">63.1067</t>
  </si>
  <si>
    <t xml:space="preserve">屈艳玲</t>
  </si>
  <si>
    <t xml:space="preserve">11122010604</t>
  </si>
  <si>
    <t xml:space="preserve">62.3133</t>
  </si>
  <si>
    <t xml:space="preserve">任丽</t>
  </si>
  <si>
    <t xml:space="preserve">11122010609</t>
  </si>
  <si>
    <t xml:space="preserve">63.64</t>
  </si>
  <si>
    <t xml:space="preserve">姚航</t>
  </si>
  <si>
    <t xml:space="preserve">11122033328</t>
  </si>
  <si>
    <t xml:space="preserve">66.3467</t>
  </si>
  <si>
    <t xml:space="preserve">李岩</t>
  </si>
  <si>
    <t xml:space="preserve">11122033405</t>
  </si>
  <si>
    <t xml:space="preserve">67.1533</t>
  </si>
  <si>
    <t xml:space="preserve">李佳男</t>
  </si>
  <si>
    <t xml:space="preserve">11122033408</t>
  </si>
  <si>
    <t xml:space="preserve">胡佳慧</t>
  </si>
  <si>
    <t xml:space="preserve">11122033430</t>
  </si>
  <si>
    <t xml:space="preserve">高奕轩</t>
  </si>
  <si>
    <t xml:space="preserve">11122033418</t>
  </si>
  <si>
    <t xml:space="preserve">62.92</t>
  </si>
  <si>
    <t xml:space="preserve">吕晴</t>
  </si>
  <si>
    <t xml:space="preserve">11122033415</t>
  </si>
  <si>
    <t xml:space="preserve">58.5067</t>
  </si>
  <si>
    <t xml:space="preserve">葛天奇</t>
  </si>
  <si>
    <t xml:space="preserve">11122040506</t>
  </si>
  <si>
    <t xml:space="preserve">科尔沁右翼前旗森林病虫害防治检疫站</t>
  </si>
  <si>
    <t xml:space="preserve">69.4267</t>
  </si>
  <si>
    <t xml:space="preserve">施可新</t>
  </si>
  <si>
    <t xml:space="preserve">11122040516</t>
  </si>
  <si>
    <t xml:space="preserve">11122040511</t>
  </si>
  <si>
    <t xml:space="preserve">陈晨</t>
  </si>
  <si>
    <t xml:space="preserve">11122010703</t>
  </si>
  <si>
    <t xml:space="preserve">64.1733</t>
  </si>
  <si>
    <t xml:space="preserve">包秀荣</t>
  </si>
  <si>
    <t xml:space="preserve">11122010704</t>
  </si>
  <si>
    <t xml:space="preserve">58.2467</t>
  </si>
  <si>
    <t xml:space="preserve">纪雪峰</t>
  </si>
  <si>
    <t xml:space="preserve">11122040416</t>
  </si>
  <si>
    <t xml:space="preserve">64.1933</t>
  </si>
  <si>
    <t xml:space="preserve">李旻</t>
  </si>
  <si>
    <t xml:space="preserve">11122040402</t>
  </si>
  <si>
    <t xml:space="preserve">63.4067</t>
  </si>
  <si>
    <t xml:space="preserve">11122040405</t>
  </si>
  <si>
    <t xml:space="preserve">63.8333</t>
  </si>
  <si>
    <t xml:space="preserve">11122040424</t>
  </si>
  <si>
    <t xml:space="preserve">鲁小倩</t>
  </si>
  <si>
    <t xml:space="preserve">11122040425</t>
  </si>
  <si>
    <t xml:space="preserve">61.1533</t>
  </si>
  <si>
    <t xml:space="preserve">赵凤敏</t>
  </si>
  <si>
    <t xml:space="preserve">11122040419</t>
  </si>
  <si>
    <t xml:space="preserve">60.7333</t>
  </si>
  <si>
    <t xml:space="preserve">王玉琦</t>
  </si>
  <si>
    <t xml:space="preserve">11122043411</t>
  </si>
  <si>
    <t xml:space="preserve">科尔沁右翼前旗市场监督信息管理与网络监管指挥中心</t>
  </si>
  <si>
    <t xml:space="preserve">62.9733</t>
  </si>
  <si>
    <t xml:space="preserve">姜智</t>
  </si>
  <si>
    <t xml:space="preserve">11122043330</t>
  </si>
  <si>
    <t xml:space="preserve">66.1133</t>
  </si>
  <si>
    <t xml:space="preserve">11122043404</t>
  </si>
  <si>
    <t xml:space="preserve">60.54</t>
  </si>
  <si>
    <t xml:space="preserve">吴志强</t>
  </si>
  <si>
    <t xml:space="preserve">11122043214</t>
  </si>
  <si>
    <t xml:space="preserve">杨双宇</t>
  </si>
  <si>
    <t xml:space="preserve">11122043207</t>
  </si>
  <si>
    <t xml:space="preserve">68.62</t>
  </si>
  <si>
    <t xml:space="preserve">杭盖</t>
  </si>
  <si>
    <t xml:space="preserve">31122171503</t>
  </si>
  <si>
    <t xml:space="preserve">66.34</t>
  </si>
  <si>
    <t xml:space="preserve">栾廷尧</t>
  </si>
  <si>
    <t xml:space="preserve">11122041815</t>
  </si>
  <si>
    <t xml:space="preserve">科尔沁右翼前旗市政工程管理所</t>
  </si>
  <si>
    <t xml:space="preserve">工程岗位（一般人员岗位）</t>
  </si>
  <si>
    <t xml:space="preserve">71.32</t>
  </si>
  <si>
    <t xml:space="preserve">11122041807</t>
  </si>
  <si>
    <t xml:space="preserve">63.8667</t>
  </si>
  <si>
    <t xml:space="preserve">王晓旭</t>
  </si>
  <si>
    <t xml:space="preserve">11122041805</t>
  </si>
  <si>
    <t xml:space="preserve">乌云嘎</t>
  </si>
  <si>
    <t xml:space="preserve">11122010711</t>
  </si>
  <si>
    <t xml:space="preserve">76.7667</t>
  </si>
  <si>
    <t xml:space="preserve">金鑫</t>
  </si>
  <si>
    <t xml:space="preserve">11122010708</t>
  </si>
  <si>
    <t xml:space="preserve">63.9667</t>
  </si>
  <si>
    <t xml:space="preserve">苏宝昌</t>
  </si>
  <si>
    <t xml:space="preserve">11122010709</t>
  </si>
  <si>
    <t xml:space="preserve">李永伟</t>
  </si>
  <si>
    <t xml:space="preserve">11122010710</t>
  </si>
  <si>
    <t xml:space="preserve">刘爽</t>
  </si>
  <si>
    <t xml:space="preserve">11122040708</t>
  </si>
  <si>
    <t xml:space="preserve">科尔沁右翼前旗水利工程移民安置管理中心</t>
  </si>
  <si>
    <t xml:space="preserve">67.2933</t>
  </si>
  <si>
    <t xml:space="preserve">李明星</t>
  </si>
  <si>
    <t xml:space="preserve">11122040710</t>
  </si>
  <si>
    <t xml:space="preserve">64.7</t>
  </si>
  <si>
    <t xml:space="preserve">张赫宇</t>
  </si>
  <si>
    <t xml:space="preserve">11122040711</t>
  </si>
  <si>
    <t xml:space="preserve">52.0667</t>
  </si>
  <si>
    <t xml:space="preserve">王佳丽</t>
  </si>
  <si>
    <t xml:space="preserve">11122040616</t>
  </si>
  <si>
    <t xml:space="preserve">科尔沁右翼前旗水利工作队</t>
  </si>
  <si>
    <t xml:space="preserve">68.8067</t>
  </si>
  <si>
    <t xml:space="preserve">王鹏飞</t>
  </si>
  <si>
    <t xml:space="preserve">11122040622</t>
  </si>
  <si>
    <t xml:space="preserve">47.24</t>
  </si>
  <si>
    <t xml:space="preserve">牟星玫</t>
  </si>
  <si>
    <t xml:space="preserve">11122042403</t>
  </si>
  <si>
    <t xml:space="preserve">科尔沁右翼前旗索伦镇财政所</t>
  </si>
  <si>
    <t xml:space="preserve">魏童</t>
  </si>
  <si>
    <t xml:space="preserve">11122042316</t>
  </si>
  <si>
    <t xml:space="preserve">65.9</t>
  </si>
  <si>
    <t xml:space="preserve">林杰</t>
  </si>
  <si>
    <t xml:space="preserve">11122042322</t>
  </si>
  <si>
    <t xml:space="preserve">63.8933</t>
  </si>
  <si>
    <t xml:space="preserve">张晶晶</t>
  </si>
  <si>
    <t xml:space="preserve">11122011404</t>
  </si>
  <si>
    <t xml:space="preserve">科尔沁右翼前旗索伦镇党群服务中心</t>
  </si>
  <si>
    <t xml:space="preserve">赵旭</t>
  </si>
  <si>
    <t xml:space="preserve">11122011403</t>
  </si>
  <si>
    <t xml:space="preserve">62.8133</t>
  </si>
  <si>
    <t xml:space="preserve">刘艳秋</t>
  </si>
  <si>
    <t xml:space="preserve">11122090127</t>
  </si>
  <si>
    <t xml:space="preserve">76.4133</t>
  </si>
  <si>
    <t xml:space="preserve">包淑云</t>
  </si>
  <si>
    <t xml:space="preserve">11122090207</t>
  </si>
  <si>
    <t xml:space="preserve">72.8867</t>
  </si>
  <si>
    <t xml:space="preserve">白世杰</t>
  </si>
  <si>
    <t xml:space="preserve">11122090204</t>
  </si>
  <si>
    <t xml:space="preserve">72.0667</t>
  </si>
  <si>
    <t xml:space="preserve">张金财</t>
  </si>
  <si>
    <t xml:space="preserve">11122090206</t>
  </si>
  <si>
    <t xml:space="preserve">70.8</t>
  </si>
  <si>
    <t xml:space="preserve">刘万阳</t>
  </si>
  <si>
    <t xml:space="preserve">11122090119</t>
  </si>
  <si>
    <t xml:space="preserve">王晓曼</t>
  </si>
  <si>
    <t xml:space="preserve">11122090102</t>
  </si>
  <si>
    <t xml:space="preserve">62.4133</t>
  </si>
  <si>
    <t xml:space="preserve">白福林</t>
  </si>
  <si>
    <t xml:space="preserve">21122163029</t>
  </si>
  <si>
    <t xml:space="preserve">49.94</t>
  </si>
  <si>
    <t xml:space="preserve">高那日苏</t>
  </si>
  <si>
    <t xml:space="preserve">21122163024</t>
  </si>
  <si>
    <t xml:space="preserve">45.9733</t>
  </si>
  <si>
    <t xml:space="preserve">白梅</t>
  </si>
  <si>
    <t xml:space="preserve">21122163013</t>
  </si>
  <si>
    <t xml:space="preserve">59.16</t>
  </si>
  <si>
    <t xml:space="preserve">郝玉冰</t>
  </si>
  <si>
    <t xml:space="preserve">11122011405</t>
  </si>
  <si>
    <t xml:space="preserve">64.6267</t>
  </si>
  <si>
    <t xml:space="preserve">许金龙</t>
  </si>
  <si>
    <t xml:space="preserve">11122090503</t>
  </si>
  <si>
    <t xml:space="preserve">71.1067</t>
  </si>
  <si>
    <t xml:space="preserve">路光娟</t>
  </si>
  <si>
    <t xml:space="preserve">11122090426</t>
  </si>
  <si>
    <t xml:space="preserve">66.66</t>
  </si>
  <si>
    <t xml:space="preserve">丛文凯</t>
  </si>
  <si>
    <t xml:space="preserve">11122090407</t>
  </si>
  <si>
    <t xml:space="preserve">付春艳</t>
  </si>
  <si>
    <t xml:space="preserve">11122011402</t>
  </si>
  <si>
    <t xml:space="preserve">69.74</t>
  </si>
  <si>
    <t xml:space="preserve">刘仁</t>
  </si>
  <si>
    <t xml:space="preserve">11122082317</t>
  </si>
  <si>
    <t xml:space="preserve">72.1533</t>
  </si>
  <si>
    <t xml:space="preserve">吴鹏</t>
  </si>
  <si>
    <t xml:space="preserve">11122082203</t>
  </si>
  <si>
    <t xml:space="preserve">72.3267</t>
  </si>
  <si>
    <t xml:space="preserve">王红娇</t>
  </si>
  <si>
    <t xml:space="preserve">11122082527</t>
  </si>
  <si>
    <t xml:space="preserve">65.9933</t>
  </si>
  <si>
    <t xml:space="preserve">汪秋池</t>
  </si>
  <si>
    <t xml:space="preserve">11122082327</t>
  </si>
  <si>
    <t xml:space="preserve">65.1067</t>
  </si>
  <si>
    <t xml:space="preserve">吴俐敏</t>
  </si>
  <si>
    <t xml:space="preserve">11122082221</t>
  </si>
  <si>
    <t xml:space="preserve">66.2</t>
  </si>
  <si>
    <t xml:space="preserve">柳信鹏</t>
  </si>
  <si>
    <t xml:space="preserve">11122082308</t>
  </si>
  <si>
    <t xml:space="preserve">66.2933</t>
  </si>
  <si>
    <t xml:space="preserve">罗健</t>
  </si>
  <si>
    <t xml:space="preserve">11122011407</t>
  </si>
  <si>
    <t xml:space="preserve">科尔沁右翼前旗索伦镇综合保障和技术推广中心</t>
  </si>
  <si>
    <t xml:space="preserve">52.0467</t>
  </si>
  <si>
    <t xml:space="preserve">王小婧</t>
  </si>
  <si>
    <t xml:space="preserve">11122011408</t>
  </si>
  <si>
    <t xml:space="preserve">科尔沁右翼前旗索伦镇综合行政执法局</t>
  </si>
  <si>
    <t xml:space="preserve">姜莹莹</t>
  </si>
  <si>
    <t xml:space="preserve">11122011412</t>
  </si>
  <si>
    <t xml:space="preserve">62.8467</t>
  </si>
  <si>
    <t xml:space="preserve">席凯</t>
  </si>
  <si>
    <t xml:space="preserve">11122011409</t>
  </si>
  <si>
    <t xml:space="preserve">56.9867</t>
  </si>
  <si>
    <t xml:space="preserve">王奕霖</t>
  </si>
  <si>
    <t xml:space="preserve">11122042406</t>
  </si>
  <si>
    <t xml:space="preserve">科尔沁右翼前旗桃合木苏木财政所</t>
  </si>
  <si>
    <t xml:space="preserve">64.4867</t>
  </si>
  <si>
    <t xml:space="preserve">史旭</t>
  </si>
  <si>
    <t xml:space="preserve">11122042417</t>
  </si>
  <si>
    <t xml:space="preserve">55.52</t>
  </si>
  <si>
    <t xml:space="preserve">吕於超</t>
  </si>
  <si>
    <t xml:space="preserve">11122042415</t>
  </si>
  <si>
    <t xml:space="preserve">51.0067</t>
  </si>
  <si>
    <t xml:space="preserve">王红艳</t>
  </si>
  <si>
    <t xml:space="preserve">21122161919</t>
  </si>
  <si>
    <t xml:space="preserve">科尔沁右翼前旗桃合木苏木党群服务中心</t>
  </si>
  <si>
    <t xml:space="preserve">61.24</t>
  </si>
  <si>
    <t xml:space="preserve">赵伟伟</t>
  </si>
  <si>
    <t xml:space="preserve">21122161913</t>
  </si>
  <si>
    <t xml:space="preserve">59.6067</t>
  </si>
  <si>
    <t xml:space="preserve">包乌兰</t>
  </si>
  <si>
    <t xml:space="preserve">21122161910</t>
  </si>
  <si>
    <t xml:space="preserve">57.6133</t>
  </si>
  <si>
    <t xml:space="preserve">11122010925</t>
  </si>
  <si>
    <t xml:space="preserve">63.9933</t>
  </si>
  <si>
    <t xml:space="preserve">李荣</t>
  </si>
  <si>
    <t xml:space="preserve">21122161826</t>
  </si>
  <si>
    <t xml:space="preserve">62.3267</t>
  </si>
  <si>
    <t xml:space="preserve">毛丫</t>
  </si>
  <si>
    <t xml:space="preserve">21122161818</t>
  </si>
  <si>
    <t xml:space="preserve">乌兰</t>
  </si>
  <si>
    <t xml:space="preserve">21122161819</t>
  </si>
  <si>
    <t xml:space="preserve">43.12</t>
  </si>
  <si>
    <t xml:space="preserve">王丽君</t>
  </si>
  <si>
    <t xml:space="preserve">11122010924</t>
  </si>
  <si>
    <t xml:space="preserve">邰银龙</t>
  </si>
  <si>
    <t xml:space="preserve">11122010923</t>
  </si>
  <si>
    <t xml:space="preserve">58.8</t>
  </si>
  <si>
    <t xml:space="preserve">哈斯图雅</t>
  </si>
  <si>
    <t xml:space="preserve">11122062919</t>
  </si>
  <si>
    <t xml:space="preserve">60.3067</t>
  </si>
  <si>
    <t xml:space="preserve">韩俊峰</t>
  </si>
  <si>
    <t xml:space="preserve">11122062916</t>
  </si>
  <si>
    <t xml:space="preserve">59.6533</t>
  </si>
  <si>
    <t xml:space="preserve">杨阔</t>
  </si>
  <si>
    <t xml:space="preserve">11122062914</t>
  </si>
  <si>
    <t xml:space="preserve">61.5467</t>
  </si>
  <si>
    <t xml:space="preserve">根英</t>
  </si>
  <si>
    <t xml:space="preserve">21122161925</t>
  </si>
  <si>
    <t xml:space="preserve">科尔沁右翼前旗桃合木苏木综合保障和技术推广中心</t>
  </si>
  <si>
    <t xml:space="preserve">63.7533</t>
  </si>
  <si>
    <t xml:space="preserve">包娜仁图雅</t>
  </si>
  <si>
    <t xml:space="preserve">21122161927</t>
  </si>
  <si>
    <t xml:space="preserve">53.38</t>
  </si>
  <si>
    <t xml:space="preserve">都特</t>
  </si>
  <si>
    <t xml:space="preserve">21122162001</t>
  </si>
  <si>
    <t xml:space="preserve">45.18</t>
  </si>
  <si>
    <t xml:space="preserve">11122010926</t>
  </si>
  <si>
    <t xml:space="preserve">53.3933</t>
  </si>
  <si>
    <t xml:space="preserve">管树雪</t>
  </si>
  <si>
    <t xml:space="preserve">11122063116</t>
  </si>
  <si>
    <t xml:space="preserve">62.22</t>
  </si>
  <si>
    <t xml:space="preserve">杨修竹</t>
  </si>
  <si>
    <t xml:space="preserve">11122063124</t>
  </si>
  <si>
    <t xml:space="preserve">62.58</t>
  </si>
  <si>
    <t xml:space="preserve">王晴</t>
  </si>
  <si>
    <t xml:space="preserve">11122063105</t>
  </si>
  <si>
    <t xml:space="preserve">58.64</t>
  </si>
  <si>
    <t xml:space="preserve">霍学峰</t>
  </si>
  <si>
    <t xml:space="preserve">21122162010</t>
  </si>
  <si>
    <t xml:space="preserve">科尔沁右翼前旗桃合木苏木综合行政执法局</t>
  </si>
  <si>
    <t xml:space="preserve">64.5267</t>
  </si>
  <si>
    <t xml:space="preserve">阿日本塔本</t>
  </si>
  <si>
    <t xml:space="preserve">21122162018</t>
  </si>
  <si>
    <t xml:space="preserve">57.7533</t>
  </si>
  <si>
    <t xml:space="preserve">敖日格乐</t>
  </si>
  <si>
    <t xml:space="preserve">21122162019</t>
  </si>
  <si>
    <t xml:space="preserve">55.1467</t>
  </si>
  <si>
    <t xml:space="preserve">包志文</t>
  </si>
  <si>
    <t xml:space="preserve">11122010627</t>
  </si>
  <si>
    <t xml:space="preserve">科尔沁右翼前旗统计局计算站</t>
  </si>
  <si>
    <t xml:space="preserve">64.7533</t>
  </si>
  <si>
    <t xml:space="preserve">梁旭东</t>
  </si>
  <si>
    <t xml:space="preserve">11122034607</t>
  </si>
  <si>
    <t xml:space="preserve">67.2267</t>
  </si>
  <si>
    <t xml:space="preserve">王金路</t>
  </si>
  <si>
    <t xml:space="preserve">11122034612</t>
  </si>
  <si>
    <t xml:space="preserve">65.06</t>
  </si>
  <si>
    <t xml:space="preserve">闫丽楠</t>
  </si>
  <si>
    <t xml:space="preserve">11122034610</t>
  </si>
  <si>
    <t xml:space="preserve">孙继欣</t>
  </si>
  <si>
    <t xml:space="preserve">11122034727</t>
  </si>
  <si>
    <t xml:space="preserve">67.4067</t>
  </si>
  <si>
    <t xml:space="preserve">吴强</t>
  </si>
  <si>
    <t xml:space="preserve">11122034716</t>
  </si>
  <si>
    <t xml:space="preserve">69.6267</t>
  </si>
  <si>
    <t xml:space="preserve">11122034705</t>
  </si>
  <si>
    <t xml:space="preserve">张敬孟</t>
  </si>
  <si>
    <t xml:space="preserve">11122060905</t>
  </si>
  <si>
    <t xml:space="preserve">科尔沁右翼前旗外事培训管理中心</t>
  </si>
  <si>
    <t xml:space="preserve">60.92</t>
  </si>
  <si>
    <t xml:space="preserve">朱新月</t>
  </si>
  <si>
    <t xml:space="preserve">11122060909</t>
  </si>
  <si>
    <t xml:space="preserve">61.1067</t>
  </si>
  <si>
    <t xml:space="preserve">吕广慧</t>
  </si>
  <si>
    <t xml:space="preserve">11122060903</t>
  </si>
  <si>
    <t xml:space="preserve">崔权</t>
  </si>
  <si>
    <t xml:space="preserve">11122060816</t>
  </si>
  <si>
    <t xml:space="preserve">翻译岗位（一般人员岗位）</t>
  </si>
  <si>
    <t xml:space="preserve">79.8267</t>
  </si>
  <si>
    <t xml:space="preserve">王菲</t>
  </si>
  <si>
    <t xml:space="preserve">11122060718</t>
  </si>
  <si>
    <t xml:space="preserve">69.6133</t>
  </si>
  <si>
    <t xml:space="preserve">陈曦</t>
  </si>
  <si>
    <t xml:space="preserve">11122060828</t>
  </si>
  <si>
    <t xml:space="preserve">70.42</t>
  </si>
  <si>
    <t xml:space="preserve">高飞</t>
  </si>
  <si>
    <t xml:space="preserve">11122033230</t>
  </si>
  <si>
    <t xml:space="preserve">科尔沁右翼前旗委机关后勤服务局</t>
  </si>
  <si>
    <t xml:space="preserve">77.7267</t>
  </si>
  <si>
    <t xml:space="preserve">金萨思尔</t>
  </si>
  <si>
    <t xml:space="preserve">11122033227</t>
  </si>
  <si>
    <t xml:space="preserve">73.4933</t>
  </si>
  <si>
    <t xml:space="preserve">张祎彤</t>
  </si>
  <si>
    <t xml:space="preserve">11122033214</t>
  </si>
  <si>
    <t xml:space="preserve">72.38</t>
  </si>
  <si>
    <t xml:space="preserve">乌力吉达来</t>
  </si>
  <si>
    <t xml:space="preserve">21122152925</t>
  </si>
  <si>
    <t xml:space="preserve">小荣</t>
  </si>
  <si>
    <t xml:space="preserve">21122152827</t>
  </si>
  <si>
    <t xml:space="preserve">乌兰图雅</t>
  </si>
  <si>
    <t xml:space="preserve">21122152913</t>
  </si>
  <si>
    <t xml:space="preserve">尹雪华</t>
  </si>
  <si>
    <t xml:space="preserve">11122033303</t>
  </si>
  <si>
    <t xml:space="preserve">科尔沁右翼前旗委组织部干部人事档案管理中心</t>
  </si>
  <si>
    <t xml:space="preserve">64.9133</t>
  </si>
  <si>
    <t xml:space="preserve">李笑然</t>
  </si>
  <si>
    <t xml:space="preserve">11122033305</t>
  </si>
  <si>
    <t xml:space="preserve">62.8533</t>
  </si>
  <si>
    <t xml:space="preserve">齐苏龙嘎</t>
  </si>
  <si>
    <t xml:space="preserve">11122033306</t>
  </si>
  <si>
    <t xml:space="preserve">68.92</t>
  </si>
  <si>
    <t xml:space="preserve">武天骄</t>
  </si>
  <si>
    <t xml:space="preserve">11122033313</t>
  </si>
  <si>
    <t xml:space="preserve">王宇婷</t>
  </si>
  <si>
    <t xml:space="preserve">11122033314</t>
  </si>
  <si>
    <t xml:space="preserve">65.7867</t>
  </si>
  <si>
    <t xml:space="preserve">白雪</t>
  </si>
  <si>
    <t xml:space="preserve">11122033315</t>
  </si>
  <si>
    <t xml:space="preserve">60.1933</t>
  </si>
  <si>
    <t xml:space="preserve">吴福帅</t>
  </si>
  <si>
    <t xml:space="preserve">11122042112</t>
  </si>
  <si>
    <t xml:space="preserve">科尔沁右翼前旗乌兰毛都苏木财政所</t>
  </si>
  <si>
    <t xml:space="preserve">62.4867</t>
  </si>
  <si>
    <t xml:space="preserve">王春芳</t>
  </si>
  <si>
    <t xml:space="preserve">11122042116</t>
  </si>
  <si>
    <t xml:space="preserve">房磊</t>
  </si>
  <si>
    <t xml:space="preserve">11122042119</t>
  </si>
  <si>
    <t xml:space="preserve">59.0533</t>
  </si>
  <si>
    <t xml:space="preserve">张明丽</t>
  </si>
  <si>
    <t xml:space="preserve">21122161210</t>
  </si>
  <si>
    <t xml:space="preserve">科尔沁右翼前旗乌兰毛都苏木党群服务中心</t>
  </si>
  <si>
    <t xml:space="preserve">59.6733</t>
  </si>
  <si>
    <t xml:space="preserve">哈申其木格</t>
  </si>
  <si>
    <t xml:space="preserve">21122161215</t>
  </si>
  <si>
    <t xml:space="preserve">55.6267</t>
  </si>
  <si>
    <t xml:space="preserve">苏伦高娃</t>
  </si>
  <si>
    <t xml:space="preserve">21122161221</t>
  </si>
  <si>
    <t xml:space="preserve">56.6467</t>
  </si>
  <si>
    <t xml:space="preserve">于那日苏</t>
  </si>
  <si>
    <t xml:space="preserve">31122171114</t>
  </si>
  <si>
    <t xml:space="preserve">69.9933</t>
  </si>
  <si>
    <t xml:space="preserve">齐荣娇</t>
  </si>
  <si>
    <t xml:space="preserve">11122010824</t>
  </si>
  <si>
    <t xml:space="preserve">61.6467</t>
  </si>
  <si>
    <t xml:space="preserve">阿力木斯</t>
  </si>
  <si>
    <t xml:space="preserve">21122161111</t>
  </si>
  <si>
    <t xml:space="preserve">50.1133</t>
  </si>
  <si>
    <t xml:space="preserve">鲍虹遐</t>
  </si>
  <si>
    <t xml:space="preserve">21122161128</t>
  </si>
  <si>
    <t xml:space="preserve">54.7467</t>
  </si>
  <si>
    <t xml:space="preserve">21122161103</t>
  </si>
  <si>
    <t xml:space="preserve">49.6</t>
  </si>
  <si>
    <t xml:space="preserve">乌云</t>
  </si>
  <si>
    <t xml:space="preserve">11122010823</t>
  </si>
  <si>
    <t xml:space="preserve">66.24</t>
  </si>
  <si>
    <t xml:space="preserve">昂格乐玛</t>
  </si>
  <si>
    <t xml:space="preserve">21122161327</t>
  </si>
  <si>
    <t xml:space="preserve">科尔沁右翼前旗乌兰毛都苏木综合保障和技术推广中心</t>
  </si>
  <si>
    <t xml:space="preserve">58.1</t>
  </si>
  <si>
    <t xml:space="preserve">阿古达玛</t>
  </si>
  <si>
    <t xml:space="preserve">21122161326</t>
  </si>
  <si>
    <t xml:space="preserve">58.4333</t>
  </si>
  <si>
    <t xml:space="preserve">苏布敦其其格</t>
  </si>
  <si>
    <t xml:space="preserve">21122161319</t>
  </si>
  <si>
    <t xml:space="preserve">51.9733</t>
  </si>
  <si>
    <t xml:space="preserve">苏道毕力格</t>
  </si>
  <si>
    <t xml:space="preserve">31122171116</t>
  </si>
  <si>
    <t xml:space="preserve">47.4133</t>
  </si>
  <si>
    <t xml:space="preserve">海花英</t>
  </si>
  <si>
    <t xml:space="preserve">11122010826</t>
  </si>
  <si>
    <t xml:space="preserve">47.1</t>
  </si>
  <si>
    <t xml:space="preserve">21122161302</t>
  </si>
  <si>
    <t xml:space="preserve">51.36</t>
  </si>
  <si>
    <t xml:space="preserve">文都尔图</t>
  </si>
  <si>
    <t xml:space="preserve">21122161318</t>
  </si>
  <si>
    <t xml:space="preserve">52.16</t>
  </si>
  <si>
    <t xml:space="preserve">王荣荣</t>
  </si>
  <si>
    <t xml:space="preserve">21122161305</t>
  </si>
  <si>
    <t xml:space="preserve">51.02</t>
  </si>
  <si>
    <t xml:space="preserve">东海</t>
  </si>
  <si>
    <t xml:space="preserve">11122010825</t>
  </si>
  <si>
    <t xml:space="preserve">61.5067</t>
  </si>
  <si>
    <t xml:space="preserve">包金花</t>
  </si>
  <si>
    <t xml:space="preserve">21122161404</t>
  </si>
  <si>
    <t xml:space="preserve">科尔沁右翼前旗乌兰毛都苏木综合行政执法局</t>
  </si>
  <si>
    <t xml:space="preserve">62.6133</t>
  </si>
  <si>
    <t xml:space="preserve">邓知雯</t>
  </si>
  <si>
    <t xml:space="preserve">21122161402</t>
  </si>
  <si>
    <t xml:space="preserve">55.9533</t>
  </si>
  <si>
    <t xml:space="preserve">呼斯楞</t>
  </si>
  <si>
    <t xml:space="preserve">21122161405</t>
  </si>
  <si>
    <t xml:space="preserve">55.9933</t>
  </si>
  <si>
    <t xml:space="preserve">柴佳</t>
  </si>
  <si>
    <t xml:space="preserve">11122010724</t>
  </si>
  <si>
    <t xml:space="preserve">科尔沁右翼前旗药品不良反应监测中心</t>
  </si>
  <si>
    <t xml:space="preserve">56.7933</t>
  </si>
  <si>
    <t xml:space="preserve">11122010726</t>
  </si>
  <si>
    <t xml:space="preserve">63.5133</t>
  </si>
  <si>
    <t xml:space="preserve">庞凯予</t>
  </si>
  <si>
    <t xml:space="preserve">11122010725</t>
  </si>
  <si>
    <t xml:space="preserve">51.1867</t>
  </si>
  <si>
    <t xml:space="preserve">王丹丹</t>
  </si>
  <si>
    <t xml:space="preserve">11122010718</t>
  </si>
  <si>
    <t xml:space="preserve">贾如月</t>
  </si>
  <si>
    <t xml:space="preserve">11122010719</t>
  </si>
  <si>
    <t xml:space="preserve">59.08</t>
  </si>
  <si>
    <t xml:space="preserve">杨丽艳</t>
  </si>
  <si>
    <t xml:space="preserve">11122010717</t>
  </si>
  <si>
    <t xml:space="preserve">54.68</t>
  </si>
  <si>
    <t xml:space="preserve">邓士超</t>
  </si>
  <si>
    <t xml:space="preserve">11122042905</t>
  </si>
  <si>
    <t xml:space="preserve">73.38</t>
  </si>
  <si>
    <t xml:space="preserve">孙佳</t>
  </si>
  <si>
    <t xml:space="preserve">11122042730</t>
  </si>
  <si>
    <t xml:space="preserve">刘孟冬</t>
  </si>
  <si>
    <t xml:space="preserve">11122042702</t>
  </si>
  <si>
    <t xml:space="preserve">敖春蕊</t>
  </si>
  <si>
    <t xml:space="preserve">11122010701</t>
  </si>
  <si>
    <t xml:space="preserve">科尔沁右翼前旗野生动物保护监测站</t>
  </si>
  <si>
    <t xml:space="preserve">畜牧兽医岗位（项目人员岗位）</t>
  </si>
  <si>
    <t xml:space="preserve">65.3667</t>
  </si>
  <si>
    <t xml:space="preserve">韩美娇</t>
  </si>
  <si>
    <t xml:space="preserve">11122010630</t>
  </si>
  <si>
    <t xml:space="preserve">55.86</t>
  </si>
  <si>
    <t xml:space="preserve">李乌兰图雅</t>
  </si>
  <si>
    <t xml:space="preserve">31122171112</t>
  </si>
  <si>
    <t xml:space="preserve">55.7733</t>
  </si>
  <si>
    <t xml:space="preserve">岳敏</t>
  </si>
  <si>
    <t xml:space="preserve">11122040202</t>
  </si>
  <si>
    <t xml:space="preserve">畜牧兽医岗位（一般人员岗位）</t>
  </si>
  <si>
    <t xml:space="preserve">欧丹阳</t>
  </si>
  <si>
    <t xml:space="preserve">11122040122</t>
  </si>
  <si>
    <t xml:space="preserve">61.92</t>
  </si>
  <si>
    <t xml:space="preserve">魏丹丹</t>
  </si>
  <si>
    <t xml:space="preserve">11122040127</t>
  </si>
  <si>
    <t xml:space="preserve">李英杰</t>
  </si>
  <si>
    <t xml:space="preserve">11122040104</t>
  </si>
  <si>
    <t xml:space="preserve">白成格勒</t>
  </si>
  <si>
    <t xml:space="preserve">11122040103</t>
  </si>
  <si>
    <t xml:space="preserve">60.68</t>
  </si>
  <si>
    <t xml:space="preserve">姜小雅</t>
  </si>
  <si>
    <t xml:space="preserve">11122040102</t>
  </si>
  <si>
    <t xml:space="preserve">57.22</t>
  </si>
  <si>
    <t xml:space="preserve">曹岩</t>
  </si>
  <si>
    <t xml:space="preserve">11122010629</t>
  </si>
  <si>
    <t xml:space="preserve">66.9</t>
  </si>
  <si>
    <t xml:space="preserve">刘旭文</t>
  </si>
  <si>
    <t xml:space="preserve">11122040110</t>
  </si>
  <si>
    <t xml:space="preserve">74.0267</t>
  </si>
  <si>
    <t xml:space="preserve">董智波</t>
  </si>
  <si>
    <t xml:space="preserve">11122040114</t>
  </si>
  <si>
    <t xml:space="preserve">41.1267</t>
  </si>
  <si>
    <t xml:space="preserve">赵新月</t>
  </si>
  <si>
    <t xml:space="preserve">11122040111</t>
  </si>
  <si>
    <t xml:space="preserve">40.8467</t>
  </si>
  <si>
    <t xml:space="preserve">张文婷</t>
  </si>
  <si>
    <t xml:space="preserve">11122041420</t>
  </si>
  <si>
    <t xml:space="preserve">科尔沁右翼前旗园林管理所</t>
  </si>
  <si>
    <t xml:space="preserve">63.9333</t>
  </si>
  <si>
    <t xml:space="preserve">王群</t>
  </si>
  <si>
    <t xml:space="preserve">11122041424</t>
  </si>
  <si>
    <t xml:space="preserve">于洋</t>
  </si>
  <si>
    <t xml:space="preserve">11122041506</t>
  </si>
  <si>
    <t xml:space="preserve">61.38</t>
  </si>
  <si>
    <t xml:space="preserve">李泽群</t>
  </si>
  <si>
    <t xml:space="preserve">11122041519</t>
  </si>
  <si>
    <t xml:space="preserve">69.1867</t>
  </si>
  <si>
    <t xml:space="preserve">李秋晔</t>
  </si>
  <si>
    <t xml:space="preserve">11122041630</t>
  </si>
  <si>
    <t xml:space="preserve">71.0067</t>
  </si>
  <si>
    <t xml:space="preserve">于舰勐</t>
  </si>
  <si>
    <t xml:space="preserve">11122041613</t>
  </si>
  <si>
    <t xml:space="preserve">杨蕾华</t>
  </si>
  <si>
    <t xml:space="preserve">11122041718</t>
  </si>
  <si>
    <t xml:space="preserve">唐志新</t>
  </si>
  <si>
    <t xml:space="preserve">11122041525</t>
  </si>
  <si>
    <t xml:space="preserve">武震</t>
  </si>
  <si>
    <t xml:space="preserve">11122041514</t>
  </si>
  <si>
    <t xml:space="preserve">64.02</t>
  </si>
  <si>
    <t xml:space="preserve">娇娇</t>
  </si>
  <si>
    <t xml:space="preserve">21122160228</t>
  </si>
  <si>
    <t xml:space="preserve">科尔沁右翼前旗政府机关后勤服务局</t>
  </si>
  <si>
    <t xml:space="preserve">63.1867</t>
  </si>
  <si>
    <t xml:space="preserve">王文军</t>
  </si>
  <si>
    <t xml:space="preserve">21122160309</t>
  </si>
  <si>
    <t xml:space="preserve">51.0533</t>
  </si>
  <si>
    <t xml:space="preserve">王雪梅</t>
  </si>
  <si>
    <t xml:space="preserve">21122160306</t>
  </si>
  <si>
    <t xml:space="preserve">56.6667</t>
  </si>
  <si>
    <t xml:space="preserve">赵丹丹</t>
  </si>
  <si>
    <t xml:space="preserve">11122040715</t>
  </si>
  <si>
    <t xml:space="preserve">杜倩</t>
  </si>
  <si>
    <t xml:space="preserve">11122040714</t>
  </si>
  <si>
    <t xml:space="preserve">徐铭梓</t>
  </si>
  <si>
    <t xml:space="preserve">11122040712</t>
  </si>
  <si>
    <t xml:space="preserve">57.9133</t>
  </si>
  <si>
    <t xml:space="preserve">李伟杰</t>
  </si>
  <si>
    <t xml:space="preserve">11122060607</t>
  </si>
  <si>
    <t xml:space="preserve">科尔沁右翼前旗政务服务信息中心</t>
  </si>
  <si>
    <t xml:space="preserve">张祺</t>
  </si>
  <si>
    <t xml:space="preserve">11122060604</t>
  </si>
  <si>
    <t xml:space="preserve">57.1733</t>
  </si>
  <si>
    <t xml:space="preserve">卢影</t>
  </si>
  <si>
    <t xml:space="preserve">11122060605</t>
  </si>
  <si>
    <t xml:space="preserve">60.6467</t>
  </si>
  <si>
    <t xml:space="preserve">金辉</t>
  </si>
  <si>
    <t xml:space="preserve">11122060517</t>
  </si>
  <si>
    <t xml:space="preserve">党宇</t>
  </si>
  <si>
    <t xml:space="preserve">11122060602</t>
  </si>
  <si>
    <t xml:space="preserve">65.1333</t>
  </si>
  <si>
    <t xml:space="preserve">佟琳琳</t>
  </si>
  <si>
    <t xml:space="preserve">11122060526</t>
  </si>
  <si>
    <t xml:space="preserve">64.7667</t>
  </si>
  <si>
    <t xml:space="preserve">王迎风</t>
  </si>
  <si>
    <t xml:space="preserve">11122034505</t>
  </si>
  <si>
    <t xml:space="preserve">科尔沁右翼前旗综合社会福利中心</t>
  </si>
  <si>
    <t xml:space="preserve">69.2467</t>
  </si>
  <si>
    <t xml:space="preserve">谢婉莹</t>
  </si>
  <si>
    <t xml:space="preserve">11122034520</t>
  </si>
  <si>
    <t xml:space="preserve">62.0733</t>
  </si>
  <si>
    <t xml:space="preserve">崔晓宇</t>
  </si>
  <si>
    <t xml:space="preserve">11122034513</t>
  </si>
  <si>
    <t xml:space="preserve">62.4733</t>
  </si>
  <si>
    <t xml:space="preserve">黄彦杰</t>
  </si>
  <si>
    <t xml:space="preserve">11122034604</t>
  </si>
  <si>
    <t xml:space="preserve">徐爱博</t>
  </si>
  <si>
    <t xml:space="preserve">11122034603</t>
  </si>
  <si>
    <t xml:space="preserve">张仪</t>
  </si>
  <si>
    <t xml:space="preserve">11122034605</t>
  </si>
  <si>
    <t xml:space="preserve">53.36</t>
  </si>
  <si>
    <t xml:space="preserve">苗文华</t>
  </si>
  <si>
    <t xml:space="preserve">11122133813</t>
  </si>
  <si>
    <t xml:space="preserve">科尔沁右翼中旗巴仁哲里木镇财政所</t>
  </si>
  <si>
    <t xml:space="preserve">59.58</t>
  </si>
  <si>
    <t xml:space="preserve">白文生</t>
  </si>
  <si>
    <t xml:space="preserve">11122133816</t>
  </si>
  <si>
    <t xml:space="preserve">54.0133</t>
  </si>
  <si>
    <t xml:space="preserve">金风</t>
  </si>
  <si>
    <t xml:space="preserve">11122133807</t>
  </si>
  <si>
    <t xml:space="preserve">48.12</t>
  </si>
  <si>
    <t xml:space="preserve">林佳俊</t>
  </si>
  <si>
    <t xml:space="preserve">11122133612</t>
  </si>
  <si>
    <t xml:space="preserve">科尔沁右翼中旗巴彦淖尔苏木财政所</t>
  </si>
  <si>
    <t xml:space="preserve">63.3267</t>
  </si>
  <si>
    <t xml:space="preserve">吴鑫</t>
  </si>
  <si>
    <t xml:space="preserve">11122133616</t>
  </si>
  <si>
    <t xml:space="preserve">11122133615</t>
  </si>
  <si>
    <t xml:space="preserve">53.8</t>
  </si>
  <si>
    <t xml:space="preserve">陈明亮</t>
  </si>
  <si>
    <t xml:space="preserve">11122134009</t>
  </si>
  <si>
    <t xml:space="preserve">科尔沁右翼中旗不动产登记中心</t>
  </si>
  <si>
    <t xml:space="preserve">60.0467</t>
  </si>
  <si>
    <t xml:space="preserve">韩宏韬</t>
  </si>
  <si>
    <t xml:space="preserve">11122134015</t>
  </si>
  <si>
    <t xml:space="preserve">61.0667</t>
  </si>
  <si>
    <t xml:space="preserve">张皓</t>
  </si>
  <si>
    <t xml:space="preserve">11122134008</t>
  </si>
  <si>
    <t xml:space="preserve">55.2267</t>
  </si>
  <si>
    <t xml:space="preserve">呼格吉乐图</t>
  </si>
  <si>
    <t xml:space="preserve">21122170417</t>
  </si>
  <si>
    <t xml:space="preserve">晓明</t>
  </si>
  <si>
    <t xml:space="preserve">21122170504</t>
  </si>
  <si>
    <t xml:space="preserve">62.0267</t>
  </si>
  <si>
    <t xml:space="preserve">21122170319</t>
  </si>
  <si>
    <t xml:space="preserve">56.9667</t>
  </si>
  <si>
    <t xml:space="preserve">邵莹</t>
  </si>
  <si>
    <t xml:space="preserve">11122011712</t>
  </si>
  <si>
    <t xml:space="preserve">64.2467</t>
  </si>
  <si>
    <t xml:space="preserve">吴文青</t>
  </si>
  <si>
    <t xml:space="preserve">11122011705</t>
  </si>
  <si>
    <t xml:space="preserve">57.7267</t>
  </si>
  <si>
    <t xml:space="preserve">于泽</t>
  </si>
  <si>
    <t xml:space="preserve">11122011711</t>
  </si>
  <si>
    <t xml:space="preserve">64.1067</t>
  </si>
  <si>
    <t xml:space="preserve">程晶</t>
  </si>
  <si>
    <t xml:space="preserve">11122133605</t>
  </si>
  <si>
    <t xml:space="preserve">科尔沁右翼中旗财政监督检查所</t>
  </si>
  <si>
    <t xml:space="preserve">69.9467</t>
  </si>
  <si>
    <t xml:space="preserve">孙玲羽</t>
  </si>
  <si>
    <t xml:space="preserve">11122133601</t>
  </si>
  <si>
    <t xml:space="preserve">59.1333</t>
  </si>
  <si>
    <t xml:space="preserve">张影</t>
  </si>
  <si>
    <t xml:space="preserve">11122133525</t>
  </si>
  <si>
    <t xml:space="preserve">59.2067</t>
  </si>
  <si>
    <t xml:space="preserve">吴智斌</t>
  </si>
  <si>
    <t xml:space="preserve">11122134719</t>
  </si>
  <si>
    <t xml:space="preserve">科尔沁右翼中旗大数据中心</t>
  </si>
  <si>
    <t xml:space="preserve">65.6333</t>
  </si>
  <si>
    <t xml:space="preserve">李晓宣</t>
  </si>
  <si>
    <t xml:space="preserve">11122134705</t>
  </si>
  <si>
    <t xml:space="preserve">韩磊</t>
  </si>
  <si>
    <t xml:space="preserve">11122134708</t>
  </si>
  <si>
    <t xml:space="preserve">刘瑞香</t>
  </si>
  <si>
    <t xml:space="preserve">21122170626</t>
  </si>
  <si>
    <t xml:space="preserve">科尔沁右翼中旗东达百利舸城乡统筹产业园区管委会机关事务服务中心</t>
  </si>
  <si>
    <t xml:space="preserve">齐寿山</t>
  </si>
  <si>
    <t xml:space="preserve">21122170702</t>
  </si>
  <si>
    <t xml:space="preserve">55.1933</t>
  </si>
  <si>
    <t xml:space="preserve">代兄</t>
  </si>
  <si>
    <t xml:space="preserve">21122170624</t>
  </si>
  <si>
    <t xml:space="preserve">11122133710</t>
  </si>
  <si>
    <t xml:space="preserve">科尔沁右翼中旗杜尔基镇财政所</t>
  </si>
  <si>
    <t xml:space="preserve">66.6</t>
  </si>
  <si>
    <t xml:space="preserve">商雪琪</t>
  </si>
  <si>
    <t xml:space="preserve">11122133714</t>
  </si>
  <si>
    <t xml:space="preserve">60.48</t>
  </si>
  <si>
    <t xml:space="preserve">匡春波</t>
  </si>
  <si>
    <t xml:space="preserve">11122133707</t>
  </si>
  <si>
    <t xml:space="preserve">58.74</t>
  </si>
  <si>
    <t xml:space="preserve">白音图雅</t>
  </si>
  <si>
    <t xml:space="preserve">31122171210</t>
  </si>
  <si>
    <t xml:space="preserve">科尔沁右翼中旗发展研究中心</t>
  </si>
  <si>
    <t xml:space="preserve">40.4933</t>
  </si>
  <si>
    <t xml:space="preserve">龚琪</t>
  </si>
  <si>
    <t xml:space="preserve">11122134204</t>
  </si>
  <si>
    <t xml:space="preserve">67.6933</t>
  </si>
  <si>
    <t xml:space="preserve">刘红伟</t>
  </si>
  <si>
    <t xml:space="preserve">11122134224</t>
  </si>
  <si>
    <t xml:space="preserve">67.0267</t>
  </si>
  <si>
    <t xml:space="preserve">张文竹</t>
  </si>
  <si>
    <t xml:space="preserve">11122134222</t>
  </si>
  <si>
    <t xml:space="preserve">徐贺</t>
  </si>
  <si>
    <t xml:space="preserve">11122134801</t>
  </si>
  <si>
    <t xml:space="preserve">科尔沁右翼中旗河湖办公室</t>
  </si>
  <si>
    <t xml:space="preserve">54.9933</t>
  </si>
  <si>
    <t xml:space="preserve">11122134807</t>
  </si>
  <si>
    <t xml:space="preserve">科尔沁右翼中旗机关事务局</t>
  </si>
  <si>
    <t xml:space="preserve">31122171728</t>
  </si>
  <si>
    <t xml:space="preserve">引弟</t>
  </si>
  <si>
    <t xml:space="preserve">31122171725</t>
  </si>
  <si>
    <t xml:space="preserve">萨出拉</t>
  </si>
  <si>
    <t xml:space="preserve">21122170126</t>
  </si>
  <si>
    <t xml:space="preserve">科尔沁右翼中旗记者站</t>
  </si>
  <si>
    <t xml:space="preserve">63.4333</t>
  </si>
  <si>
    <t xml:space="preserve">金木其尔</t>
  </si>
  <si>
    <t xml:space="preserve">21122170212</t>
  </si>
  <si>
    <t xml:space="preserve">明兰</t>
  </si>
  <si>
    <t xml:space="preserve">21122170121</t>
  </si>
  <si>
    <t xml:space="preserve">何圆圆</t>
  </si>
  <si>
    <t xml:space="preserve">11122134322</t>
  </si>
  <si>
    <t xml:space="preserve">科尔沁右翼中旗价格认证中心</t>
  </si>
  <si>
    <t xml:space="preserve">69.0467</t>
  </si>
  <si>
    <t xml:space="preserve">倪宝亮</t>
  </si>
  <si>
    <t xml:space="preserve">11122134315</t>
  </si>
  <si>
    <t xml:space="preserve">65.0333</t>
  </si>
  <si>
    <t xml:space="preserve">魏志伟</t>
  </si>
  <si>
    <t xml:space="preserve">11122134312</t>
  </si>
  <si>
    <t xml:space="preserve">64.4267</t>
  </si>
  <si>
    <t xml:space="preserve">姚犇</t>
  </si>
  <si>
    <t xml:space="preserve">11122133903</t>
  </si>
  <si>
    <t xml:space="preserve">科尔沁右翼中旗交通运输管理所</t>
  </si>
  <si>
    <t xml:space="preserve">张冰</t>
  </si>
  <si>
    <t xml:space="preserve">11122134001</t>
  </si>
  <si>
    <t xml:space="preserve">63.7133</t>
  </si>
  <si>
    <t xml:space="preserve">吴文国</t>
  </si>
  <si>
    <t xml:space="preserve">11122133927</t>
  </si>
  <si>
    <t xml:space="preserve">66.1933</t>
  </si>
  <si>
    <t xml:space="preserve">阿茹娜</t>
  </si>
  <si>
    <t xml:space="preserve">11122133510</t>
  </si>
  <si>
    <t xml:space="preserve">科尔沁右翼中旗接待办公室</t>
  </si>
  <si>
    <t xml:space="preserve">财务（一般人员岗位）</t>
  </si>
  <si>
    <t xml:space="preserve">69.98</t>
  </si>
  <si>
    <t xml:space="preserve">郭佳莹</t>
  </si>
  <si>
    <t xml:space="preserve">11122133502</t>
  </si>
  <si>
    <t xml:space="preserve">65.8533</t>
  </si>
  <si>
    <t xml:space="preserve">11122133521</t>
  </si>
  <si>
    <t xml:space="preserve">65.8733</t>
  </si>
  <si>
    <t xml:space="preserve">李莉</t>
  </si>
  <si>
    <t xml:space="preserve">11122011729</t>
  </si>
  <si>
    <t xml:space="preserve">科尔沁右翼中旗就业创业训练中心</t>
  </si>
  <si>
    <t xml:space="preserve">56.26</t>
  </si>
  <si>
    <t xml:space="preserve">那日苏</t>
  </si>
  <si>
    <t xml:space="preserve">21122170119</t>
  </si>
  <si>
    <t xml:space="preserve">科尔沁右翼中旗廉政教育中心</t>
  </si>
  <si>
    <t xml:space="preserve">宣讲员（蒙汉兼通人员岗位）</t>
  </si>
  <si>
    <t xml:space="preserve">68.82</t>
  </si>
  <si>
    <t xml:space="preserve">白乌日乐</t>
  </si>
  <si>
    <t xml:space="preserve">21122170110</t>
  </si>
  <si>
    <t xml:space="preserve">54.0467</t>
  </si>
  <si>
    <t xml:space="preserve">格根塔那</t>
  </si>
  <si>
    <t xml:space="preserve">21122170115</t>
  </si>
  <si>
    <t xml:space="preserve">敖乌日娜</t>
  </si>
  <si>
    <t xml:space="preserve">31122171212</t>
  </si>
  <si>
    <t xml:space="preserve">科尔沁右翼中旗民族团结进步创建服务中心</t>
  </si>
  <si>
    <t xml:space="preserve">宋红晶</t>
  </si>
  <si>
    <t xml:space="preserve">31122171209</t>
  </si>
  <si>
    <t xml:space="preserve">科尔沁右翼中旗内部审计管理中心</t>
  </si>
  <si>
    <t xml:space="preserve">53.8667</t>
  </si>
  <si>
    <t xml:space="preserve">包乌兰图雅</t>
  </si>
  <si>
    <t xml:space="preserve">31122171208</t>
  </si>
  <si>
    <t xml:space="preserve">45.42</t>
  </si>
  <si>
    <t xml:space="preserve">霞霞</t>
  </si>
  <si>
    <t xml:space="preserve">11122011718</t>
  </si>
  <si>
    <t xml:space="preserve">46.9667</t>
  </si>
  <si>
    <t xml:space="preserve">闫磊</t>
  </si>
  <si>
    <t xml:space="preserve">11122134116</t>
  </si>
  <si>
    <t xml:space="preserve">申鑫鑫</t>
  </si>
  <si>
    <t xml:space="preserve">11122134123</t>
  </si>
  <si>
    <t xml:space="preserve">61.4267</t>
  </si>
  <si>
    <t xml:space="preserve">崔晨</t>
  </si>
  <si>
    <t xml:space="preserve">11122134109</t>
  </si>
  <si>
    <t xml:space="preserve">马巴彦塔拉</t>
  </si>
  <si>
    <t xml:space="preserve">21122170526</t>
  </si>
  <si>
    <t xml:space="preserve">科尔沁右翼中旗审计信息管理中心</t>
  </si>
  <si>
    <t xml:space="preserve">海阿荣</t>
  </si>
  <si>
    <t xml:space="preserve">21122170524</t>
  </si>
  <si>
    <t xml:space="preserve">47.9067</t>
  </si>
  <si>
    <t xml:space="preserve">春领</t>
  </si>
  <si>
    <t xml:space="preserve">21122170605</t>
  </si>
  <si>
    <t xml:space="preserve">53.9133</t>
  </si>
  <si>
    <t xml:space="preserve">吴贺</t>
  </si>
  <si>
    <t xml:space="preserve">11122134104</t>
  </si>
  <si>
    <t xml:space="preserve">79.8867</t>
  </si>
  <si>
    <t xml:space="preserve">代雪瑶</t>
  </si>
  <si>
    <t xml:space="preserve">11122134023</t>
  </si>
  <si>
    <t xml:space="preserve">66.2067</t>
  </si>
  <si>
    <t xml:space="preserve">石莹莹</t>
  </si>
  <si>
    <t xml:space="preserve">11122134026</t>
  </si>
  <si>
    <t xml:space="preserve">65.08</t>
  </si>
  <si>
    <t xml:space="preserve">韩利顺</t>
  </si>
  <si>
    <t xml:space="preserve">21122170614</t>
  </si>
  <si>
    <t xml:space="preserve">科尔沁右翼中旗水利工程移民安置管理中心</t>
  </si>
  <si>
    <t xml:space="preserve">晁乌云嘎</t>
  </si>
  <si>
    <t xml:space="preserve">21122170622</t>
  </si>
  <si>
    <t xml:space="preserve">59.18</t>
  </si>
  <si>
    <t xml:space="preserve">海萨出日嘎</t>
  </si>
  <si>
    <t xml:space="preserve">21122170606</t>
  </si>
  <si>
    <t xml:space="preserve">54.36</t>
  </si>
  <si>
    <t xml:space="preserve">白天亮</t>
  </si>
  <si>
    <t xml:space="preserve">11122133801</t>
  </si>
  <si>
    <t xml:space="preserve">科尔沁右翼中旗吐列毛杜镇财政所</t>
  </si>
  <si>
    <t xml:space="preserve">62.2267</t>
  </si>
  <si>
    <t xml:space="preserve">杨琪</t>
  </si>
  <si>
    <t xml:space="preserve">11122133722</t>
  </si>
  <si>
    <t xml:space="preserve">55.3667</t>
  </si>
  <si>
    <t xml:space="preserve">孟凡若</t>
  </si>
  <si>
    <t xml:space="preserve">11122133804</t>
  </si>
  <si>
    <t xml:space="preserve">马晓芳</t>
  </si>
  <si>
    <t xml:space="preserve">11122134803</t>
  </si>
  <si>
    <t xml:space="preserve">科尔沁右翼中旗退役军人服务中心</t>
  </si>
  <si>
    <t xml:space="preserve">67.9333</t>
  </si>
  <si>
    <t xml:space="preserve">包晨</t>
  </si>
  <si>
    <t xml:space="preserve">11122134806</t>
  </si>
  <si>
    <t xml:space="preserve">54.9867</t>
  </si>
  <si>
    <t xml:space="preserve">11122134805</t>
  </si>
  <si>
    <t xml:space="preserve">47.5067</t>
  </si>
  <si>
    <t xml:space="preserve">包诺敏</t>
  </si>
  <si>
    <t xml:space="preserve">11122011721</t>
  </si>
  <si>
    <t xml:space="preserve">科尔沁右翼中旗文化馆</t>
  </si>
  <si>
    <t xml:space="preserve">62.9067</t>
  </si>
  <si>
    <t xml:space="preserve">孙睿</t>
  </si>
  <si>
    <t xml:space="preserve">11122134519</t>
  </si>
  <si>
    <t xml:space="preserve">60.18</t>
  </si>
  <si>
    <t xml:space="preserve">陈学峰</t>
  </si>
  <si>
    <t xml:space="preserve">11122134618</t>
  </si>
  <si>
    <t xml:space="preserve">61.3867</t>
  </si>
  <si>
    <t xml:space="preserve">朱乌兰</t>
  </si>
  <si>
    <t xml:space="preserve">11122134622</t>
  </si>
  <si>
    <t xml:space="preserve">62.5867</t>
  </si>
  <si>
    <t xml:space="preserve">李琪</t>
  </si>
  <si>
    <t xml:space="preserve">11122133622</t>
  </si>
  <si>
    <t xml:space="preserve">科尔沁右翼中旗新佳木苏木财政所</t>
  </si>
  <si>
    <t xml:space="preserve">王天鹤</t>
  </si>
  <si>
    <t xml:space="preserve">11122133629</t>
  </si>
  <si>
    <t xml:space="preserve">59.3933</t>
  </si>
  <si>
    <t xml:space="preserve">刘加明</t>
  </si>
  <si>
    <t xml:space="preserve">11122133624</t>
  </si>
  <si>
    <t xml:space="preserve">53.84</t>
  </si>
  <si>
    <t xml:space="preserve">杨军</t>
  </si>
  <si>
    <t xml:space="preserve">11122011726</t>
  </si>
  <si>
    <t xml:space="preserve">科尔沁右翼中旗信访诉求服务中心</t>
  </si>
  <si>
    <t xml:space="preserve">46.0933</t>
  </si>
  <si>
    <t xml:space="preserve">石乌日力嘎</t>
  </si>
  <si>
    <t xml:space="preserve">11122011725</t>
  </si>
  <si>
    <t xml:space="preserve">55.5267</t>
  </si>
  <si>
    <t xml:space="preserve">乌日嘎</t>
  </si>
  <si>
    <t xml:space="preserve">21122170217</t>
  </si>
  <si>
    <t xml:space="preserve">科尔沁右翼中旗专用通信和保密技术检查中心</t>
  </si>
  <si>
    <t xml:space="preserve">43.8933</t>
  </si>
  <si>
    <t xml:space="preserve">杨布仁白乙拉</t>
  </si>
  <si>
    <t xml:space="preserve">21122152814</t>
  </si>
  <si>
    <t xml:space="preserve">科右前旗学校</t>
  </si>
  <si>
    <t xml:space="preserve">56.1667</t>
  </si>
  <si>
    <t xml:space="preserve">高永杰</t>
  </si>
  <si>
    <t xml:space="preserve">21122152820</t>
  </si>
  <si>
    <t xml:space="preserve">48.68</t>
  </si>
  <si>
    <t xml:space="preserve">邰苏日嘎拉</t>
  </si>
  <si>
    <t xml:space="preserve">21122152729</t>
  </si>
  <si>
    <t xml:space="preserve">21122152805</t>
  </si>
  <si>
    <t xml:space="preserve">48.5267</t>
  </si>
  <si>
    <t xml:space="preserve">朝鲁朦</t>
  </si>
  <si>
    <t xml:space="preserve">21122152825</t>
  </si>
  <si>
    <t xml:space="preserve">45.3467</t>
  </si>
  <si>
    <t xml:space="preserve">郑丽</t>
  </si>
  <si>
    <t xml:space="preserve">21122152815</t>
  </si>
  <si>
    <t xml:space="preserve">44.8533</t>
  </si>
  <si>
    <t xml:space="preserve">王那日苏</t>
  </si>
  <si>
    <t xml:space="preserve">21122152813</t>
  </si>
  <si>
    <t xml:space="preserve">44.0267</t>
  </si>
  <si>
    <t xml:space="preserve">何阿日昆塔娜</t>
  </si>
  <si>
    <t xml:space="preserve">21122152819</t>
  </si>
  <si>
    <t xml:space="preserve">21122152821</t>
  </si>
  <si>
    <t xml:space="preserve">49.74</t>
  </si>
  <si>
    <t xml:space="preserve">田丽</t>
  </si>
  <si>
    <t xml:space="preserve">11122010517</t>
  </si>
  <si>
    <t xml:space="preserve">58.2267</t>
  </si>
  <si>
    <t xml:space="preserve">孙宏静</t>
  </si>
  <si>
    <t xml:space="preserve">11122010518</t>
  </si>
  <si>
    <t xml:space="preserve">44.2467</t>
  </si>
  <si>
    <t xml:space="preserve">吴建兴</t>
  </si>
  <si>
    <t xml:space="preserve">11122033020</t>
  </si>
  <si>
    <t xml:space="preserve">68.12</t>
  </si>
  <si>
    <t xml:space="preserve">金晶</t>
  </si>
  <si>
    <t xml:space="preserve">11122033004</t>
  </si>
  <si>
    <t xml:space="preserve">65.0667</t>
  </si>
  <si>
    <t xml:space="preserve">杨雪迪</t>
  </si>
  <si>
    <t xml:space="preserve">11122033021</t>
  </si>
  <si>
    <t xml:space="preserve">64.4333</t>
  </si>
  <si>
    <t xml:space="preserve">敖成</t>
  </si>
  <si>
    <t xml:space="preserve">11122134509</t>
  </si>
  <si>
    <t xml:space="preserve">科右中旗堤防管理所</t>
  </si>
  <si>
    <t xml:space="preserve">杜乐根</t>
  </si>
  <si>
    <t xml:space="preserve">11122134325</t>
  </si>
  <si>
    <t xml:space="preserve">67.0733</t>
  </si>
  <si>
    <t xml:space="preserve">朱凯</t>
  </si>
  <si>
    <t xml:space="preserve">11122134425</t>
  </si>
  <si>
    <t xml:space="preserve">何明明</t>
  </si>
  <si>
    <t xml:space="preserve">11122133416</t>
  </si>
  <si>
    <t xml:space="preserve">科右中旗广播电视服务中心</t>
  </si>
  <si>
    <t xml:space="preserve">69.44</t>
  </si>
  <si>
    <t xml:space="preserve">11122133411</t>
  </si>
  <si>
    <t xml:space="preserve">72.76</t>
  </si>
  <si>
    <t xml:space="preserve">李闯</t>
  </si>
  <si>
    <t xml:space="preserve">11122133417</t>
  </si>
  <si>
    <t xml:space="preserve">64.3067</t>
  </si>
  <si>
    <t xml:space="preserve">白婉青</t>
  </si>
  <si>
    <t xml:space="preserve">11122011630</t>
  </si>
  <si>
    <t xml:space="preserve">科右中旗委办公室后勤服务中心</t>
  </si>
  <si>
    <t xml:space="preserve">职员（项目人员岗位）</t>
  </si>
  <si>
    <t xml:space="preserve">59.9867</t>
  </si>
  <si>
    <t xml:space="preserve">金芝羽</t>
  </si>
  <si>
    <t xml:space="preserve">11122011702</t>
  </si>
  <si>
    <t xml:space="preserve">54.76</t>
  </si>
  <si>
    <t xml:space="preserve">亚兰</t>
  </si>
  <si>
    <t xml:space="preserve">11122011701</t>
  </si>
  <si>
    <t xml:space="preserve">53.9</t>
  </si>
  <si>
    <t xml:space="preserve">富扬</t>
  </si>
  <si>
    <t xml:space="preserve">11122016421</t>
  </si>
  <si>
    <t xml:space="preserve">内蒙古农业广播电视学校兴安盟分校</t>
  </si>
  <si>
    <t xml:space="preserve">68.2467</t>
  </si>
  <si>
    <t xml:space="preserve">张志惠</t>
  </si>
  <si>
    <t xml:space="preserve">11122016503</t>
  </si>
  <si>
    <t xml:space="preserve">66.94</t>
  </si>
  <si>
    <t xml:space="preserve">李澈力格尔</t>
  </si>
  <si>
    <t xml:space="preserve">11122016507</t>
  </si>
  <si>
    <t xml:space="preserve">呼斯乐</t>
  </si>
  <si>
    <t xml:space="preserve">21122160522</t>
  </si>
  <si>
    <t xml:space="preserve">内蒙古青山国家级自然保护区管理局</t>
  </si>
  <si>
    <t xml:space="preserve">冯雪珍</t>
  </si>
  <si>
    <t xml:space="preserve">21122160519</t>
  </si>
  <si>
    <t xml:space="preserve">51.4933</t>
  </si>
  <si>
    <t xml:space="preserve">21122160520</t>
  </si>
  <si>
    <t xml:space="preserve">62.7267</t>
  </si>
  <si>
    <t xml:space="preserve">包雷亮</t>
  </si>
  <si>
    <t xml:space="preserve">21122160501</t>
  </si>
  <si>
    <t xml:space="preserve">陈晓辉</t>
  </si>
  <si>
    <t xml:space="preserve">21122160505</t>
  </si>
  <si>
    <t xml:space="preserve">斯琴胡</t>
  </si>
  <si>
    <t xml:space="preserve">21122160510</t>
  </si>
  <si>
    <t xml:space="preserve">54.5267</t>
  </si>
  <si>
    <t xml:space="preserve">周宇</t>
  </si>
  <si>
    <t xml:space="preserve">11122133324</t>
  </si>
  <si>
    <t xml:space="preserve">内蒙古神山国家森林公园管理中心</t>
  </si>
  <si>
    <t xml:space="preserve">63.3867</t>
  </si>
  <si>
    <t xml:space="preserve">11122133320</t>
  </si>
  <si>
    <t xml:space="preserve">62.1867</t>
  </si>
  <si>
    <t xml:space="preserve">王欣欣</t>
  </si>
  <si>
    <t xml:space="preserve">11122133325</t>
  </si>
  <si>
    <t xml:space="preserve">59.4467</t>
  </si>
  <si>
    <t xml:space="preserve">包文明</t>
  </si>
  <si>
    <t xml:space="preserve">21122163907</t>
  </si>
  <si>
    <t xml:space="preserve">54.78</t>
  </si>
  <si>
    <t xml:space="preserve">马香兰</t>
  </si>
  <si>
    <t xml:space="preserve">21122163904</t>
  </si>
  <si>
    <t xml:space="preserve">56.32</t>
  </si>
  <si>
    <t xml:space="preserve">周风林</t>
  </si>
  <si>
    <t xml:space="preserve">21122163922</t>
  </si>
  <si>
    <t xml:space="preserve">53.6533</t>
  </si>
  <si>
    <t xml:space="preserve">胡雪</t>
  </si>
  <si>
    <t xml:space="preserve">11122010516</t>
  </si>
  <si>
    <t xml:space="preserve">内蒙古乌兰浩特洮儿河国家湿地公园管理局</t>
  </si>
  <si>
    <t xml:space="preserve">59.9533</t>
  </si>
  <si>
    <t xml:space="preserve">贺耕洋</t>
  </si>
  <si>
    <t xml:space="preserve">11122010515</t>
  </si>
  <si>
    <t xml:space="preserve">53.1133</t>
  </si>
  <si>
    <t xml:space="preserve">赵欣</t>
  </si>
  <si>
    <t xml:space="preserve">11122011521</t>
  </si>
  <si>
    <t xml:space="preserve">突泉县宝石镇党群服务中心</t>
  </si>
  <si>
    <t xml:space="preserve">51.7533</t>
  </si>
  <si>
    <t xml:space="preserve">刘欣</t>
  </si>
  <si>
    <t xml:space="preserve">11122092629</t>
  </si>
  <si>
    <t xml:space="preserve">突泉县宝石镇综合保障和技术推广中心</t>
  </si>
  <si>
    <t xml:space="preserve">规划员岗位（一般人员岗位）</t>
  </si>
  <si>
    <t xml:space="preserve">58.08</t>
  </si>
  <si>
    <t xml:space="preserve">邹欣欣</t>
  </si>
  <si>
    <t xml:space="preserve">11122092628</t>
  </si>
  <si>
    <t xml:space="preserve">54.6667</t>
  </si>
  <si>
    <t xml:space="preserve">王超平</t>
  </si>
  <si>
    <t xml:space="preserve">11122092625</t>
  </si>
  <si>
    <t xml:space="preserve">突泉县宝石镇综合行政执法局</t>
  </si>
  <si>
    <t xml:space="preserve">66.0933</t>
  </si>
  <si>
    <t xml:space="preserve">张达</t>
  </si>
  <si>
    <t xml:space="preserve">11122092609</t>
  </si>
  <si>
    <t xml:space="preserve">67.0867</t>
  </si>
  <si>
    <t xml:space="preserve">夏占新</t>
  </si>
  <si>
    <t xml:space="preserve">11122092613</t>
  </si>
  <si>
    <t xml:space="preserve">66.3067</t>
  </si>
  <si>
    <t xml:space="preserve">21122163330</t>
  </si>
  <si>
    <t xml:space="preserve">业务员岗位（蒙汉兼通人员岗位）</t>
  </si>
  <si>
    <t xml:space="preserve">63.9067</t>
  </si>
  <si>
    <t xml:space="preserve">白青格乐图</t>
  </si>
  <si>
    <t xml:space="preserve">21122163324</t>
  </si>
  <si>
    <t xml:space="preserve">王玉珍</t>
  </si>
  <si>
    <t xml:space="preserve">21122163326</t>
  </si>
  <si>
    <t xml:space="preserve">51.3133</t>
  </si>
  <si>
    <t xml:space="preserve">陈永贺</t>
  </si>
  <si>
    <t xml:space="preserve">11122011524</t>
  </si>
  <si>
    <t xml:space="preserve">业务员岗位（项目人员岗位）</t>
  </si>
  <si>
    <t xml:space="preserve">黄威</t>
  </si>
  <si>
    <t xml:space="preserve">11122011526</t>
  </si>
  <si>
    <t xml:space="preserve">61.44</t>
  </si>
  <si>
    <t xml:space="preserve">刘纯宇</t>
  </si>
  <si>
    <t xml:space="preserve">11122011429</t>
  </si>
  <si>
    <t xml:space="preserve">突泉县保密技术检查中心</t>
  </si>
  <si>
    <t xml:space="preserve">58.1667</t>
  </si>
  <si>
    <t xml:space="preserve">白萨如拉</t>
  </si>
  <si>
    <t xml:space="preserve">11122011428</t>
  </si>
  <si>
    <t xml:space="preserve">47.6667</t>
  </si>
  <si>
    <t xml:space="preserve">冬雪</t>
  </si>
  <si>
    <t xml:space="preserve">11122011427</t>
  </si>
  <si>
    <t xml:space="preserve">46.2</t>
  </si>
  <si>
    <t xml:space="preserve">赵帅</t>
  </si>
  <si>
    <t xml:space="preserve">11122131320</t>
  </si>
  <si>
    <t xml:space="preserve">突泉县春州物流园区服务中心</t>
  </si>
  <si>
    <t xml:space="preserve">75.02</t>
  </si>
  <si>
    <t xml:space="preserve">徐成波</t>
  </si>
  <si>
    <t xml:space="preserve">11122131223</t>
  </si>
  <si>
    <t xml:space="preserve">78.7</t>
  </si>
  <si>
    <t xml:space="preserve">夏士强</t>
  </si>
  <si>
    <t xml:space="preserve">11122131219</t>
  </si>
  <si>
    <t xml:space="preserve">72.7733</t>
  </si>
  <si>
    <t xml:space="preserve">李新宇</t>
  </si>
  <si>
    <t xml:space="preserve">11122011617</t>
  </si>
  <si>
    <t xml:space="preserve">贾振北</t>
  </si>
  <si>
    <t xml:space="preserve">11122011512</t>
  </si>
  <si>
    <t xml:space="preserve">突泉县东杜尔基镇党群服务中心</t>
  </si>
  <si>
    <t xml:space="preserve">64.26</t>
  </si>
  <si>
    <t xml:space="preserve">韩吉超</t>
  </si>
  <si>
    <t xml:space="preserve">11122092230</t>
  </si>
  <si>
    <t xml:space="preserve">突泉县东杜尔基镇综合保障和技术推广中心</t>
  </si>
  <si>
    <t xml:space="preserve">68.5667</t>
  </si>
  <si>
    <t xml:space="preserve">董也</t>
  </si>
  <si>
    <t xml:space="preserve">11122092301</t>
  </si>
  <si>
    <t xml:space="preserve">其乐木格</t>
  </si>
  <si>
    <t xml:space="preserve">21122163230</t>
  </si>
  <si>
    <t xml:space="preserve">韩那布棋</t>
  </si>
  <si>
    <t xml:space="preserve">21122163227</t>
  </si>
  <si>
    <t xml:space="preserve">62.9533</t>
  </si>
  <si>
    <t xml:space="preserve">路艳</t>
  </si>
  <si>
    <t xml:space="preserve">21122163226</t>
  </si>
  <si>
    <t xml:space="preserve">52.7133</t>
  </si>
  <si>
    <t xml:space="preserve">梁海娇</t>
  </si>
  <si>
    <t xml:space="preserve">11122011515</t>
  </si>
  <si>
    <t xml:space="preserve">65.56</t>
  </si>
  <si>
    <t xml:space="preserve">张妙然</t>
  </si>
  <si>
    <t xml:space="preserve">11122011516</t>
  </si>
  <si>
    <t xml:space="preserve">55.5533</t>
  </si>
  <si>
    <t xml:space="preserve">李方为</t>
  </si>
  <si>
    <t xml:space="preserve">11122011518</t>
  </si>
  <si>
    <t xml:space="preserve">陆鹏飞</t>
  </si>
  <si>
    <t xml:space="preserve">11122092224</t>
  </si>
  <si>
    <t xml:space="preserve">突泉县东杜尔基镇综合行政执法局</t>
  </si>
  <si>
    <t xml:space="preserve">62.7533</t>
  </si>
  <si>
    <t xml:space="preserve">史新泽</t>
  </si>
  <si>
    <t xml:space="preserve">11122092223</t>
  </si>
  <si>
    <t xml:space="preserve">61.6533</t>
  </si>
  <si>
    <t xml:space="preserve">刘新元</t>
  </si>
  <si>
    <t xml:space="preserve">11122092225</t>
  </si>
  <si>
    <t xml:space="preserve">57.6867</t>
  </si>
  <si>
    <t xml:space="preserve">代东旭</t>
  </si>
  <si>
    <t xml:space="preserve">11122092109</t>
  </si>
  <si>
    <t xml:space="preserve">突泉县互联网信息办公室</t>
  </si>
  <si>
    <t xml:space="preserve">75.5867</t>
  </si>
  <si>
    <t xml:space="preserve">刘子航</t>
  </si>
  <si>
    <t xml:space="preserve">11122092104</t>
  </si>
  <si>
    <t xml:space="preserve">62.1733</t>
  </si>
  <si>
    <t xml:space="preserve">包丽娜</t>
  </si>
  <si>
    <t xml:space="preserve">11122092115</t>
  </si>
  <si>
    <t xml:space="preserve">涂冰冰</t>
  </si>
  <si>
    <t xml:space="preserve">11122092130</t>
  </si>
  <si>
    <t xml:space="preserve">70.2</t>
  </si>
  <si>
    <t xml:space="preserve">苑康</t>
  </si>
  <si>
    <t xml:space="preserve">11122092121</t>
  </si>
  <si>
    <t xml:space="preserve">63.4267</t>
  </si>
  <si>
    <t xml:space="preserve">张瑞</t>
  </si>
  <si>
    <t xml:space="preserve">11122092122</t>
  </si>
  <si>
    <t xml:space="preserve">佟艳立</t>
  </si>
  <si>
    <t xml:space="preserve">11122092201</t>
  </si>
  <si>
    <r>
      <rPr>
        <sz val="10"/>
        <rFont val="Noto Sans"/>
        <family val="2"/>
      </rPr>
      <t xml:space="preserve">职员</t>
    </r>
    <r>
      <rPr>
        <sz val="10"/>
        <rFont val="宋体"/>
        <family val="0"/>
        <charset val="134"/>
      </rPr>
      <t xml:space="preserve">3</t>
    </r>
    <r>
      <rPr>
        <sz val="10"/>
        <rFont val="Noto Sans"/>
        <family val="2"/>
      </rPr>
      <t xml:space="preserve">（一般人员岗位）</t>
    </r>
  </si>
  <si>
    <t xml:space="preserve">72.24</t>
  </si>
  <si>
    <t xml:space="preserve">王晓雨</t>
  </si>
  <si>
    <t xml:space="preserve">11122092202</t>
  </si>
  <si>
    <t xml:space="preserve">66.72</t>
  </si>
  <si>
    <t xml:space="preserve">范哈斯</t>
  </si>
  <si>
    <t xml:space="preserve">11122092206</t>
  </si>
  <si>
    <t xml:space="preserve">图日根</t>
  </si>
  <si>
    <t xml:space="preserve">21122163204</t>
  </si>
  <si>
    <r>
      <rPr>
        <sz val="10"/>
        <rFont val="Noto Sans"/>
        <family val="2"/>
      </rPr>
      <t xml:space="preserve">职员</t>
    </r>
    <r>
      <rPr>
        <sz val="10"/>
        <rFont val="宋体"/>
        <family val="0"/>
        <charset val="134"/>
      </rPr>
      <t xml:space="preserve">4</t>
    </r>
    <r>
      <rPr>
        <sz val="10"/>
        <rFont val="Noto Sans"/>
        <family val="2"/>
      </rPr>
      <t xml:space="preserve">（蒙汉兼通人员岗位）</t>
    </r>
  </si>
  <si>
    <t xml:space="preserve">63.3067</t>
  </si>
  <si>
    <t xml:space="preserve">白苗妙</t>
  </si>
  <si>
    <t xml:space="preserve">21122163117</t>
  </si>
  <si>
    <t xml:space="preserve">59.2267</t>
  </si>
  <si>
    <t xml:space="preserve">福明</t>
  </si>
  <si>
    <t xml:space="preserve">21122163127</t>
  </si>
  <si>
    <t xml:space="preserve">59.0867</t>
  </si>
  <si>
    <t xml:space="preserve">董银华</t>
  </si>
  <si>
    <t xml:space="preserve">11122011503</t>
  </si>
  <si>
    <r>
      <rPr>
        <sz val="10"/>
        <rFont val="Noto Sans"/>
        <family val="2"/>
      </rPr>
      <t xml:space="preserve">职员</t>
    </r>
    <r>
      <rPr>
        <sz val="10"/>
        <rFont val="宋体"/>
        <family val="0"/>
        <charset val="134"/>
      </rPr>
      <t xml:space="preserve">5</t>
    </r>
    <r>
      <rPr>
        <sz val="10"/>
        <rFont val="Noto Sans"/>
        <family val="2"/>
      </rPr>
      <t xml:space="preserve">（项目人员岗位）</t>
    </r>
  </si>
  <si>
    <t xml:space="preserve">时彦明</t>
  </si>
  <si>
    <t xml:space="preserve">11122011502</t>
  </si>
  <si>
    <t xml:space="preserve">陈查依日玛</t>
  </si>
  <si>
    <t xml:space="preserve">11122011501</t>
  </si>
  <si>
    <t xml:space="preserve">56.3733</t>
  </si>
  <si>
    <t xml:space="preserve">高由汉</t>
  </si>
  <si>
    <t xml:space="preserve">31122171128</t>
  </si>
  <si>
    <t xml:space="preserve">51.8733</t>
  </si>
  <si>
    <t xml:space="preserve">陈丽丽</t>
  </si>
  <si>
    <t xml:space="preserve">11122091517</t>
  </si>
  <si>
    <t xml:space="preserve">突泉县机构编制电子政务中心</t>
  </si>
  <si>
    <t xml:space="preserve">74.7467</t>
  </si>
  <si>
    <t xml:space="preserve">宗艳春</t>
  </si>
  <si>
    <t xml:space="preserve">11122091526</t>
  </si>
  <si>
    <t xml:space="preserve">72.5333</t>
  </si>
  <si>
    <t xml:space="preserve">常伟伟</t>
  </si>
  <si>
    <t xml:space="preserve">11122091530</t>
  </si>
  <si>
    <t xml:space="preserve">76.5</t>
  </si>
  <si>
    <t xml:space="preserve">孙武</t>
  </si>
  <si>
    <t xml:space="preserve">11122092316</t>
  </si>
  <si>
    <t xml:space="preserve">突泉县九龙乡党群服务中心</t>
  </si>
  <si>
    <t xml:space="preserve">62.7867</t>
  </si>
  <si>
    <t xml:space="preserve">吴海鹏</t>
  </si>
  <si>
    <t xml:space="preserve">11122092305</t>
  </si>
  <si>
    <t xml:space="preserve">63.24</t>
  </si>
  <si>
    <t xml:space="preserve">王宏泽</t>
  </si>
  <si>
    <t xml:space="preserve">11122092315</t>
  </si>
  <si>
    <t xml:space="preserve">郭敏敏</t>
  </si>
  <si>
    <t xml:space="preserve">11122092602</t>
  </si>
  <si>
    <t xml:space="preserve">突泉县九龙乡综合保障和技术推广中心</t>
  </si>
  <si>
    <t xml:space="preserve">动植物检疫员岗位（一般人员岗位）</t>
  </si>
  <si>
    <t xml:space="preserve">69.56</t>
  </si>
  <si>
    <t xml:space="preserve">高莉</t>
  </si>
  <si>
    <t xml:space="preserve">11122092601</t>
  </si>
  <si>
    <t xml:space="preserve">59.3467</t>
  </si>
  <si>
    <t xml:space="preserve">李晓琳</t>
  </si>
  <si>
    <t xml:space="preserve">11122092530</t>
  </si>
  <si>
    <t xml:space="preserve">61.1</t>
  </si>
  <si>
    <t xml:space="preserve">陈健</t>
  </si>
  <si>
    <t xml:space="preserve">11122092417</t>
  </si>
  <si>
    <t xml:space="preserve">70.6933</t>
  </si>
  <si>
    <t xml:space="preserve">孙旭</t>
  </si>
  <si>
    <t xml:space="preserve">11122092323</t>
  </si>
  <si>
    <t xml:space="preserve">66.8467</t>
  </si>
  <si>
    <t xml:space="preserve">代晓东</t>
  </si>
  <si>
    <t xml:space="preserve">11122092504</t>
  </si>
  <si>
    <t xml:space="preserve">67.1267</t>
  </si>
  <si>
    <t xml:space="preserve">李宏伟</t>
  </si>
  <si>
    <t xml:space="preserve">11122092519</t>
  </si>
  <si>
    <t xml:space="preserve">尹鹏飞</t>
  </si>
  <si>
    <t xml:space="preserve">11122092525</t>
  </si>
  <si>
    <t xml:space="preserve">68.0733</t>
  </si>
  <si>
    <t xml:space="preserve">马永魁</t>
  </si>
  <si>
    <t xml:space="preserve">11122092526</t>
  </si>
  <si>
    <t xml:space="preserve">67.58</t>
  </si>
  <si>
    <t xml:space="preserve">胡旭东</t>
  </si>
  <si>
    <t xml:space="preserve">21122163318</t>
  </si>
  <si>
    <t xml:space="preserve">突泉县九龙乡综合行政执法局</t>
  </si>
  <si>
    <t xml:space="preserve">55.26</t>
  </si>
  <si>
    <t xml:space="preserve">乌日乐</t>
  </si>
  <si>
    <t xml:space="preserve">21122163314</t>
  </si>
  <si>
    <t xml:space="preserve">45.8933</t>
  </si>
  <si>
    <t xml:space="preserve">吴婷婷</t>
  </si>
  <si>
    <t xml:space="preserve">21122163308</t>
  </si>
  <si>
    <t xml:space="preserve">44.3067</t>
  </si>
  <si>
    <t xml:space="preserve">11122011519</t>
  </si>
  <si>
    <t xml:space="preserve">11122011520</t>
  </si>
  <si>
    <t xml:space="preserve">11122092716</t>
  </si>
  <si>
    <t xml:space="preserve">突泉县六户镇党群服务中心</t>
  </si>
  <si>
    <t xml:space="preserve">61.3933</t>
  </si>
  <si>
    <t xml:space="preserve">孙庆航</t>
  </si>
  <si>
    <t xml:space="preserve">11122092713</t>
  </si>
  <si>
    <t xml:space="preserve">王蒙</t>
  </si>
  <si>
    <t xml:space="preserve">11122092710</t>
  </si>
  <si>
    <t xml:space="preserve">63.66</t>
  </si>
  <si>
    <t xml:space="preserve">祁财</t>
  </si>
  <si>
    <t xml:space="preserve">11122011430</t>
  </si>
  <si>
    <t xml:space="preserve">突泉县青少年社会工作与维权中心</t>
  </si>
  <si>
    <t xml:space="preserve">45.0867</t>
  </si>
  <si>
    <t xml:space="preserve">孙佳悦</t>
  </si>
  <si>
    <t xml:space="preserve">11122091807</t>
  </si>
  <si>
    <t xml:space="preserve">突泉县涉密载体销毁中心</t>
  </si>
  <si>
    <t xml:space="preserve">贾思琦</t>
  </si>
  <si>
    <t xml:space="preserve">11122091805</t>
  </si>
  <si>
    <t xml:space="preserve">11122091812</t>
  </si>
  <si>
    <t xml:space="preserve">67.1733</t>
  </si>
  <si>
    <t xml:space="preserve">月亮</t>
  </si>
  <si>
    <t xml:space="preserve">21122163510</t>
  </si>
  <si>
    <t xml:space="preserve">突泉县水泉镇党群服务中心</t>
  </si>
  <si>
    <t xml:space="preserve">66.76</t>
  </si>
  <si>
    <t xml:space="preserve">微乐苏</t>
  </si>
  <si>
    <t xml:space="preserve">21122163508</t>
  </si>
  <si>
    <t xml:space="preserve">58.7</t>
  </si>
  <si>
    <t xml:space="preserve">萨茹娜</t>
  </si>
  <si>
    <t xml:space="preserve">21122163416</t>
  </si>
  <si>
    <t xml:space="preserve">何境</t>
  </si>
  <si>
    <t xml:space="preserve">11122092827</t>
  </si>
  <si>
    <t xml:space="preserve">突泉县水泉镇综合保障和技术推广中心</t>
  </si>
  <si>
    <t xml:space="preserve">徐春野</t>
  </si>
  <si>
    <t xml:space="preserve">11122092905</t>
  </si>
  <si>
    <t xml:space="preserve">64.5067</t>
  </si>
  <si>
    <t xml:space="preserve">张蕾</t>
  </si>
  <si>
    <t xml:space="preserve">11122092904</t>
  </si>
  <si>
    <t xml:space="preserve">韩博慧</t>
  </si>
  <si>
    <t xml:space="preserve">11122092906</t>
  </si>
  <si>
    <t xml:space="preserve">51.28</t>
  </si>
  <si>
    <t xml:space="preserve">孙广柱</t>
  </si>
  <si>
    <t xml:space="preserve">11122092810</t>
  </si>
  <si>
    <t xml:space="preserve">突泉县水泉镇综合行政执法局</t>
  </si>
  <si>
    <t xml:space="preserve">62.3467</t>
  </si>
  <si>
    <t xml:space="preserve">郑润田</t>
  </si>
  <si>
    <t xml:space="preserve">11122092822</t>
  </si>
  <si>
    <t xml:space="preserve">59.74</t>
  </si>
  <si>
    <t xml:space="preserve">徐松</t>
  </si>
  <si>
    <t xml:space="preserve">11122092823</t>
  </si>
  <si>
    <t xml:space="preserve">58.28</t>
  </si>
  <si>
    <t xml:space="preserve">陈哲</t>
  </si>
  <si>
    <t xml:space="preserve">11122011527</t>
  </si>
  <si>
    <t xml:space="preserve">韩春草</t>
  </si>
  <si>
    <t xml:space="preserve">11122011529</t>
  </si>
  <si>
    <t xml:space="preserve">吴梦硕</t>
  </si>
  <si>
    <t xml:space="preserve">11122092919</t>
  </si>
  <si>
    <t xml:space="preserve">突泉县太平乡党群服务中心</t>
  </si>
  <si>
    <t xml:space="preserve">64.3333</t>
  </si>
  <si>
    <t xml:space="preserve">马宏岩</t>
  </si>
  <si>
    <t xml:space="preserve">11122092924</t>
  </si>
  <si>
    <t xml:space="preserve">62.44</t>
  </si>
  <si>
    <t xml:space="preserve">薛彦</t>
  </si>
  <si>
    <t xml:space="preserve">11122092916</t>
  </si>
  <si>
    <t xml:space="preserve">61.7933</t>
  </si>
  <si>
    <t xml:space="preserve">李香瑞</t>
  </si>
  <si>
    <t xml:space="preserve">11122093906</t>
  </si>
  <si>
    <t xml:space="preserve">突泉县太平乡综合保障和技术推广中心</t>
  </si>
  <si>
    <t xml:space="preserve">63.88</t>
  </si>
  <si>
    <t xml:space="preserve">白福祥</t>
  </si>
  <si>
    <t xml:space="preserve">21122163520</t>
  </si>
  <si>
    <t xml:space="preserve">52.24</t>
  </si>
  <si>
    <t xml:space="preserve">狄玲玲</t>
  </si>
  <si>
    <t xml:space="preserve">21122163521</t>
  </si>
  <si>
    <t xml:space="preserve">47.4267</t>
  </si>
  <si>
    <t xml:space="preserve">徐苏日娜</t>
  </si>
  <si>
    <t xml:space="preserve">21122163528</t>
  </si>
  <si>
    <t xml:space="preserve">48.72</t>
  </si>
  <si>
    <t xml:space="preserve">张佳明</t>
  </si>
  <si>
    <t xml:space="preserve">11122011603</t>
  </si>
  <si>
    <t xml:space="preserve">71.0333</t>
  </si>
  <si>
    <t xml:space="preserve">杨宏宇</t>
  </si>
  <si>
    <t xml:space="preserve">11122011602</t>
  </si>
  <si>
    <t xml:space="preserve">44.7667</t>
  </si>
  <si>
    <t xml:space="preserve">韩立</t>
  </si>
  <si>
    <t xml:space="preserve">11122093712</t>
  </si>
  <si>
    <t xml:space="preserve">黄丹丹</t>
  </si>
  <si>
    <t xml:space="preserve">11122093826</t>
  </si>
  <si>
    <t xml:space="preserve">蔡天野</t>
  </si>
  <si>
    <t xml:space="preserve">11122093609</t>
  </si>
  <si>
    <t xml:space="preserve">秦美琪</t>
  </si>
  <si>
    <t xml:space="preserve">11122011604</t>
  </si>
  <si>
    <t xml:space="preserve">刘可</t>
  </si>
  <si>
    <t xml:space="preserve">11122011605</t>
  </si>
  <si>
    <t xml:space="preserve">55.3933</t>
  </si>
  <si>
    <t xml:space="preserve">吕仁杰</t>
  </si>
  <si>
    <t xml:space="preserve">11122011601</t>
  </si>
  <si>
    <t xml:space="preserve">突泉县太平乡综合行政执法局</t>
  </si>
  <si>
    <t xml:space="preserve">胡春雨</t>
  </si>
  <si>
    <t xml:space="preserve">11122011530</t>
  </si>
  <si>
    <t xml:space="preserve">李鑫</t>
  </si>
  <si>
    <t xml:space="preserve">11122093005</t>
  </si>
  <si>
    <t xml:space="preserve">业务员岗位（一般人员岗位）</t>
  </si>
  <si>
    <t xml:space="preserve">孙玉鹏</t>
  </si>
  <si>
    <t xml:space="preserve">11122093007</t>
  </si>
  <si>
    <t xml:space="preserve">66.5733</t>
  </si>
  <si>
    <t xml:space="preserve">马驰</t>
  </si>
  <si>
    <t xml:space="preserve">11122093026</t>
  </si>
  <si>
    <t xml:space="preserve">71.5333</t>
  </si>
  <si>
    <t xml:space="preserve">赵宏亮</t>
  </si>
  <si>
    <t xml:space="preserve">11122093409</t>
  </si>
  <si>
    <t xml:space="preserve">杨林东</t>
  </si>
  <si>
    <t xml:space="preserve">11122093510</t>
  </si>
  <si>
    <t xml:space="preserve">66.04</t>
  </si>
  <si>
    <t xml:space="preserve">苑丽敏</t>
  </si>
  <si>
    <t xml:space="preserve">11122093214</t>
  </si>
  <si>
    <t xml:space="preserve">徐天成</t>
  </si>
  <si>
    <t xml:space="preserve">11122131218</t>
  </si>
  <si>
    <t xml:space="preserve">突泉县体育场馆管理中心</t>
  </si>
  <si>
    <t xml:space="preserve">64.28</t>
  </si>
  <si>
    <t xml:space="preserve">王璐</t>
  </si>
  <si>
    <t xml:space="preserve">11122131011</t>
  </si>
  <si>
    <t xml:space="preserve">71.4333</t>
  </si>
  <si>
    <t xml:space="preserve">冯田田</t>
  </si>
  <si>
    <t xml:space="preserve">11122131001</t>
  </si>
  <si>
    <t xml:space="preserve">王秋羽</t>
  </si>
  <si>
    <t xml:space="preserve">11122130814</t>
  </si>
  <si>
    <t xml:space="preserve">玛丽娜</t>
  </si>
  <si>
    <t xml:space="preserve">11122093908</t>
  </si>
  <si>
    <t xml:space="preserve">突泉县突泉镇综合保障和技术推广中心</t>
  </si>
  <si>
    <t xml:space="preserve">65.12</t>
  </si>
  <si>
    <t xml:space="preserve">李猛</t>
  </si>
  <si>
    <t xml:space="preserve">11122093909</t>
  </si>
  <si>
    <t xml:space="preserve">11122093914</t>
  </si>
  <si>
    <t xml:space="preserve">陈春艳</t>
  </si>
  <si>
    <t xml:space="preserve">11122091709</t>
  </si>
  <si>
    <t xml:space="preserve">突泉县委巡察信息管控办公室</t>
  </si>
  <si>
    <t xml:space="preserve">73.5533</t>
  </si>
  <si>
    <t xml:space="preserve">刘宽</t>
  </si>
  <si>
    <t xml:space="preserve">11122091716</t>
  </si>
  <si>
    <t xml:space="preserve">70.54</t>
  </si>
  <si>
    <t xml:space="preserve">徐超</t>
  </si>
  <si>
    <t xml:space="preserve">11122091710</t>
  </si>
  <si>
    <t xml:space="preserve">69.8067</t>
  </si>
  <si>
    <t xml:space="preserve">李帅博</t>
  </si>
  <si>
    <t xml:space="preserve">11122091908</t>
  </si>
  <si>
    <t xml:space="preserve">突泉县文艺编辑部</t>
  </si>
  <si>
    <t xml:space="preserve">文秘（一般人员岗位）</t>
  </si>
  <si>
    <t xml:space="preserve">74.0733</t>
  </si>
  <si>
    <t xml:space="preserve">尹亚茹</t>
  </si>
  <si>
    <t xml:space="preserve">11122091818</t>
  </si>
  <si>
    <t xml:space="preserve">69.3267</t>
  </si>
  <si>
    <t xml:space="preserve">李欣</t>
  </si>
  <si>
    <t xml:space="preserve">11122091922</t>
  </si>
  <si>
    <t xml:space="preserve">11122130605</t>
  </si>
  <si>
    <t xml:space="preserve">突泉县学田乡党群服务中心</t>
  </si>
  <si>
    <t xml:space="preserve">孙巍</t>
  </si>
  <si>
    <t xml:space="preserve">11122130606</t>
  </si>
  <si>
    <t xml:space="preserve">61</t>
  </si>
  <si>
    <t xml:space="preserve">谢鑫</t>
  </si>
  <si>
    <t xml:space="preserve">11122130613</t>
  </si>
  <si>
    <t xml:space="preserve">61.0467</t>
  </si>
  <si>
    <t xml:space="preserve">白云鹏</t>
  </si>
  <si>
    <t xml:space="preserve">11122011609</t>
  </si>
  <si>
    <t xml:space="preserve">54.5933</t>
  </si>
  <si>
    <t xml:space="preserve">王博文</t>
  </si>
  <si>
    <t xml:space="preserve">11122011610</t>
  </si>
  <si>
    <t xml:space="preserve">51.52</t>
  </si>
  <si>
    <t xml:space="preserve">张伟男</t>
  </si>
  <si>
    <t xml:space="preserve">11122130804</t>
  </si>
  <si>
    <t xml:space="preserve">突泉县学田乡综合保障和技术推广中心</t>
  </si>
  <si>
    <t xml:space="preserve">63.6667</t>
  </si>
  <si>
    <t xml:space="preserve">杨国强</t>
  </si>
  <si>
    <t xml:space="preserve">11122130725</t>
  </si>
  <si>
    <t xml:space="preserve">张兵</t>
  </si>
  <si>
    <t xml:space="preserve">11122130727</t>
  </si>
  <si>
    <t xml:space="preserve">王晓飞</t>
  </si>
  <si>
    <t xml:space="preserve">11122130806</t>
  </si>
  <si>
    <t xml:space="preserve">水利技术岗位（一般人员岗位）</t>
  </si>
  <si>
    <t xml:space="preserve">65.3933</t>
  </si>
  <si>
    <t xml:space="preserve">张相如</t>
  </si>
  <si>
    <t xml:space="preserve">11122130807</t>
  </si>
  <si>
    <t xml:space="preserve">62.68</t>
  </si>
  <si>
    <t xml:space="preserve">高琦</t>
  </si>
  <si>
    <t xml:space="preserve">11122130809</t>
  </si>
  <si>
    <t xml:space="preserve">金方纯</t>
  </si>
  <si>
    <t xml:space="preserve">11122011614</t>
  </si>
  <si>
    <t xml:space="preserve">68.4533</t>
  </si>
  <si>
    <t xml:space="preserve">乌云毕力格</t>
  </si>
  <si>
    <t xml:space="preserve">21122163612</t>
  </si>
  <si>
    <t xml:space="preserve">突泉县学田乡综合行政执法局</t>
  </si>
  <si>
    <t xml:space="preserve">57.2533</t>
  </si>
  <si>
    <t xml:space="preserve">21122163610</t>
  </si>
  <si>
    <t xml:space="preserve">45.1667</t>
  </si>
  <si>
    <t xml:space="preserve">吴凤英</t>
  </si>
  <si>
    <t xml:space="preserve">21122163618</t>
  </si>
  <si>
    <t xml:space="preserve">44.9133</t>
  </si>
  <si>
    <t xml:space="preserve">张文龙</t>
  </si>
  <si>
    <t xml:space="preserve">11122130624</t>
  </si>
  <si>
    <t xml:space="preserve">72.5867</t>
  </si>
  <si>
    <t xml:space="preserve">宋宁宁</t>
  </si>
  <si>
    <t xml:space="preserve">11122130625</t>
  </si>
  <si>
    <t xml:space="preserve">王占斌</t>
  </si>
  <si>
    <t xml:space="preserve">11122130629</t>
  </si>
  <si>
    <t xml:space="preserve">李胜莉</t>
  </si>
  <si>
    <t xml:space="preserve">11122130229</t>
  </si>
  <si>
    <t xml:space="preserve">突泉县永安镇党群服务中心</t>
  </si>
  <si>
    <t xml:space="preserve">76.4</t>
  </si>
  <si>
    <t xml:space="preserve">王泽平</t>
  </si>
  <si>
    <t xml:space="preserve">11122130117</t>
  </si>
  <si>
    <t xml:space="preserve">高超</t>
  </si>
  <si>
    <t xml:space="preserve">11122093924</t>
  </si>
  <si>
    <t xml:space="preserve">67.0467</t>
  </si>
  <si>
    <t xml:space="preserve">马骁</t>
  </si>
  <si>
    <t xml:space="preserve">11122130315</t>
  </si>
  <si>
    <t xml:space="preserve">突泉县永安镇综合保障和技术推广中心</t>
  </si>
  <si>
    <t xml:space="preserve">70.5733</t>
  </si>
  <si>
    <t xml:space="preserve">包美洁</t>
  </si>
  <si>
    <t xml:space="preserve">11122130502</t>
  </si>
  <si>
    <t xml:space="preserve">70.7</t>
  </si>
  <si>
    <t xml:space="preserve">王志远</t>
  </si>
  <si>
    <t xml:space="preserve">11122130402</t>
  </si>
  <si>
    <t xml:space="preserve">王东旭</t>
  </si>
  <si>
    <t xml:space="preserve">11122011606</t>
  </si>
  <si>
    <t xml:space="preserve">突泉县永安镇综合行政执法局</t>
  </si>
  <si>
    <t xml:space="preserve">71.4</t>
  </si>
  <si>
    <t xml:space="preserve">肖杨</t>
  </si>
  <si>
    <t xml:space="preserve">11122010502</t>
  </si>
  <si>
    <t xml:space="preserve">乌兰浩特经济技术开发区管理委员会机关事务服务中心</t>
  </si>
  <si>
    <t xml:space="preserve">60.9533</t>
  </si>
  <si>
    <t xml:space="preserve">崔健</t>
  </si>
  <si>
    <t xml:space="preserve">11122010501</t>
  </si>
  <si>
    <t xml:space="preserve">57.28</t>
  </si>
  <si>
    <t xml:space="preserve">齐志新</t>
  </si>
  <si>
    <t xml:space="preserve">11122032229</t>
  </si>
  <si>
    <t xml:space="preserve">乌兰浩特经济技术开发区管理委员会信息中心</t>
  </si>
  <si>
    <t xml:space="preserve">71.1333</t>
  </si>
  <si>
    <t xml:space="preserve">王佳美</t>
  </si>
  <si>
    <t xml:space="preserve">11122032127</t>
  </si>
  <si>
    <t xml:space="preserve">夏小明</t>
  </si>
  <si>
    <t xml:space="preserve">11122032223</t>
  </si>
  <si>
    <t xml:space="preserve">67.18</t>
  </si>
  <si>
    <t xml:space="preserve">郭塔娜</t>
  </si>
  <si>
    <t xml:space="preserve">21122152426</t>
  </si>
  <si>
    <t xml:space="preserve">乌兰浩特市不良反应监测中心</t>
  </si>
  <si>
    <t xml:space="preserve">市场监管岗位（蒙汉兼通人员岗位）</t>
  </si>
  <si>
    <t xml:space="preserve">63.7467</t>
  </si>
  <si>
    <t xml:space="preserve">21122152421</t>
  </si>
  <si>
    <t xml:space="preserve">戴圆圆</t>
  </si>
  <si>
    <t xml:space="preserve">21122152405</t>
  </si>
  <si>
    <t xml:space="preserve">60.44</t>
  </si>
  <si>
    <t xml:space="preserve">许迪</t>
  </si>
  <si>
    <t xml:space="preserve">11122010423</t>
  </si>
  <si>
    <t xml:space="preserve">市场监管岗位（项目人员岗位）</t>
  </si>
  <si>
    <t xml:space="preserve">李满秋</t>
  </si>
  <si>
    <t xml:space="preserve">11122010424</t>
  </si>
  <si>
    <t xml:space="preserve">52.9933</t>
  </si>
  <si>
    <t xml:space="preserve">顾爽</t>
  </si>
  <si>
    <t xml:space="preserve">11122031627</t>
  </si>
  <si>
    <t xml:space="preserve">市场监管岗位（一般人员岗位）</t>
  </si>
  <si>
    <t xml:space="preserve">73.4333</t>
  </si>
  <si>
    <t xml:space="preserve">吴涵</t>
  </si>
  <si>
    <t xml:space="preserve">11122031919</t>
  </si>
  <si>
    <t xml:space="preserve">66.6067</t>
  </si>
  <si>
    <t xml:space="preserve">杨剑</t>
  </si>
  <si>
    <t xml:space="preserve">11122031601</t>
  </si>
  <si>
    <t xml:space="preserve">金星</t>
  </si>
  <si>
    <t xml:space="preserve">21122152523</t>
  </si>
  <si>
    <t xml:space="preserve">65.8933</t>
  </si>
  <si>
    <t xml:space="preserve">乌仁图雅</t>
  </si>
  <si>
    <t xml:space="preserve">21122152518</t>
  </si>
  <si>
    <t xml:space="preserve">57.6333</t>
  </si>
  <si>
    <t xml:space="preserve">赵贺影</t>
  </si>
  <si>
    <t xml:space="preserve">21122152601</t>
  </si>
  <si>
    <t xml:space="preserve">何硕奇</t>
  </si>
  <si>
    <t xml:space="preserve">11122010425</t>
  </si>
  <si>
    <t xml:space="preserve">75.84</t>
  </si>
  <si>
    <t xml:space="preserve">吴媛媛</t>
  </si>
  <si>
    <t xml:space="preserve">11122010430</t>
  </si>
  <si>
    <t xml:space="preserve">68.34</t>
  </si>
  <si>
    <t xml:space="preserve">11122010428</t>
  </si>
  <si>
    <t xml:space="preserve">杨睿</t>
  </si>
  <si>
    <t xml:space="preserve">11122010420</t>
  </si>
  <si>
    <t xml:space="preserve">乌兰浩特市畜牧工作站</t>
  </si>
  <si>
    <t xml:space="preserve">75.7067</t>
  </si>
  <si>
    <t xml:space="preserve">强立超</t>
  </si>
  <si>
    <t xml:space="preserve">11122010419</t>
  </si>
  <si>
    <t xml:space="preserve">61.62</t>
  </si>
  <si>
    <t xml:space="preserve">姜娜</t>
  </si>
  <si>
    <t xml:space="preserve">11122031420</t>
  </si>
  <si>
    <t xml:space="preserve">乌兰浩特市地震行政执法监察队</t>
  </si>
  <si>
    <t xml:space="preserve">66.9867</t>
  </si>
  <si>
    <t xml:space="preserve">李亚男</t>
  </si>
  <si>
    <t xml:space="preserve">11122031418</t>
  </si>
  <si>
    <t xml:space="preserve">66.4533</t>
  </si>
  <si>
    <t xml:space="preserve">郑锐</t>
  </si>
  <si>
    <t xml:space="preserve">11122031408</t>
  </si>
  <si>
    <t xml:space="preserve">包阿古达木</t>
  </si>
  <si>
    <t xml:space="preserve">21122152309</t>
  </si>
  <si>
    <t xml:space="preserve">47.1267</t>
  </si>
  <si>
    <t xml:space="preserve">毛海珍</t>
  </si>
  <si>
    <t xml:space="preserve">21122152310</t>
  </si>
  <si>
    <t xml:space="preserve">48.6733</t>
  </si>
  <si>
    <t xml:space="preserve">杨丽丽</t>
  </si>
  <si>
    <t xml:space="preserve">21122152301</t>
  </si>
  <si>
    <t xml:space="preserve">44.3667</t>
  </si>
  <si>
    <t xml:space="preserve">季士琳</t>
  </si>
  <si>
    <t xml:space="preserve">11122010224</t>
  </si>
  <si>
    <t xml:space="preserve">乌兰浩特市法律援助中心</t>
  </si>
  <si>
    <t xml:space="preserve">63.9467</t>
  </si>
  <si>
    <t xml:space="preserve">高杨</t>
  </si>
  <si>
    <t xml:space="preserve">11122010220</t>
  </si>
  <si>
    <t xml:space="preserve">唐雯雯</t>
  </si>
  <si>
    <t xml:space="preserve">11122010221</t>
  </si>
  <si>
    <t xml:space="preserve">张舵</t>
  </si>
  <si>
    <t xml:space="preserve">11122021713</t>
  </si>
  <si>
    <t xml:space="preserve">乌兰浩特市反邪教协会办公室</t>
  </si>
  <si>
    <t xml:space="preserve">王玮</t>
  </si>
  <si>
    <t xml:space="preserve">11122022118</t>
  </si>
  <si>
    <t xml:space="preserve">74.6333</t>
  </si>
  <si>
    <t xml:space="preserve">赵林</t>
  </si>
  <si>
    <t xml:space="preserve">11122022117</t>
  </si>
  <si>
    <t xml:space="preserve">67.62</t>
  </si>
  <si>
    <t xml:space="preserve">于贺男</t>
  </si>
  <si>
    <t xml:space="preserve">11122010322</t>
  </si>
  <si>
    <r>
      <rPr>
        <sz val="10"/>
        <rFont val="Noto Sans"/>
        <family val="2"/>
      </rPr>
      <t xml:space="preserve">职员</t>
    </r>
    <r>
      <rPr>
        <sz val="10"/>
        <rFont val="宋体"/>
        <family val="0"/>
        <charset val="134"/>
      </rPr>
      <t xml:space="preserve">2</t>
    </r>
    <r>
      <rPr>
        <sz val="10"/>
        <rFont val="Noto Sans"/>
        <family val="2"/>
      </rPr>
      <t xml:space="preserve">（项目人员岗位）</t>
    </r>
  </si>
  <si>
    <t xml:space="preserve">70.3467</t>
  </si>
  <si>
    <t xml:space="preserve">张斌</t>
  </si>
  <si>
    <t xml:space="preserve">11122010317</t>
  </si>
  <si>
    <t xml:space="preserve">唐剑波</t>
  </si>
  <si>
    <t xml:space="preserve">11122010321</t>
  </si>
  <si>
    <t xml:space="preserve">王丹阳</t>
  </si>
  <si>
    <t xml:space="preserve">11122010311</t>
  </si>
  <si>
    <t xml:space="preserve">64.42</t>
  </si>
  <si>
    <t xml:space="preserve">巢鹏胥</t>
  </si>
  <si>
    <t xml:space="preserve">11122010324</t>
  </si>
  <si>
    <t xml:space="preserve">周馨</t>
  </si>
  <si>
    <t xml:space="preserve">11122010326</t>
  </si>
  <si>
    <t xml:space="preserve">69.2133</t>
  </si>
  <si>
    <t xml:space="preserve">柴博</t>
  </si>
  <si>
    <t xml:space="preserve">11122010323</t>
  </si>
  <si>
    <t xml:space="preserve">61.06</t>
  </si>
  <si>
    <t xml:space="preserve">吴彬彬</t>
  </si>
  <si>
    <t xml:space="preserve">11122010315</t>
  </si>
  <si>
    <t xml:space="preserve">潘雪</t>
  </si>
  <si>
    <t xml:space="preserve">11122010312</t>
  </si>
  <si>
    <t xml:space="preserve">李蕊</t>
  </si>
  <si>
    <t xml:space="preserve">11122010328</t>
  </si>
  <si>
    <r>
      <rPr>
        <sz val="10"/>
        <rFont val="Noto Sans"/>
        <family val="2"/>
      </rPr>
      <t xml:space="preserve">职员</t>
    </r>
    <r>
      <rPr>
        <sz val="10"/>
        <rFont val="宋体"/>
        <family val="0"/>
        <charset val="134"/>
      </rPr>
      <t xml:space="preserve">3</t>
    </r>
    <r>
      <rPr>
        <sz val="10"/>
        <rFont val="Noto Sans"/>
        <family val="2"/>
      </rPr>
      <t xml:space="preserve">（项目人员岗位）</t>
    </r>
  </si>
  <si>
    <t xml:space="preserve">72.9</t>
  </si>
  <si>
    <t xml:space="preserve">李婵媛</t>
  </si>
  <si>
    <t xml:space="preserve">11122010329</t>
  </si>
  <si>
    <t xml:space="preserve">代达布希拉图</t>
  </si>
  <si>
    <t xml:space="preserve">11122010330</t>
  </si>
  <si>
    <t xml:space="preserve">57.7133</t>
  </si>
  <si>
    <t xml:space="preserve">玛努</t>
  </si>
  <si>
    <t xml:space="preserve">21122151813</t>
  </si>
  <si>
    <t xml:space="preserve">周塔娜</t>
  </si>
  <si>
    <t xml:space="preserve">21122151817</t>
  </si>
  <si>
    <t xml:space="preserve">60.0267</t>
  </si>
  <si>
    <t xml:space="preserve">赵红霞</t>
  </si>
  <si>
    <t xml:space="preserve">21122151809</t>
  </si>
  <si>
    <t xml:space="preserve">54.54</t>
  </si>
  <si>
    <t xml:space="preserve">张德力</t>
  </si>
  <si>
    <t xml:space="preserve">11122021502</t>
  </si>
  <si>
    <r>
      <rPr>
        <sz val="10"/>
        <rFont val="Noto Sans"/>
        <family val="2"/>
      </rPr>
      <t xml:space="preserve">职员</t>
    </r>
    <r>
      <rPr>
        <sz val="10"/>
        <rFont val="宋体"/>
        <family val="0"/>
        <charset val="134"/>
      </rPr>
      <t xml:space="preserve">5</t>
    </r>
    <r>
      <rPr>
        <sz val="10"/>
        <rFont val="Noto Sans"/>
        <family val="2"/>
      </rPr>
      <t xml:space="preserve">（一般人员岗位）</t>
    </r>
  </si>
  <si>
    <t xml:space="preserve">73.3267</t>
  </si>
  <si>
    <t xml:space="preserve">黄丹</t>
  </si>
  <si>
    <t xml:space="preserve">11122021327</t>
  </si>
  <si>
    <t xml:space="preserve">葛云志</t>
  </si>
  <si>
    <t xml:space="preserve">11122021425</t>
  </si>
  <si>
    <t xml:space="preserve">胡浩</t>
  </si>
  <si>
    <t xml:space="preserve">11122021411</t>
  </si>
  <si>
    <t xml:space="preserve">张晗</t>
  </si>
  <si>
    <t xml:space="preserve">11122021422</t>
  </si>
  <si>
    <t xml:space="preserve">侯珊珊</t>
  </si>
  <si>
    <t xml:space="preserve">11122021405</t>
  </si>
  <si>
    <t xml:space="preserve">闫瑞爽</t>
  </si>
  <si>
    <t xml:space="preserve">11122021525</t>
  </si>
  <si>
    <r>
      <rPr>
        <sz val="10"/>
        <rFont val="Noto Sans"/>
        <family val="2"/>
      </rPr>
      <t xml:space="preserve">职员</t>
    </r>
    <r>
      <rPr>
        <sz val="10"/>
        <rFont val="宋体"/>
        <family val="0"/>
        <charset val="134"/>
      </rPr>
      <t xml:space="preserve">6</t>
    </r>
    <r>
      <rPr>
        <sz val="10"/>
        <rFont val="Noto Sans"/>
        <family val="2"/>
      </rPr>
      <t xml:space="preserve">（一般人员岗位）</t>
    </r>
  </si>
  <si>
    <t xml:space="preserve">67.5667</t>
  </si>
  <si>
    <t xml:space="preserve">曲毅</t>
  </si>
  <si>
    <t xml:space="preserve">11122021603</t>
  </si>
  <si>
    <t xml:space="preserve">谢春生</t>
  </si>
  <si>
    <t xml:space="preserve">11122021527</t>
  </si>
  <si>
    <t xml:space="preserve">71.2467</t>
  </si>
  <si>
    <t xml:space="preserve">刘格格</t>
  </si>
  <si>
    <t xml:space="preserve">11122021529</t>
  </si>
  <si>
    <t xml:space="preserve">关辰彤</t>
  </si>
  <si>
    <t xml:space="preserve">11122021610</t>
  </si>
  <si>
    <t xml:space="preserve">宋爽</t>
  </si>
  <si>
    <t xml:space="preserve">11122021608</t>
  </si>
  <si>
    <t xml:space="preserve">顾瑶</t>
  </si>
  <si>
    <t xml:space="preserve">11122021625</t>
  </si>
  <si>
    <r>
      <rPr>
        <sz val="10"/>
        <rFont val="Noto Sans"/>
        <family val="2"/>
      </rPr>
      <t xml:space="preserve">职员</t>
    </r>
    <r>
      <rPr>
        <sz val="10"/>
        <rFont val="宋体"/>
        <family val="0"/>
        <charset val="134"/>
      </rPr>
      <t xml:space="preserve">7</t>
    </r>
    <r>
      <rPr>
        <sz val="10"/>
        <rFont val="Noto Sans"/>
        <family val="2"/>
      </rPr>
      <t xml:space="preserve">（一般人员岗位）</t>
    </r>
  </si>
  <si>
    <t xml:space="preserve">68.7333</t>
  </si>
  <si>
    <t xml:space="preserve">11122021701</t>
  </si>
  <si>
    <t xml:space="preserve">68.2933</t>
  </si>
  <si>
    <t xml:space="preserve">王国柱</t>
  </si>
  <si>
    <t xml:space="preserve">11122021706</t>
  </si>
  <si>
    <t xml:space="preserve">彭洋</t>
  </si>
  <si>
    <t xml:space="preserve">11122010511</t>
  </si>
  <si>
    <t xml:space="preserve">乌兰浩特市房屋征收局</t>
  </si>
  <si>
    <t xml:space="preserve">72.6</t>
  </si>
  <si>
    <t xml:space="preserve">谢妍</t>
  </si>
  <si>
    <t xml:space="preserve">11122010508</t>
  </si>
  <si>
    <t xml:space="preserve">61.1267</t>
  </si>
  <si>
    <t xml:space="preserve">包额日德木吐</t>
  </si>
  <si>
    <t xml:space="preserve">21122152627</t>
  </si>
  <si>
    <t xml:space="preserve">乌兰浩特市扶贫项目管理办公室</t>
  </si>
  <si>
    <t xml:space="preserve">62.5267</t>
  </si>
  <si>
    <t xml:space="preserve">陈朝洛蒙</t>
  </si>
  <si>
    <t xml:space="preserve">21122152723</t>
  </si>
  <si>
    <t xml:space="preserve">61.7267</t>
  </si>
  <si>
    <t xml:space="preserve">韩丽军</t>
  </si>
  <si>
    <t xml:space="preserve">21122152713</t>
  </si>
  <si>
    <t xml:space="preserve">59.04</t>
  </si>
  <si>
    <t xml:space="preserve">常方园</t>
  </si>
  <si>
    <t xml:space="preserve">11122010411</t>
  </si>
  <si>
    <t xml:space="preserve">乌兰浩特市葛根庙镇财政所</t>
  </si>
  <si>
    <t xml:space="preserve">48.4267</t>
  </si>
  <si>
    <t xml:space="preserve">11122030409</t>
  </si>
  <si>
    <t xml:space="preserve">乌兰浩特市规划测绘设计院</t>
  </si>
  <si>
    <t xml:space="preserve">74.3533</t>
  </si>
  <si>
    <t xml:space="preserve">李世蕾</t>
  </si>
  <si>
    <t xml:space="preserve">11122030417</t>
  </si>
  <si>
    <t xml:space="preserve">74.44</t>
  </si>
  <si>
    <t xml:space="preserve">汪涵</t>
  </si>
  <si>
    <t xml:space="preserve">11122030413</t>
  </si>
  <si>
    <t xml:space="preserve">71.04</t>
  </si>
  <si>
    <t xml:space="preserve">韩贺</t>
  </si>
  <si>
    <t xml:space="preserve">11122010413</t>
  </si>
  <si>
    <t xml:space="preserve">乌兰浩特市国土资源监察大队</t>
  </si>
  <si>
    <t xml:space="preserve">66.8</t>
  </si>
  <si>
    <t xml:space="preserve">贾焱博</t>
  </si>
  <si>
    <t xml:space="preserve">11122010414</t>
  </si>
  <si>
    <t xml:space="preserve">乌兰浩特市建设工程质量监督站</t>
  </si>
  <si>
    <t xml:space="preserve">61.6333</t>
  </si>
  <si>
    <t xml:space="preserve">宋昊南</t>
  </si>
  <si>
    <t xml:space="preserve">11122010416</t>
  </si>
  <si>
    <t xml:space="preserve">56.9533</t>
  </si>
  <si>
    <t xml:space="preserve">刘帅</t>
  </si>
  <si>
    <t xml:space="preserve">11122030429</t>
  </si>
  <si>
    <t xml:space="preserve">74.1267</t>
  </si>
  <si>
    <t xml:space="preserve">11122030511</t>
  </si>
  <si>
    <t xml:space="preserve">73.08</t>
  </si>
  <si>
    <t xml:space="preserve">王卓</t>
  </si>
  <si>
    <t xml:space="preserve">11122030522</t>
  </si>
  <si>
    <t xml:space="preserve">张鑫</t>
  </si>
  <si>
    <t xml:space="preserve">11122010216</t>
  </si>
  <si>
    <t xml:space="preserve">乌兰浩特市教育局干部人事档案管理中心</t>
  </si>
  <si>
    <t xml:space="preserve">43.2333</t>
  </si>
  <si>
    <t xml:space="preserve">李敏</t>
  </si>
  <si>
    <t xml:space="preserve">11122033002</t>
  </si>
  <si>
    <t xml:space="preserve">刘嘉欣</t>
  </si>
  <si>
    <t xml:space="preserve">11122032929</t>
  </si>
  <si>
    <t xml:space="preserve">65.3333</t>
  </si>
  <si>
    <t xml:space="preserve">郭颖</t>
  </si>
  <si>
    <t xml:space="preserve">11122032930</t>
  </si>
  <si>
    <t xml:space="preserve">周丽丽</t>
  </si>
  <si>
    <t xml:space="preserve">11122020615</t>
  </si>
  <si>
    <t xml:space="preserve">乌兰浩特市接待办公室</t>
  </si>
  <si>
    <t xml:space="preserve">72.0933</t>
  </si>
  <si>
    <t xml:space="preserve">常岚</t>
  </si>
  <si>
    <t xml:space="preserve">11122020628</t>
  </si>
  <si>
    <t xml:space="preserve">潘雨</t>
  </si>
  <si>
    <t xml:space="preserve">11122020629</t>
  </si>
  <si>
    <t xml:space="preserve">孙晗秋</t>
  </si>
  <si>
    <t xml:space="preserve">11122010409</t>
  </si>
  <si>
    <t xml:space="preserve">乌兰浩特市救助管理站</t>
  </si>
  <si>
    <t xml:space="preserve">邹童</t>
  </si>
  <si>
    <t xml:space="preserve">11122010410</t>
  </si>
  <si>
    <t xml:space="preserve">50.1067</t>
  </si>
  <si>
    <t xml:space="preserve">王岩</t>
  </si>
  <si>
    <t xml:space="preserve">11122023121</t>
  </si>
  <si>
    <t xml:space="preserve">乌兰浩特市就业培训中心</t>
  </si>
  <si>
    <t xml:space="preserve">65.5467</t>
  </si>
  <si>
    <t xml:space="preserve">包文娟</t>
  </si>
  <si>
    <t xml:space="preserve">11122023103</t>
  </si>
  <si>
    <t xml:space="preserve">65.8133</t>
  </si>
  <si>
    <t xml:space="preserve">秀红</t>
  </si>
  <si>
    <t xml:space="preserve">11122030317</t>
  </si>
  <si>
    <t xml:space="preserve">袁天慧</t>
  </si>
  <si>
    <t xml:space="preserve">11122018918</t>
  </si>
  <si>
    <t xml:space="preserve">乌兰浩特市廉政教育中心</t>
  </si>
  <si>
    <t xml:space="preserve">75.48</t>
  </si>
  <si>
    <t xml:space="preserve">梁燕娇</t>
  </si>
  <si>
    <t xml:space="preserve">11122020112</t>
  </si>
  <si>
    <t xml:space="preserve">72.98</t>
  </si>
  <si>
    <t xml:space="preserve">史文娇</t>
  </si>
  <si>
    <t xml:space="preserve">11122020106</t>
  </si>
  <si>
    <t xml:space="preserve">黄硕</t>
  </si>
  <si>
    <t xml:space="preserve">11122010217</t>
  </si>
  <si>
    <t xml:space="preserve">48.6933</t>
  </si>
  <si>
    <t xml:space="preserve">永福</t>
  </si>
  <si>
    <t xml:space="preserve">21122151622</t>
  </si>
  <si>
    <r>
      <rPr>
        <sz val="10"/>
        <rFont val="Noto Sans"/>
        <family val="2"/>
      </rPr>
      <t xml:space="preserve">职员</t>
    </r>
    <r>
      <rPr>
        <sz val="10"/>
        <rFont val="宋体"/>
        <family val="0"/>
        <charset val="134"/>
      </rPr>
      <t xml:space="preserve">3</t>
    </r>
    <r>
      <rPr>
        <sz val="10"/>
        <rFont val="Noto Sans"/>
        <family val="2"/>
      </rPr>
      <t xml:space="preserve">（蒙汉兼通人员岗位）</t>
    </r>
  </si>
  <si>
    <t xml:space="preserve">56.5467</t>
  </si>
  <si>
    <t xml:space="preserve">21122151702</t>
  </si>
  <si>
    <t xml:space="preserve">54.84</t>
  </si>
  <si>
    <t xml:space="preserve">白策力格日</t>
  </si>
  <si>
    <t xml:space="preserve">21122151614</t>
  </si>
  <si>
    <t xml:space="preserve">11122032003</t>
  </si>
  <si>
    <t xml:space="preserve">乌兰浩特市林木种苗站</t>
  </si>
  <si>
    <t xml:space="preserve">59.0667</t>
  </si>
  <si>
    <t xml:space="preserve">季岩</t>
  </si>
  <si>
    <t xml:space="preserve">11122032008</t>
  </si>
  <si>
    <t xml:space="preserve">57.16</t>
  </si>
  <si>
    <t xml:space="preserve">张睿茜</t>
  </si>
  <si>
    <t xml:space="preserve">11122032004</t>
  </si>
  <si>
    <t xml:space="preserve">54.1933</t>
  </si>
  <si>
    <t xml:space="preserve">马政平</t>
  </si>
  <si>
    <t xml:space="preserve">11122031503</t>
  </si>
  <si>
    <t xml:space="preserve">乌兰浩特市内部审计管理中心</t>
  </si>
  <si>
    <t xml:space="preserve">69.84</t>
  </si>
  <si>
    <t xml:space="preserve">才晶</t>
  </si>
  <si>
    <t xml:space="preserve">11122031526</t>
  </si>
  <si>
    <t xml:space="preserve">66.1667</t>
  </si>
  <si>
    <t xml:space="preserve">白晓楠</t>
  </si>
  <si>
    <t xml:space="preserve">11122031510</t>
  </si>
  <si>
    <t xml:space="preserve">宫艳影</t>
  </si>
  <si>
    <t xml:space="preserve">11122030605</t>
  </si>
  <si>
    <t xml:space="preserve">乌兰浩特市农村公路管理所</t>
  </si>
  <si>
    <t xml:space="preserve">苑诗彤</t>
  </si>
  <si>
    <t xml:space="preserve">11122030612</t>
  </si>
  <si>
    <t xml:space="preserve">67.88</t>
  </si>
  <si>
    <t xml:space="preserve">李明明</t>
  </si>
  <si>
    <t xml:space="preserve">11122030621</t>
  </si>
  <si>
    <t xml:space="preserve">68.24</t>
  </si>
  <si>
    <t xml:space="preserve">吴兰</t>
  </si>
  <si>
    <t xml:space="preserve">11122020302</t>
  </si>
  <si>
    <t xml:space="preserve">乌兰浩特市农民干部培训中心</t>
  </si>
  <si>
    <t xml:space="preserve">徐晓楠</t>
  </si>
  <si>
    <t xml:space="preserve">11122020304</t>
  </si>
  <si>
    <t xml:space="preserve">71.7667</t>
  </si>
  <si>
    <t xml:space="preserve">吕晓娜</t>
  </si>
  <si>
    <t xml:space="preserve">11122020309</t>
  </si>
  <si>
    <t xml:space="preserve">70.0667</t>
  </si>
  <si>
    <t xml:space="preserve">包永平</t>
  </si>
  <si>
    <t xml:space="preserve">11122020509</t>
  </si>
  <si>
    <t xml:space="preserve">胡久令</t>
  </si>
  <si>
    <t xml:space="preserve">11122020430</t>
  </si>
  <si>
    <t xml:space="preserve">66.8333</t>
  </si>
  <si>
    <t xml:space="preserve">张晨</t>
  </si>
  <si>
    <t xml:space="preserve">11122020501</t>
  </si>
  <si>
    <t xml:space="preserve">鄂伦春族</t>
  </si>
  <si>
    <t xml:space="preserve">满花</t>
  </si>
  <si>
    <t xml:space="preserve">21122152202</t>
  </si>
  <si>
    <t xml:space="preserve">乌兰浩特市农业技术推广站</t>
  </si>
  <si>
    <t xml:space="preserve">包淑清</t>
  </si>
  <si>
    <t xml:space="preserve">21122152220</t>
  </si>
  <si>
    <t xml:space="preserve">丽华</t>
  </si>
  <si>
    <t xml:space="preserve">21122152204</t>
  </si>
  <si>
    <t xml:space="preserve">54.3267</t>
  </si>
  <si>
    <t xml:space="preserve">尤强</t>
  </si>
  <si>
    <t xml:space="preserve">11122010408</t>
  </si>
  <si>
    <t xml:space="preserve">乌兰浩特市企业服务中心</t>
  </si>
  <si>
    <t xml:space="preserve">包瞳</t>
  </si>
  <si>
    <t xml:space="preserve">11122010405</t>
  </si>
  <si>
    <t xml:space="preserve">11122010407</t>
  </si>
  <si>
    <t xml:space="preserve">霍山丹</t>
  </si>
  <si>
    <t xml:space="preserve">21122151913</t>
  </si>
  <si>
    <t xml:space="preserve">乌兰浩特市青少年社会工作与维权中心</t>
  </si>
  <si>
    <t xml:space="preserve">玛喜毕力格</t>
  </si>
  <si>
    <t xml:space="preserve">21122151910</t>
  </si>
  <si>
    <t xml:space="preserve">佟乌日汗</t>
  </si>
  <si>
    <t xml:space="preserve">21122151925</t>
  </si>
  <si>
    <t xml:space="preserve">56.84</t>
  </si>
  <si>
    <t xml:space="preserve">闫琦</t>
  </si>
  <si>
    <t xml:space="preserve">11122021221</t>
  </si>
  <si>
    <t xml:space="preserve">乌兰浩特市人大常委会财政预算联网监督中心</t>
  </si>
  <si>
    <t xml:space="preserve">彭家利</t>
  </si>
  <si>
    <t xml:space="preserve">11122021305</t>
  </si>
  <si>
    <t xml:space="preserve">王凯</t>
  </si>
  <si>
    <t xml:space="preserve">11122021311</t>
  </si>
  <si>
    <t xml:space="preserve">71.3333</t>
  </si>
  <si>
    <t xml:space="preserve">杜宪</t>
  </si>
  <si>
    <t xml:space="preserve">11122032902</t>
  </si>
  <si>
    <t xml:space="preserve">乌兰浩特市人武部民兵训练基地办公室</t>
  </si>
  <si>
    <t xml:space="preserve">66.6533</t>
  </si>
  <si>
    <t xml:space="preserve">郭畅</t>
  </si>
  <si>
    <t xml:space="preserve">11122032913</t>
  </si>
  <si>
    <t xml:space="preserve">11122032820</t>
  </si>
  <si>
    <t xml:space="preserve">67</t>
  </si>
  <si>
    <t xml:space="preserve">白雪晶</t>
  </si>
  <si>
    <t xml:space="preserve">11122022504</t>
  </si>
  <si>
    <t xml:space="preserve">乌兰浩特市融媒体中心</t>
  </si>
  <si>
    <t xml:space="preserve">广播电视编导（一般人员岗位）</t>
  </si>
  <si>
    <t xml:space="preserve">74.9733</t>
  </si>
  <si>
    <t xml:space="preserve">梁琪</t>
  </si>
  <si>
    <t xml:space="preserve">11122022424</t>
  </si>
  <si>
    <t xml:space="preserve">于航</t>
  </si>
  <si>
    <t xml:space="preserve">11122022501</t>
  </si>
  <si>
    <t xml:space="preserve">60.0533</t>
  </si>
  <si>
    <t xml:space="preserve">陈迎迎</t>
  </si>
  <si>
    <t xml:space="preserve">11122022427</t>
  </si>
  <si>
    <t xml:space="preserve">58.6267</t>
  </si>
  <si>
    <t xml:space="preserve">11122022425</t>
  </si>
  <si>
    <t xml:space="preserve">徐楠</t>
  </si>
  <si>
    <t xml:space="preserve">11122022422</t>
  </si>
  <si>
    <t xml:space="preserve">54.0733</t>
  </si>
  <si>
    <t xml:space="preserve">高炜忠</t>
  </si>
  <si>
    <t xml:space="preserve">11122022202</t>
  </si>
  <si>
    <r>
      <rPr>
        <sz val="10"/>
        <rFont val="Noto Sans"/>
        <family val="2"/>
      </rPr>
      <t xml:space="preserve">摄像记者</t>
    </r>
    <r>
      <rPr>
        <sz val="10"/>
        <rFont val="宋体"/>
        <family val="0"/>
        <charset val="134"/>
      </rPr>
      <t xml:space="preserve">1</t>
    </r>
    <r>
      <rPr>
        <sz val="10"/>
        <rFont val="Noto Sans"/>
        <family val="2"/>
      </rPr>
      <t xml:space="preserve">（一般人员岗位）</t>
    </r>
  </si>
  <si>
    <t xml:space="preserve">77.36</t>
  </si>
  <si>
    <t xml:space="preserve">赵严</t>
  </si>
  <si>
    <t xml:space="preserve">11122022120</t>
  </si>
  <si>
    <t xml:space="preserve">王琛</t>
  </si>
  <si>
    <t xml:space="preserve">11122022121</t>
  </si>
  <si>
    <t xml:space="preserve">王苏都</t>
  </si>
  <si>
    <t xml:space="preserve">11122010401</t>
  </si>
  <si>
    <t xml:space="preserve">摄影记者（项目人员岗位）</t>
  </si>
  <si>
    <t xml:space="preserve">64.8667</t>
  </si>
  <si>
    <t xml:space="preserve">陈光</t>
  </si>
  <si>
    <t xml:space="preserve">11122010402</t>
  </si>
  <si>
    <t xml:space="preserve">马玉香</t>
  </si>
  <si>
    <t xml:space="preserve">11122022304</t>
  </si>
  <si>
    <t xml:space="preserve">文字编辑（一般人员岗位）</t>
  </si>
  <si>
    <t xml:space="preserve">67.5533</t>
  </si>
  <si>
    <t xml:space="preserve">宝胡古拉</t>
  </si>
  <si>
    <t xml:space="preserve">11122022217</t>
  </si>
  <si>
    <t xml:space="preserve">68.4733</t>
  </si>
  <si>
    <t xml:space="preserve">孙天石</t>
  </si>
  <si>
    <t xml:space="preserve">11122022223</t>
  </si>
  <si>
    <t xml:space="preserve">吴海超</t>
  </si>
  <si>
    <t xml:space="preserve">11122031219</t>
  </si>
  <si>
    <t xml:space="preserve">乌兰浩特市商务局老干部活动中心</t>
  </si>
  <si>
    <t xml:space="preserve">66.7667</t>
  </si>
  <si>
    <t xml:space="preserve">李翎语</t>
  </si>
  <si>
    <t xml:space="preserve">11122030918</t>
  </si>
  <si>
    <t xml:space="preserve">曹雪</t>
  </si>
  <si>
    <t xml:space="preserve">11122030909</t>
  </si>
  <si>
    <t xml:space="preserve">65.52</t>
  </si>
  <si>
    <t xml:space="preserve">那仁图雅</t>
  </si>
  <si>
    <t xml:space="preserve">21122152119</t>
  </si>
  <si>
    <t xml:space="preserve">乌兰浩特市少数民族古籍整理中心</t>
  </si>
  <si>
    <t xml:space="preserve">60.0333</t>
  </si>
  <si>
    <t xml:space="preserve">陈晓峰</t>
  </si>
  <si>
    <t xml:space="preserve">21122152023</t>
  </si>
  <si>
    <t xml:space="preserve">60.8667</t>
  </si>
  <si>
    <t xml:space="preserve">21122152127</t>
  </si>
  <si>
    <t xml:space="preserve">54.8733</t>
  </si>
  <si>
    <t xml:space="preserve">宋美怡</t>
  </si>
  <si>
    <t xml:space="preserve">11122032920</t>
  </si>
  <si>
    <t xml:space="preserve">乌兰浩特市涉密载体销毁中心</t>
  </si>
  <si>
    <t xml:space="preserve">65.7467</t>
  </si>
  <si>
    <t xml:space="preserve">石东琦</t>
  </si>
  <si>
    <t xml:space="preserve">11122032919</t>
  </si>
  <si>
    <t xml:space="preserve">白俊</t>
  </si>
  <si>
    <t xml:space="preserve">11122032921</t>
  </si>
  <si>
    <t xml:space="preserve">60.3</t>
  </si>
  <si>
    <t xml:space="preserve">白亮亮</t>
  </si>
  <si>
    <t xml:space="preserve">21122152321</t>
  </si>
  <si>
    <t xml:space="preserve">乌兰浩特市审计信息化管理中心</t>
  </si>
  <si>
    <t xml:space="preserve">53.3267</t>
  </si>
  <si>
    <t xml:space="preserve">赵胜利</t>
  </si>
  <si>
    <t xml:space="preserve">21122152311</t>
  </si>
  <si>
    <t xml:space="preserve">53.9467</t>
  </si>
  <si>
    <t xml:space="preserve">21122152317</t>
  </si>
  <si>
    <t xml:space="preserve">侯德志</t>
  </si>
  <si>
    <t xml:space="preserve">11122021010</t>
  </si>
  <si>
    <t xml:space="preserve">乌兰浩特市市委信息中心</t>
  </si>
  <si>
    <t xml:space="preserve">72.4333</t>
  </si>
  <si>
    <t xml:space="preserve">包图鲁门</t>
  </si>
  <si>
    <t xml:space="preserve">11122020916</t>
  </si>
  <si>
    <t xml:space="preserve">11122021007</t>
  </si>
  <si>
    <t xml:space="preserve">韩广余</t>
  </si>
  <si>
    <t xml:space="preserve">11122010305</t>
  </si>
  <si>
    <t xml:space="preserve">李想</t>
  </si>
  <si>
    <t xml:space="preserve">11122010307</t>
  </si>
  <si>
    <t xml:space="preserve">67.32</t>
  </si>
  <si>
    <t xml:space="preserve">11122010308</t>
  </si>
  <si>
    <t xml:space="preserve">71.8267</t>
  </si>
  <si>
    <t xml:space="preserve">段跃</t>
  </si>
  <si>
    <t xml:space="preserve">11122032924</t>
  </si>
  <si>
    <t xml:space="preserve">乌兰浩特市水利工程质量监督站</t>
  </si>
  <si>
    <t xml:space="preserve">47.5667</t>
  </si>
  <si>
    <t xml:space="preserve">曹妍</t>
  </si>
  <si>
    <t xml:space="preserve">11122032927</t>
  </si>
  <si>
    <t xml:space="preserve">44.98</t>
  </si>
  <si>
    <t xml:space="preserve">彭允龙</t>
  </si>
  <si>
    <t xml:space="preserve">11122030713</t>
  </si>
  <si>
    <t xml:space="preserve">乌兰浩特市水政监察大队</t>
  </si>
  <si>
    <t xml:space="preserve">11122030711</t>
  </si>
  <si>
    <t xml:space="preserve">白岩</t>
  </si>
  <si>
    <t xml:space="preserve">11122030730</t>
  </si>
  <si>
    <t xml:space="preserve">62.6867</t>
  </si>
  <si>
    <t xml:space="preserve">施晓宇</t>
  </si>
  <si>
    <t xml:space="preserve">11122031328</t>
  </si>
  <si>
    <t xml:space="preserve">乌兰浩特市退役军人服务中心</t>
  </si>
  <si>
    <t xml:space="preserve">林晓竹</t>
  </si>
  <si>
    <t xml:space="preserve">11122031303</t>
  </si>
  <si>
    <t xml:space="preserve">宋传志</t>
  </si>
  <si>
    <t xml:space="preserve">11122031309</t>
  </si>
  <si>
    <t xml:space="preserve">贾晨耕</t>
  </si>
  <si>
    <t xml:space="preserve">11122022602</t>
  </si>
  <si>
    <t xml:space="preserve">乌兰浩特市网络信息中心</t>
  </si>
  <si>
    <t xml:space="preserve">64.1333</t>
  </si>
  <si>
    <t xml:space="preserve">张宏元</t>
  </si>
  <si>
    <t xml:space="preserve">11122022605</t>
  </si>
  <si>
    <t xml:space="preserve">赵明粲</t>
  </si>
  <si>
    <t xml:space="preserve">11122022514</t>
  </si>
  <si>
    <t xml:space="preserve">63.2</t>
  </si>
  <si>
    <t xml:space="preserve">那凯</t>
  </si>
  <si>
    <t xml:space="preserve">11122020228</t>
  </si>
  <si>
    <t xml:space="preserve">乌兰浩特市委党校</t>
  </si>
  <si>
    <t xml:space="preserve">教师（一般人员岗位）</t>
  </si>
  <si>
    <t xml:space="preserve">70.84</t>
  </si>
  <si>
    <t xml:space="preserve">刘鑫</t>
  </si>
  <si>
    <t xml:space="preserve">11122020219</t>
  </si>
  <si>
    <t xml:space="preserve">70.4</t>
  </si>
  <si>
    <t xml:space="preserve">赵彤舒</t>
  </si>
  <si>
    <t xml:space="preserve">11122020222</t>
  </si>
  <si>
    <t xml:space="preserve">66.5933</t>
  </si>
  <si>
    <t xml:space="preserve">张蒙</t>
  </si>
  <si>
    <t xml:space="preserve">11122020224</t>
  </si>
  <si>
    <t xml:space="preserve">姜思源</t>
  </si>
  <si>
    <t xml:space="preserve">11122031221</t>
  </si>
  <si>
    <t xml:space="preserve">乌兰浩特市文艺创编室</t>
  </si>
  <si>
    <t xml:space="preserve">63.06</t>
  </si>
  <si>
    <t xml:space="preserve">陈思</t>
  </si>
  <si>
    <t xml:space="preserve">11122031228</t>
  </si>
  <si>
    <t xml:space="preserve">62.7333</t>
  </si>
  <si>
    <t xml:space="preserve">马丽莉</t>
  </si>
  <si>
    <t xml:space="preserve">11122031226</t>
  </si>
  <si>
    <t xml:space="preserve">杨其辉</t>
  </si>
  <si>
    <t xml:space="preserve">11122022716</t>
  </si>
  <si>
    <t xml:space="preserve">乌兰浩特市乌兰哈达镇财政所</t>
  </si>
  <si>
    <t xml:space="preserve">刘慧娇</t>
  </si>
  <si>
    <t xml:space="preserve">11122022710</t>
  </si>
  <si>
    <t xml:space="preserve">60.8</t>
  </si>
  <si>
    <t xml:space="preserve">朱慧媛</t>
  </si>
  <si>
    <t xml:space="preserve">11122022704</t>
  </si>
  <si>
    <t xml:space="preserve">59.86</t>
  </si>
  <si>
    <t xml:space="preserve">周彩霞</t>
  </si>
  <si>
    <t xml:space="preserve">21122151607</t>
  </si>
  <si>
    <t xml:space="preserve">乌兰浩特市学校</t>
  </si>
  <si>
    <t xml:space="preserve">68.26</t>
  </si>
  <si>
    <t xml:space="preserve">21122151603</t>
  </si>
  <si>
    <t xml:space="preserve">59.2933</t>
  </si>
  <si>
    <t xml:space="preserve">华阿如那</t>
  </si>
  <si>
    <t xml:space="preserve">21122151530</t>
  </si>
  <si>
    <t xml:space="preserve">51.1333</t>
  </si>
  <si>
    <t xml:space="preserve">邵黎明</t>
  </si>
  <si>
    <t xml:space="preserve">21122151529</t>
  </si>
  <si>
    <t xml:space="preserve">51.3867</t>
  </si>
  <si>
    <t xml:space="preserve">21122151525</t>
  </si>
  <si>
    <t xml:space="preserve">52.1933</t>
  </si>
  <si>
    <t xml:space="preserve">杜丽娜</t>
  </si>
  <si>
    <t xml:space="preserve">21122151612</t>
  </si>
  <si>
    <t xml:space="preserve">46.86</t>
  </si>
  <si>
    <t xml:space="preserve">平丽霞</t>
  </si>
  <si>
    <t xml:space="preserve">21122151516</t>
  </si>
  <si>
    <t xml:space="preserve">53.1267</t>
  </si>
  <si>
    <t xml:space="preserve">陈树鲁斯</t>
  </si>
  <si>
    <t xml:space="preserve">21122151611</t>
  </si>
  <si>
    <t xml:space="preserve">47.0667</t>
  </si>
  <si>
    <t xml:space="preserve">赵李平</t>
  </si>
  <si>
    <t xml:space="preserve">21122151519</t>
  </si>
  <si>
    <t xml:space="preserve">46.06</t>
  </si>
  <si>
    <t xml:space="preserve">杜爽</t>
  </si>
  <si>
    <t xml:space="preserve">11122010214</t>
  </si>
  <si>
    <t xml:space="preserve">53.8133</t>
  </si>
  <si>
    <t xml:space="preserve">白塔拉</t>
  </si>
  <si>
    <t xml:space="preserve">31122171106</t>
  </si>
  <si>
    <t xml:space="preserve">45.24</t>
  </si>
  <si>
    <t xml:space="preserve">11122010215</t>
  </si>
  <si>
    <t xml:space="preserve">41.0267</t>
  </si>
  <si>
    <t xml:space="preserve">陆璐</t>
  </si>
  <si>
    <t xml:space="preserve">11122020520</t>
  </si>
  <si>
    <t xml:space="preserve">乌兰浩特市巡察档案管理中心</t>
  </si>
  <si>
    <t xml:space="preserve">70.4267</t>
  </si>
  <si>
    <t xml:space="preserve">边圣明</t>
  </si>
  <si>
    <t xml:space="preserve">11122020601</t>
  </si>
  <si>
    <t xml:space="preserve">67.9467</t>
  </si>
  <si>
    <t xml:space="preserve">11122020608</t>
  </si>
  <si>
    <t xml:space="preserve">宋鹏飞</t>
  </si>
  <si>
    <t xml:space="preserve">11122022922</t>
  </si>
  <si>
    <t xml:space="preserve">乌兰浩特市再就业小额贷款信用担保中心</t>
  </si>
  <si>
    <t xml:space="preserve">76.72</t>
  </si>
  <si>
    <t xml:space="preserve">温利</t>
  </si>
  <si>
    <t xml:space="preserve">11122022811</t>
  </si>
  <si>
    <t xml:space="preserve">70.88</t>
  </si>
  <si>
    <t xml:space="preserve">孙妍妍</t>
  </si>
  <si>
    <t xml:space="preserve">11122022827</t>
  </si>
  <si>
    <t xml:space="preserve">68.2267</t>
  </si>
  <si>
    <t xml:space="preserve">孙然</t>
  </si>
  <si>
    <t xml:space="preserve">11122010412</t>
  </si>
  <si>
    <t xml:space="preserve">66.52</t>
  </si>
  <si>
    <t xml:space="preserve">刘慧琦</t>
  </si>
  <si>
    <t xml:space="preserve">11122010226</t>
  </si>
  <si>
    <t xml:space="preserve">乌兰浩特市政府妇女儿童工作委员会办公室</t>
  </si>
  <si>
    <t xml:space="preserve">彭博</t>
  </si>
  <si>
    <t xml:space="preserve">11122010227</t>
  </si>
  <si>
    <t xml:space="preserve">吉云飞</t>
  </si>
  <si>
    <t xml:space="preserve">11122010225</t>
  </si>
  <si>
    <t xml:space="preserve">孔祥武</t>
  </si>
  <si>
    <t xml:space="preserve">11122032717</t>
  </si>
  <si>
    <t xml:space="preserve">乌兰浩特市政务服务中心</t>
  </si>
  <si>
    <t xml:space="preserve">刘瑞泽</t>
  </si>
  <si>
    <t xml:space="preserve">11122032709</t>
  </si>
  <si>
    <t xml:space="preserve">65.5133</t>
  </si>
  <si>
    <t xml:space="preserve">朱宏庆</t>
  </si>
  <si>
    <t xml:space="preserve">11122032729</t>
  </si>
  <si>
    <t xml:space="preserve">63.3733</t>
  </si>
  <si>
    <t xml:space="preserve">白居坤</t>
  </si>
  <si>
    <t xml:space="preserve">11122010514</t>
  </si>
  <si>
    <t xml:space="preserve">60.9467</t>
  </si>
  <si>
    <t xml:space="preserve">武彥敏</t>
  </si>
  <si>
    <t xml:space="preserve">11122020726</t>
  </si>
  <si>
    <t xml:space="preserve">乌兰浩特市政协机关后勤服务站</t>
  </si>
  <si>
    <t xml:space="preserve">71.0467</t>
  </si>
  <si>
    <t xml:space="preserve">李金鹤</t>
  </si>
  <si>
    <t xml:space="preserve">11122020711</t>
  </si>
  <si>
    <t xml:space="preserve">邢春雪</t>
  </si>
  <si>
    <t xml:space="preserve">11122020822</t>
  </si>
  <si>
    <t xml:space="preserve">刘畅</t>
  </si>
  <si>
    <t xml:space="preserve">11122010229</t>
  </si>
  <si>
    <t xml:space="preserve">秘书（项目人员岗位）</t>
  </si>
  <si>
    <t xml:space="preserve">58.32</t>
  </si>
  <si>
    <t xml:space="preserve">佀彤彤</t>
  </si>
  <si>
    <t xml:space="preserve">11122010230</t>
  </si>
  <si>
    <t xml:space="preserve">许佳兴</t>
  </si>
  <si>
    <t xml:space="preserve">11122010302</t>
  </si>
  <si>
    <t xml:space="preserve">史春龙</t>
  </si>
  <si>
    <t xml:space="preserve">11122021217</t>
  </si>
  <si>
    <t xml:space="preserve">乌兰浩特市职工文化教育培训中心</t>
  </si>
  <si>
    <t xml:space="preserve">76.8067</t>
  </si>
  <si>
    <t xml:space="preserve">陈炎</t>
  </si>
  <si>
    <t xml:space="preserve">11122021124</t>
  </si>
  <si>
    <t xml:space="preserve">73.9733</t>
  </si>
  <si>
    <t xml:space="preserve">姚玉泽</t>
  </si>
  <si>
    <t xml:space="preserve">11122021220</t>
  </si>
  <si>
    <t xml:space="preserve">68.8733</t>
  </si>
  <si>
    <t xml:space="preserve">崔佳敏</t>
  </si>
  <si>
    <t xml:space="preserve">11122010421</t>
  </si>
  <si>
    <t xml:space="preserve">乌兰浩特市资源环境审计中心</t>
  </si>
  <si>
    <t xml:space="preserve">包朝克图</t>
  </si>
  <si>
    <t xml:space="preserve">21122150105</t>
  </si>
  <si>
    <t xml:space="preserve">兴安广播电视台</t>
  </si>
  <si>
    <r>
      <rPr>
        <sz val="10"/>
        <rFont val="Noto Sans"/>
        <family val="2"/>
      </rPr>
      <t xml:space="preserve">全媒体记者</t>
    </r>
    <r>
      <rPr>
        <sz val="10"/>
        <rFont val="宋体"/>
        <family val="0"/>
        <charset val="134"/>
      </rPr>
      <t xml:space="preserve">1</t>
    </r>
    <r>
      <rPr>
        <sz val="10"/>
        <rFont val="Noto Sans"/>
        <family val="2"/>
      </rPr>
      <t xml:space="preserve">（蒙汉兼通人员岗位）</t>
    </r>
  </si>
  <si>
    <t xml:space="preserve">陈学文</t>
  </si>
  <si>
    <t xml:space="preserve">21122150103</t>
  </si>
  <si>
    <t xml:space="preserve">46.2933</t>
  </si>
  <si>
    <t xml:space="preserve">敖洪亮</t>
  </si>
  <si>
    <t xml:space="preserve">21122150108</t>
  </si>
  <si>
    <t xml:space="preserve">49.3467</t>
  </si>
  <si>
    <t xml:space="preserve">张立朋</t>
  </si>
  <si>
    <t xml:space="preserve">11122010102</t>
  </si>
  <si>
    <r>
      <rPr>
        <sz val="10"/>
        <rFont val="Noto Sans"/>
        <family val="2"/>
      </rPr>
      <t xml:space="preserve">全媒体记者</t>
    </r>
    <r>
      <rPr>
        <sz val="10"/>
        <rFont val="宋体"/>
        <family val="0"/>
        <charset val="134"/>
      </rPr>
      <t xml:space="preserve">1</t>
    </r>
    <r>
      <rPr>
        <sz val="10"/>
        <rFont val="Noto Sans"/>
        <family val="2"/>
      </rPr>
      <t xml:space="preserve">（项目人员岗位）</t>
    </r>
  </si>
  <si>
    <t xml:space="preserve">武青格勒</t>
  </si>
  <si>
    <t xml:space="preserve">11122010101</t>
  </si>
  <si>
    <t xml:space="preserve">51.8267</t>
  </si>
  <si>
    <t xml:space="preserve">陈聪</t>
  </si>
  <si>
    <t xml:space="preserve">11122012909</t>
  </si>
  <si>
    <r>
      <rPr>
        <sz val="10"/>
        <rFont val="Noto Sans"/>
        <family val="2"/>
      </rPr>
      <t xml:space="preserve">全媒体记者</t>
    </r>
    <r>
      <rPr>
        <sz val="10"/>
        <rFont val="宋体"/>
        <family val="0"/>
        <charset val="134"/>
      </rPr>
      <t xml:space="preserve">1</t>
    </r>
    <r>
      <rPr>
        <sz val="10"/>
        <rFont val="Noto Sans"/>
        <family val="2"/>
      </rPr>
      <t xml:space="preserve">（一般人员岗位）</t>
    </r>
  </si>
  <si>
    <t xml:space="preserve">60.7733</t>
  </si>
  <si>
    <t xml:space="preserve">文涛</t>
  </si>
  <si>
    <t xml:space="preserve">11122012910</t>
  </si>
  <si>
    <t xml:space="preserve">62.64</t>
  </si>
  <si>
    <t xml:space="preserve">李超</t>
  </si>
  <si>
    <t xml:space="preserve">11122012911</t>
  </si>
  <si>
    <t xml:space="preserve">56.4267</t>
  </si>
  <si>
    <t xml:space="preserve">陈潮洛濛</t>
  </si>
  <si>
    <t xml:space="preserve">11122012907</t>
  </si>
  <si>
    <t xml:space="preserve">52.92</t>
  </si>
  <si>
    <t xml:space="preserve">金晓兰</t>
  </si>
  <si>
    <t xml:space="preserve">21122150112</t>
  </si>
  <si>
    <r>
      <rPr>
        <sz val="10"/>
        <rFont val="Noto Sans"/>
        <family val="2"/>
      </rPr>
      <t xml:space="preserve">全媒体记者</t>
    </r>
    <r>
      <rPr>
        <sz val="10"/>
        <rFont val="宋体"/>
        <family val="0"/>
        <charset val="134"/>
      </rPr>
      <t xml:space="preserve">2</t>
    </r>
    <r>
      <rPr>
        <sz val="10"/>
        <rFont val="Noto Sans"/>
        <family val="2"/>
      </rPr>
      <t xml:space="preserve">（蒙汉兼通人员岗位）</t>
    </r>
  </si>
  <si>
    <t xml:space="preserve">66.08</t>
  </si>
  <si>
    <t xml:space="preserve">其力木格</t>
  </si>
  <si>
    <t xml:space="preserve">21122150115</t>
  </si>
  <si>
    <t xml:space="preserve">51.4667</t>
  </si>
  <si>
    <t xml:space="preserve">白玉英</t>
  </si>
  <si>
    <t xml:space="preserve">21122150119</t>
  </si>
  <si>
    <t xml:space="preserve">56.5</t>
  </si>
  <si>
    <t xml:space="preserve">孙雪楠</t>
  </si>
  <si>
    <t xml:space="preserve">11122012917</t>
  </si>
  <si>
    <r>
      <rPr>
        <sz val="10"/>
        <rFont val="Noto Sans"/>
        <family val="2"/>
      </rPr>
      <t xml:space="preserve">全媒体记者</t>
    </r>
    <r>
      <rPr>
        <sz val="10"/>
        <rFont val="宋体"/>
        <family val="0"/>
        <charset val="134"/>
      </rPr>
      <t xml:space="preserve">2</t>
    </r>
    <r>
      <rPr>
        <sz val="10"/>
        <rFont val="Noto Sans"/>
        <family val="2"/>
      </rPr>
      <t xml:space="preserve">（一般人员岗位）</t>
    </r>
  </si>
  <si>
    <t xml:space="preserve">75.6667</t>
  </si>
  <si>
    <t xml:space="preserve">李婷</t>
  </si>
  <si>
    <t xml:space="preserve">11122013002</t>
  </si>
  <si>
    <t xml:space="preserve">67.1</t>
  </si>
  <si>
    <t xml:space="preserve">孙琦</t>
  </si>
  <si>
    <t xml:space="preserve">11122012923</t>
  </si>
  <si>
    <t xml:space="preserve">65.9467</t>
  </si>
  <si>
    <t xml:space="preserve">李思怡</t>
  </si>
  <si>
    <t xml:space="preserve">11122012927</t>
  </si>
  <si>
    <t xml:space="preserve">吴艳荣</t>
  </si>
  <si>
    <t xml:space="preserve">11122012926</t>
  </si>
  <si>
    <t xml:space="preserve">宋宏烨</t>
  </si>
  <si>
    <t xml:space="preserve">11122012912</t>
  </si>
  <si>
    <t xml:space="preserve">62.1</t>
  </si>
  <si>
    <t xml:space="preserve">11122012930</t>
  </si>
  <si>
    <t xml:space="preserve">57.0533</t>
  </si>
  <si>
    <t xml:space="preserve">万美琪</t>
  </si>
  <si>
    <t xml:space="preserve">11122012925</t>
  </si>
  <si>
    <t xml:space="preserve">于開冰</t>
  </si>
  <si>
    <t xml:space="preserve">11122012913</t>
  </si>
  <si>
    <t xml:space="preserve">59.2133</t>
  </si>
  <si>
    <t xml:space="preserve">孙东汉</t>
  </si>
  <si>
    <t xml:space="preserve">11122013405</t>
  </si>
  <si>
    <t xml:space="preserve">兴安盟保密技术检查中心</t>
  </si>
  <si>
    <t xml:space="preserve">72.56</t>
  </si>
  <si>
    <t xml:space="preserve">宋春磊</t>
  </si>
  <si>
    <t xml:space="preserve">11122013408</t>
  </si>
  <si>
    <t xml:space="preserve">72.3467</t>
  </si>
  <si>
    <t xml:space="preserve">王泽翾</t>
  </si>
  <si>
    <t xml:space="preserve">11122013406</t>
  </si>
  <si>
    <t xml:space="preserve">69.16</t>
  </si>
  <si>
    <t xml:space="preserve">张瑞桐</t>
  </si>
  <si>
    <t xml:space="preserve">11122017905</t>
  </si>
  <si>
    <t xml:space="preserve">兴安盟财政局机关后勤中心</t>
  </si>
  <si>
    <t xml:space="preserve">73.7733</t>
  </si>
  <si>
    <t xml:space="preserve">包爱华</t>
  </si>
  <si>
    <t xml:space="preserve">11122017826</t>
  </si>
  <si>
    <t xml:space="preserve">75.4533</t>
  </si>
  <si>
    <t xml:space="preserve">孙文彬</t>
  </si>
  <si>
    <t xml:space="preserve">11122017830</t>
  </si>
  <si>
    <t xml:space="preserve">乌日罕</t>
  </si>
  <si>
    <t xml:space="preserve">21122150810</t>
  </si>
  <si>
    <t xml:space="preserve">兴安盟财政住房资金管理中心</t>
  </si>
  <si>
    <t xml:space="preserve">71.6333</t>
  </si>
  <si>
    <t xml:space="preserve">彬彬</t>
  </si>
  <si>
    <t xml:space="preserve">21122150827</t>
  </si>
  <si>
    <t xml:space="preserve">67.38</t>
  </si>
  <si>
    <t xml:space="preserve">庞彩云</t>
  </si>
  <si>
    <t xml:space="preserve">21122150909</t>
  </si>
  <si>
    <t xml:space="preserve">康莉</t>
  </si>
  <si>
    <t xml:space="preserve">11122010205</t>
  </si>
  <si>
    <t xml:space="preserve">李晶晶</t>
  </si>
  <si>
    <t xml:space="preserve">11122010207</t>
  </si>
  <si>
    <t xml:space="preserve">54.6067</t>
  </si>
  <si>
    <t xml:space="preserve">曲雪婷</t>
  </si>
  <si>
    <t xml:space="preserve">11122010203</t>
  </si>
  <si>
    <t xml:space="preserve">贾文轩</t>
  </si>
  <si>
    <t xml:space="preserve">11122017805</t>
  </si>
  <si>
    <t xml:space="preserve">74.02</t>
  </si>
  <si>
    <t xml:space="preserve">杨贵香</t>
  </si>
  <si>
    <t xml:space="preserve">11122017729</t>
  </si>
  <si>
    <t xml:space="preserve">73.9867</t>
  </si>
  <si>
    <t xml:space="preserve">11122017808</t>
  </si>
  <si>
    <t xml:space="preserve">74.1733</t>
  </si>
  <si>
    <t xml:space="preserve">荣荣</t>
  </si>
  <si>
    <t xml:space="preserve">21122150513</t>
  </si>
  <si>
    <t xml:space="preserve">兴安盟草原工作站</t>
  </si>
  <si>
    <t xml:space="preserve">草原保护岗位（蒙汉兼通人员岗位）</t>
  </si>
  <si>
    <t xml:space="preserve">46.8267</t>
  </si>
  <si>
    <t xml:space="preserve">黄芝</t>
  </si>
  <si>
    <t xml:space="preserve">21122150507</t>
  </si>
  <si>
    <t xml:space="preserve">41.0733</t>
  </si>
  <si>
    <t xml:space="preserve">罗德胜</t>
  </si>
  <si>
    <t xml:space="preserve">21122150508</t>
  </si>
  <si>
    <t xml:space="preserve">40.54</t>
  </si>
  <si>
    <t xml:space="preserve">巴特尔</t>
  </si>
  <si>
    <t xml:space="preserve">11122015615</t>
  </si>
  <si>
    <t xml:space="preserve">兴安盟地方金融信用信息中心</t>
  </si>
  <si>
    <t xml:space="preserve">68.3</t>
  </si>
  <si>
    <t xml:space="preserve">曹嘉伟</t>
  </si>
  <si>
    <t xml:space="preserve">11122015601</t>
  </si>
  <si>
    <t xml:space="preserve">71.6</t>
  </si>
  <si>
    <t xml:space="preserve">李晓龙</t>
  </si>
  <si>
    <t xml:space="preserve">11122015616</t>
  </si>
  <si>
    <t xml:space="preserve">68.3133</t>
  </si>
  <si>
    <t xml:space="preserve">谢家鑫</t>
  </si>
  <si>
    <t xml:space="preserve">11122016412</t>
  </si>
  <si>
    <t xml:space="preserve">兴安盟动物疫病预防控制中心</t>
  </si>
  <si>
    <t xml:space="preserve">实验室化验员岗位（一般人员岗位）</t>
  </si>
  <si>
    <t xml:space="preserve">赵岩</t>
  </si>
  <si>
    <t xml:space="preserve">11122016327</t>
  </si>
  <si>
    <t xml:space="preserve">奚涌鑫</t>
  </si>
  <si>
    <t xml:space="preserve">11122016411</t>
  </si>
  <si>
    <t xml:space="preserve">71.84</t>
  </si>
  <si>
    <t xml:space="preserve">11122014702</t>
  </si>
  <si>
    <t xml:space="preserve">兴安盟防汛抗旱调度（信息）中心</t>
  </si>
  <si>
    <t xml:space="preserve">66.8133</t>
  </si>
  <si>
    <t xml:space="preserve">张月</t>
  </si>
  <si>
    <t xml:space="preserve">11122014629</t>
  </si>
  <si>
    <t xml:space="preserve">58.9533</t>
  </si>
  <si>
    <t xml:space="preserve">徐东宇</t>
  </si>
  <si>
    <t xml:space="preserve">11122014703</t>
  </si>
  <si>
    <t xml:space="preserve">62.48</t>
  </si>
  <si>
    <t xml:space="preserve">孙佳心</t>
  </si>
  <si>
    <t xml:space="preserve">11122014612</t>
  </si>
  <si>
    <t xml:space="preserve">数据员岗位（一般人员岗位）</t>
  </si>
  <si>
    <t xml:space="preserve">71.9</t>
  </si>
  <si>
    <t xml:space="preserve">矫文慧</t>
  </si>
  <si>
    <t xml:space="preserve">11122014623</t>
  </si>
  <si>
    <t xml:space="preserve">徐泽臣</t>
  </si>
  <si>
    <t xml:space="preserve">11122014601</t>
  </si>
  <si>
    <t xml:space="preserve">章策</t>
  </si>
  <si>
    <t xml:space="preserve">11122014706</t>
  </si>
  <si>
    <t xml:space="preserve">李明贺</t>
  </si>
  <si>
    <t xml:space="preserve">11122014708</t>
  </si>
  <si>
    <t xml:space="preserve">58.0333</t>
  </si>
  <si>
    <t xml:space="preserve">刘昊</t>
  </si>
  <si>
    <t xml:space="preserve">11122014710</t>
  </si>
  <si>
    <t xml:space="preserve">21122151315</t>
  </si>
  <si>
    <t xml:space="preserve">兴安盟高级技工学校</t>
  </si>
  <si>
    <t xml:space="preserve">陈娟</t>
  </si>
  <si>
    <t xml:space="preserve">21122151322</t>
  </si>
  <si>
    <t xml:space="preserve">55.5333</t>
  </si>
  <si>
    <t xml:space="preserve">尼格木图</t>
  </si>
  <si>
    <t xml:space="preserve">21122151402</t>
  </si>
  <si>
    <t xml:space="preserve">57.6933</t>
  </si>
  <si>
    <t xml:space="preserve">李一鑫</t>
  </si>
  <si>
    <t xml:space="preserve">11122012104</t>
  </si>
  <si>
    <t xml:space="preserve">77.7533</t>
  </si>
  <si>
    <t xml:space="preserve">佟莹莹</t>
  </si>
  <si>
    <t xml:space="preserve">11122012226</t>
  </si>
  <si>
    <t xml:space="preserve">76.3</t>
  </si>
  <si>
    <t xml:space="preserve">王相东</t>
  </si>
  <si>
    <t xml:space="preserve">11122012007</t>
  </si>
  <si>
    <t xml:space="preserve">舒美婕</t>
  </si>
  <si>
    <t xml:space="preserve">11122011821</t>
  </si>
  <si>
    <t xml:space="preserve">72.0133</t>
  </si>
  <si>
    <t xml:space="preserve">11122012219</t>
  </si>
  <si>
    <t xml:space="preserve">刘国涛</t>
  </si>
  <si>
    <t xml:space="preserve">11122012221</t>
  </si>
  <si>
    <t xml:space="preserve">71.68</t>
  </si>
  <si>
    <t xml:space="preserve">白宝义</t>
  </si>
  <si>
    <t xml:space="preserve">11122012409</t>
  </si>
  <si>
    <t xml:space="preserve">74.0467</t>
  </si>
  <si>
    <t xml:space="preserve">刘晓庆</t>
  </si>
  <si>
    <t xml:space="preserve">11122012312</t>
  </si>
  <si>
    <t xml:space="preserve">71.26</t>
  </si>
  <si>
    <t xml:space="preserve">向文兵</t>
  </si>
  <si>
    <t xml:space="preserve">11122012117</t>
  </si>
  <si>
    <t xml:space="preserve">70.3733</t>
  </si>
  <si>
    <t xml:space="preserve">周茹</t>
  </si>
  <si>
    <t xml:space="preserve">11122015030</t>
  </si>
  <si>
    <t xml:space="preserve">兴安盟公路管理局第八公路养护管理工区</t>
  </si>
  <si>
    <t xml:space="preserve">69.7267</t>
  </si>
  <si>
    <t xml:space="preserve">张宇涵</t>
  </si>
  <si>
    <t xml:space="preserve">11122015108</t>
  </si>
  <si>
    <t xml:space="preserve">何超</t>
  </si>
  <si>
    <t xml:space="preserve">11122015107</t>
  </si>
  <si>
    <t xml:space="preserve">72.5133</t>
  </si>
  <si>
    <t xml:space="preserve">钟亮</t>
  </si>
  <si>
    <t xml:space="preserve">11122010116</t>
  </si>
  <si>
    <t xml:space="preserve">董旭</t>
  </si>
  <si>
    <t xml:space="preserve">11122015024</t>
  </si>
  <si>
    <t xml:space="preserve">59.46</t>
  </si>
  <si>
    <t xml:space="preserve">张雨茜</t>
  </si>
  <si>
    <t xml:space="preserve">11122015025</t>
  </si>
  <si>
    <t xml:space="preserve">58.4467</t>
  </si>
  <si>
    <t xml:space="preserve">李佳玉</t>
  </si>
  <si>
    <t xml:space="preserve">11122015026</t>
  </si>
  <si>
    <t xml:space="preserve">张瑞轩</t>
  </si>
  <si>
    <t xml:space="preserve">11122010115</t>
  </si>
  <si>
    <t xml:space="preserve">54.04</t>
  </si>
  <si>
    <t xml:space="preserve">包德力格尔</t>
  </si>
  <si>
    <t xml:space="preserve">21122150330</t>
  </si>
  <si>
    <t xml:space="preserve">兴安盟公路管理局第二公路养护管理工区</t>
  </si>
  <si>
    <t xml:space="preserve">张逸</t>
  </si>
  <si>
    <t xml:space="preserve">11122014912</t>
  </si>
  <si>
    <t xml:space="preserve">58.8933</t>
  </si>
  <si>
    <t xml:space="preserve">秦茂</t>
  </si>
  <si>
    <t xml:space="preserve">11122014909</t>
  </si>
  <si>
    <t xml:space="preserve">54.1667</t>
  </si>
  <si>
    <t xml:space="preserve">周涛</t>
  </si>
  <si>
    <t xml:space="preserve">11122015121</t>
  </si>
  <si>
    <t xml:space="preserve">兴安盟公路管理局第九公路养护管理工区</t>
  </si>
  <si>
    <t xml:space="preserve">64.7867</t>
  </si>
  <si>
    <t xml:space="preserve">刘彤程</t>
  </si>
  <si>
    <t xml:space="preserve">11122015122</t>
  </si>
  <si>
    <t xml:space="preserve">59.1733</t>
  </si>
  <si>
    <t xml:space="preserve">苏慧</t>
  </si>
  <si>
    <t xml:space="preserve">11122015115</t>
  </si>
  <si>
    <t xml:space="preserve">58.16</t>
  </si>
  <si>
    <t xml:space="preserve">姜雪</t>
  </si>
  <si>
    <t xml:space="preserve">11122015126</t>
  </si>
  <si>
    <t xml:space="preserve">50.0733</t>
  </si>
  <si>
    <t xml:space="preserve">郑越</t>
  </si>
  <si>
    <t xml:space="preserve">11122015125</t>
  </si>
  <si>
    <t xml:space="preserve">50.2133</t>
  </si>
  <si>
    <t xml:space="preserve">包文静</t>
  </si>
  <si>
    <t xml:space="preserve">11122015012</t>
  </si>
  <si>
    <t xml:space="preserve">兴安盟公路管理局第六公路养护管理工区</t>
  </si>
  <si>
    <t xml:space="preserve">63.0467</t>
  </si>
  <si>
    <t xml:space="preserve">景甜影</t>
  </si>
  <si>
    <t xml:space="preserve">11122015006</t>
  </si>
  <si>
    <t xml:space="preserve">62.4333</t>
  </si>
  <si>
    <t xml:space="preserve">白婷婷</t>
  </si>
  <si>
    <t xml:space="preserve">11122015011</t>
  </si>
  <si>
    <t xml:space="preserve">张彭飞</t>
  </si>
  <si>
    <t xml:space="preserve">11122015022</t>
  </si>
  <si>
    <t xml:space="preserve">68.3267</t>
  </si>
  <si>
    <t xml:space="preserve">邵莲贺</t>
  </si>
  <si>
    <t xml:space="preserve">11122015020</t>
  </si>
  <si>
    <t xml:space="preserve">62.2</t>
  </si>
  <si>
    <t xml:space="preserve">包晓迎</t>
  </si>
  <si>
    <t xml:space="preserve">11122015018</t>
  </si>
  <si>
    <t xml:space="preserve">连所</t>
  </si>
  <si>
    <t xml:space="preserve">21122150414</t>
  </si>
  <si>
    <t xml:space="preserve">兴安盟公路管理局第七公路养护管理工区</t>
  </si>
  <si>
    <t xml:space="preserve">63.2067</t>
  </si>
  <si>
    <t xml:space="preserve">王通拉嘎</t>
  </si>
  <si>
    <t xml:space="preserve">21122150412</t>
  </si>
  <si>
    <t xml:space="preserve">47.04</t>
  </si>
  <si>
    <t xml:space="preserve">包布和</t>
  </si>
  <si>
    <t xml:space="preserve">21122150502</t>
  </si>
  <si>
    <t xml:space="preserve">66.1267</t>
  </si>
  <si>
    <t xml:space="preserve">宝泉</t>
  </si>
  <si>
    <t xml:space="preserve">21122150429</t>
  </si>
  <si>
    <t xml:space="preserve">李明</t>
  </si>
  <si>
    <t xml:space="preserve">21122150421</t>
  </si>
  <si>
    <t xml:space="preserve">59.3067</t>
  </si>
  <si>
    <t xml:space="preserve">邓萨如拉</t>
  </si>
  <si>
    <t xml:space="preserve">11122010112</t>
  </si>
  <si>
    <t xml:space="preserve">兴安盟公路管理局第三公路养护管理工区</t>
  </si>
  <si>
    <t xml:space="preserve">刘志波</t>
  </si>
  <si>
    <t xml:space="preserve">21122150404</t>
  </si>
  <si>
    <t xml:space="preserve">54.46</t>
  </si>
  <si>
    <t xml:space="preserve">21122150406</t>
  </si>
  <si>
    <t xml:space="preserve">45.28</t>
  </si>
  <si>
    <t xml:space="preserve">陈阿永嘎</t>
  </si>
  <si>
    <t xml:space="preserve">21122150402</t>
  </si>
  <si>
    <t xml:space="preserve">43.84</t>
  </si>
  <si>
    <t xml:space="preserve">王爽</t>
  </si>
  <si>
    <t xml:space="preserve">11122014920</t>
  </si>
  <si>
    <t xml:space="preserve">54.18</t>
  </si>
  <si>
    <t xml:space="preserve">苑富星</t>
  </si>
  <si>
    <t xml:space="preserve">11122014916</t>
  </si>
  <si>
    <t xml:space="preserve">51.7267</t>
  </si>
  <si>
    <t xml:space="preserve">齐宏涛</t>
  </si>
  <si>
    <t xml:space="preserve">11122014917</t>
  </si>
  <si>
    <t xml:space="preserve">47.0733</t>
  </si>
  <si>
    <t xml:space="preserve">李兵</t>
  </si>
  <si>
    <t xml:space="preserve">11122015202</t>
  </si>
  <si>
    <t xml:space="preserve">兴安盟公路管理局第十公路养护管理工区</t>
  </si>
  <si>
    <t xml:space="preserve">郝原厚</t>
  </si>
  <si>
    <t xml:space="preserve">11122015209</t>
  </si>
  <si>
    <t xml:space="preserve">韩建誉</t>
  </si>
  <si>
    <t xml:space="preserve">11122015206</t>
  </si>
  <si>
    <t xml:space="preserve">61.0133</t>
  </si>
  <si>
    <t xml:space="preserve">田继业</t>
  </si>
  <si>
    <t xml:space="preserve">11122015128</t>
  </si>
  <si>
    <t xml:space="preserve">61.7333</t>
  </si>
  <si>
    <t xml:space="preserve">吕晓迪</t>
  </si>
  <si>
    <t xml:space="preserve">11122015130</t>
  </si>
  <si>
    <t xml:space="preserve">54.52</t>
  </si>
  <si>
    <t xml:space="preserve">李经昊</t>
  </si>
  <si>
    <t xml:space="preserve">11122015127</t>
  </si>
  <si>
    <t xml:space="preserve">49.16</t>
  </si>
  <si>
    <t xml:space="preserve">吴帝橙</t>
  </si>
  <si>
    <t xml:space="preserve">11122015304</t>
  </si>
  <si>
    <t xml:space="preserve">兴安盟公路管理局第十一公路养护管理工区</t>
  </si>
  <si>
    <t xml:space="preserve">公路养护岗位（一般人员岗位）</t>
  </si>
  <si>
    <t xml:space="preserve">68.88</t>
  </si>
  <si>
    <t xml:space="preserve">夏春雨</t>
  </si>
  <si>
    <t xml:space="preserve">11122015328</t>
  </si>
  <si>
    <t xml:space="preserve">68.4667</t>
  </si>
  <si>
    <t xml:space="preserve">姚崇军</t>
  </si>
  <si>
    <t xml:space="preserve">11122015408</t>
  </si>
  <si>
    <t xml:space="preserve">69.1</t>
  </si>
  <si>
    <t xml:space="preserve">韩博</t>
  </si>
  <si>
    <t xml:space="preserve">11122015218</t>
  </si>
  <si>
    <t xml:space="preserve">吴学智</t>
  </si>
  <si>
    <t xml:space="preserve">11122015321</t>
  </si>
  <si>
    <t xml:space="preserve">王永建</t>
  </si>
  <si>
    <t xml:space="preserve">11122015308</t>
  </si>
  <si>
    <t xml:space="preserve">68.46</t>
  </si>
  <si>
    <t xml:space="preserve">刘丽荣</t>
  </si>
  <si>
    <t xml:space="preserve">11122015215</t>
  </si>
  <si>
    <t xml:space="preserve">68.38</t>
  </si>
  <si>
    <t xml:space="preserve">宗凯悦</t>
  </si>
  <si>
    <t xml:space="preserve">11122015212</t>
  </si>
  <si>
    <t xml:space="preserve">58.4867</t>
  </si>
  <si>
    <t xml:space="preserve">刘妮</t>
  </si>
  <si>
    <t xml:space="preserve">11122015211</t>
  </si>
  <si>
    <t xml:space="preserve">56.62</t>
  </si>
  <si>
    <t xml:space="preserve">吴艳青</t>
  </si>
  <si>
    <t xml:space="preserve">11122015210</t>
  </si>
  <si>
    <t xml:space="preserve">50.6733</t>
  </si>
  <si>
    <t xml:space="preserve">白青松</t>
  </si>
  <si>
    <t xml:space="preserve">11122014929</t>
  </si>
  <si>
    <t xml:space="preserve">兴安盟公路管理局第四公路养护管理工区</t>
  </si>
  <si>
    <t xml:space="preserve">78.2067</t>
  </si>
  <si>
    <t xml:space="preserve">郑中</t>
  </si>
  <si>
    <t xml:space="preserve">11122014921</t>
  </si>
  <si>
    <t xml:space="preserve">56.98</t>
  </si>
  <si>
    <t xml:space="preserve">任晓龙</t>
  </si>
  <si>
    <t xml:space="preserve">11122014927</t>
  </si>
  <si>
    <t xml:space="preserve">55.8</t>
  </si>
  <si>
    <t xml:space="preserve">包宝柱</t>
  </si>
  <si>
    <t xml:space="preserve">11122010113</t>
  </si>
  <si>
    <t xml:space="preserve">57.32</t>
  </si>
  <si>
    <t xml:space="preserve">温碧强</t>
  </si>
  <si>
    <t xml:space="preserve">11122015005</t>
  </si>
  <si>
    <t xml:space="preserve">兴安盟公路管理局第五公路养护管理工区</t>
  </si>
  <si>
    <t xml:space="preserve">64.2733</t>
  </si>
  <si>
    <t xml:space="preserve">李艺茹</t>
  </si>
  <si>
    <t xml:space="preserve">11122015004</t>
  </si>
  <si>
    <t xml:space="preserve">62.4267</t>
  </si>
  <si>
    <t xml:space="preserve">高宇卓</t>
  </si>
  <si>
    <t xml:space="preserve">11122015003</t>
  </si>
  <si>
    <t xml:space="preserve">64.36</t>
  </si>
  <si>
    <t xml:space="preserve">邓颖</t>
  </si>
  <si>
    <t xml:space="preserve">11122010114</t>
  </si>
  <si>
    <t xml:space="preserve">宫美晨</t>
  </si>
  <si>
    <t xml:space="preserve">11122014905</t>
  </si>
  <si>
    <t xml:space="preserve">兴安盟公路管理局第一公路养护管理工区</t>
  </si>
  <si>
    <t xml:space="preserve">张华</t>
  </si>
  <si>
    <t xml:space="preserve">11122014908</t>
  </si>
  <si>
    <t xml:space="preserve">68.6933</t>
  </si>
  <si>
    <t xml:space="preserve">王欣</t>
  </si>
  <si>
    <t xml:space="preserve">11122014901</t>
  </si>
  <si>
    <t xml:space="preserve">高凯斌</t>
  </si>
  <si>
    <t xml:space="preserve">21122150321</t>
  </si>
  <si>
    <t xml:space="preserve">宝音德力格尔</t>
  </si>
  <si>
    <t xml:space="preserve">21122150322</t>
  </si>
  <si>
    <t xml:space="preserve">44.9467</t>
  </si>
  <si>
    <t xml:space="preserve">许卜予</t>
  </si>
  <si>
    <t xml:space="preserve">11122014829</t>
  </si>
  <si>
    <t xml:space="preserve">68.7533</t>
  </si>
  <si>
    <t xml:space="preserve">张婧</t>
  </si>
  <si>
    <t xml:space="preserve">11122014407</t>
  </si>
  <si>
    <t xml:space="preserve">兴安盟光荣院</t>
  </si>
  <si>
    <t xml:space="preserve">64.92</t>
  </si>
  <si>
    <t xml:space="preserve">董建新</t>
  </si>
  <si>
    <t xml:space="preserve">11122014329</t>
  </si>
  <si>
    <t xml:space="preserve">64.12</t>
  </si>
  <si>
    <t xml:space="preserve">李宇航</t>
  </si>
  <si>
    <t xml:space="preserve">11122014411</t>
  </si>
  <si>
    <t xml:space="preserve">62.0933</t>
  </si>
  <si>
    <t xml:space="preserve">郭亮</t>
  </si>
  <si>
    <t xml:space="preserve">11122012423</t>
  </si>
  <si>
    <t xml:space="preserve">兴安盟广播电视安全播出监管指挥调度中心</t>
  </si>
  <si>
    <t xml:space="preserve">刘嘉</t>
  </si>
  <si>
    <t xml:space="preserve">11122012428</t>
  </si>
  <si>
    <t xml:space="preserve">70.0333</t>
  </si>
  <si>
    <t xml:space="preserve">林安涛</t>
  </si>
  <si>
    <t xml:space="preserve">11122012501</t>
  </si>
  <si>
    <t xml:space="preserve">66.48</t>
  </si>
  <si>
    <t xml:space="preserve">王秋玲</t>
  </si>
  <si>
    <t xml:space="preserve">11122012525</t>
  </si>
  <si>
    <t xml:space="preserve">73.2267</t>
  </si>
  <si>
    <t xml:space="preserve">沈文辉</t>
  </si>
  <si>
    <t xml:space="preserve">11122012530</t>
  </si>
  <si>
    <t xml:space="preserve">72.3333</t>
  </si>
  <si>
    <t xml:space="preserve">赵洋洋</t>
  </si>
  <si>
    <t xml:space="preserve">11122012628</t>
  </si>
  <si>
    <t xml:space="preserve">70.2467</t>
  </si>
  <si>
    <t xml:space="preserve">包宣麟</t>
  </si>
  <si>
    <t xml:space="preserve">11122012726</t>
  </si>
  <si>
    <t xml:space="preserve">敖敏图雅</t>
  </si>
  <si>
    <t xml:space="preserve">11122012801</t>
  </si>
  <si>
    <t xml:space="preserve">张倩雪</t>
  </si>
  <si>
    <t xml:space="preserve">11122012719</t>
  </si>
  <si>
    <t xml:space="preserve">65.8667</t>
  </si>
  <si>
    <t xml:space="preserve">张云鹏</t>
  </si>
  <si>
    <t xml:space="preserve">兴安盟国土资源储备交易登记中心</t>
  </si>
  <si>
    <t xml:space="preserve">白琮琳</t>
  </si>
  <si>
    <t xml:space="preserve">韩石泉</t>
  </si>
  <si>
    <t xml:space="preserve">郑洪洋</t>
  </si>
  <si>
    <t xml:space="preserve">11122010118</t>
  </si>
  <si>
    <t xml:space="preserve">兴安盟国有林场和森林公园管理局</t>
  </si>
  <si>
    <t xml:space="preserve">会计岗位（项目人员岗位）</t>
  </si>
  <si>
    <t xml:space="preserve">11122015628</t>
  </si>
  <si>
    <t xml:space="preserve">会计岗位（一般人员岗位）</t>
  </si>
  <si>
    <t xml:space="preserve">马骥</t>
  </si>
  <si>
    <t xml:space="preserve">11122015627</t>
  </si>
  <si>
    <t xml:space="preserve">黄英明</t>
  </si>
  <si>
    <t xml:space="preserve">11122015713</t>
  </si>
  <si>
    <t xml:space="preserve">69.5267</t>
  </si>
  <si>
    <t xml:space="preserve">白金桥</t>
  </si>
  <si>
    <t xml:space="preserve">11122015724</t>
  </si>
  <si>
    <t xml:space="preserve">野生动植物保护岗位（一般人员岗位）</t>
  </si>
  <si>
    <t xml:space="preserve">79.8</t>
  </si>
  <si>
    <t xml:space="preserve">赵铭基</t>
  </si>
  <si>
    <t xml:space="preserve">11122015728</t>
  </si>
  <si>
    <t xml:space="preserve">72.94</t>
  </si>
  <si>
    <t xml:space="preserve">崔逍</t>
  </si>
  <si>
    <t xml:space="preserve">11122015725</t>
  </si>
  <si>
    <t xml:space="preserve">70.8667</t>
  </si>
  <si>
    <t xml:space="preserve">谢海英</t>
  </si>
  <si>
    <t xml:space="preserve">21122150213</t>
  </si>
  <si>
    <t xml:space="preserve">兴安盟河湖管理保护中心</t>
  </si>
  <si>
    <t xml:space="preserve">58.56</t>
  </si>
  <si>
    <t xml:space="preserve">陈秀梅</t>
  </si>
  <si>
    <t xml:space="preserve">21122150216</t>
  </si>
  <si>
    <t xml:space="preserve">56.3467</t>
  </si>
  <si>
    <t xml:space="preserve">石图布新</t>
  </si>
  <si>
    <t xml:space="preserve">21122150212</t>
  </si>
  <si>
    <t xml:space="preserve">11122018802</t>
  </si>
  <si>
    <t xml:space="preserve">孙一渤</t>
  </si>
  <si>
    <t xml:space="preserve">11122018730</t>
  </si>
  <si>
    <t xml:space="preserve">王怡宁</t>
  </si>
  <si>
    <t xml:space="preserve">11122018803</t>
  </si>
  <si>
    <t xml:space="preserve">59.8933</t>
  </si>
  <si>
    <t xml:space="preserve">朱丽</t>
  </si>
  <si>
    <t xml:space="preserve">11122010210</t>
  </si>
  <si>
    <t xml:space="preserve">兴安盟经济技术开发区机关事务服务中心</t>
  </si>
  <si>
    <t xml:space="preserve">法律服务岗位（项目人员岗位）</t>
  </si>
  <si>
    <t xml:space="preserve">王琳璐</t>
  </si>
  <si>
    <t xml:space="preserve">11122010209</t>
  </si>
  <si>
    <t xml:space="preserve">61.9067</t>
  </si>
  <si>
    <t xml:space="preserve">王拓</t>
  </si>
  <si>
    <t xml:space="preserve">11122018009</t>
  </si>
  <si>
    <t xml:space="preserve">工程设计岗位（一般人员岗位）</t>
  </si>
  <si>
    <t xml:space="preserve">76.1467</t>
  </si>
  <si>
    <t xml:space="preserve">王业涵</t>
  </si>
  <si>
    <t xml:space="preserve">11122018004</t>
  </si>
  <si>
    <t xml:space="preserve">70.6</t>
  </si>
  <si>
    <t xml:space="preserve">张甲</t>
  </si>
  <si>
    <t xml:space="preserve">11122017916</t>
  </si>
  <si>
    <t xml:space="preserve">68.96</t>
  </si>
  <si>
    <t xml:space="preserve">刘博</t>
  </si>
  <si>
    <t xml:space="preserve">11122018012</t>
  </si>
  <si>
    <t xml:space="preserve">70.0933</t>
  </si>
  <si>
    <t xml:space="preserve">庄玉坤</t>
  </si>
  <si>
    <t xml:space="preserve">11122018010</t>
  </si>
  <si>
    <t xml:space="preserve">舒立朝</t>
  </si>
  <si>
    <t xml:space="preserve">11122017918</t>
  </si>
  <si>
    <t xml:space="preserve">68.8333</t>
  </si>
  <si>
    <t xml:space="preserve">李晶</t>
  </si>
  <si>
    <t xml:space="preserve">11122017907</t>
  </si>
  <si>
    <t xml:space="preserve">63.7267</t>
  </si>
  <si>
    <t xml:space="preserve">李悦</t>
  </si>
  <si>
    <t xml:space="preserve">11122017925</t>
  </si>
  <si>
    <t xml:space="preserve">张天宇</t>
  </si>
  <si>
    <t xml:space="preserve">11122017928</t>
  </si>
  <si>
    <t xml:space="preserve">65.1733</t>
  </si>
  <si>
    <t xml:space="preserve">杨新宇</t>
  </si>
  <si>
    <t xml:space="preserve">11122018204</t>
  </si>
  <si>
    <t xml:space="preserve">化工检测岗位（一般人员岗位）</t>
  </si>
  <si>
    <t xml:space="preserve">耿超强</t>
  </si>
  <si>
    <t xml:space="preserve">11122018208</t>
  </si>
  <si>
    <t xml:space="preserve">66.5867</t>
  </si>
  <si>
    <t xml:space="preserve">白璐</t>
  </si>
  <si>
    <t xml:space="preserve">11122018206</t>
  </si>
  <si>
    <t xml:space="preserve">65.7</t>
  </si>
  <si>
    <t xml:space="preserve">伊海日图</t>
  </si>
  <si>
    <t xml:space="preserve">21122150915</t>
  </si>
  <si>
    <t xml:space="preserve">环境监测岗位（蒙汉兼通人员岗位）</t>
  </si>
  <si>
    <t xml:space="preserve">56.5333</t>
  </si>
  <si>
    <t xml:space="preserve">阿日贡</t>
  </si>
  <si>
    <t xml:space="preserve">21122150917</t>
  </si>
  <si>
    <t xml:space="preserve">51.2067</t>
  </si>
  <si>
    <t xml:space="preserve">龚图雅</t>
  </si>
  <si>
    <t xml:space="preserve">21122150919</t>
  </si>
  <si>
    <t xml:space="preserve">47.2533</t>
  </si>
  <si>
    <t xml:space="preserve">轩辕振</t>
  </si>
  <si>
    <t xml:space="preserve">11122018028</t>
  </si>
  <si>
    <t xml:space="preserve">环境监测岗位（一般人员岗位）</t>
  </si>
  <si>
    <t xml:space="preserve">75.2267</t>
  </si>
  <si>
    <t xml:space="preserve">11122018122</t>
  </si>
  <si>
    <t xml:space="preserve">李萍萍</t>
  </si>
  <si>
    <t xml:space="preserve">11122018114</t>
  </si>
  <si>
    <t xml:space="preserve">11122018029</t>
  </si>
  <si>
    <t xml:space="preserve">任慈</t>
  </si>
  <si>
    <t xml:space="preserve">11122018108</t>
  </si>
  <si>
    <t xml:space="preserve">68.18</t>
  </si>
  <si>
    <t xml:space="preserve">李海红</t>
  </si>
  <si>
    <t xml:space="preserve">11122018101</t>
  </si>
  <si>
    <t xml:space="preserve">陆鹏</t>
  </si>
  <si>
    <t xml:space="preserve">11122018015</t>
  </si>
  <si>
    <t xml:space="preserve">燕禹潼</t>
  </si>
  <si>
    <t xml:space="preserve">11122018018</t>
  </si>
  <si>
    <t xml:space="preserve">60.3467</t>
  </si>
  <si>
    <t xml:space="preserve">盛万欢</t>
  </si>
  <si>
    <t xml:space="preserve">11122018014</t>
  </si>
  <si>
    <t xml:space="preserve">59.5867</t>
  </si>
  <si>
    <t xml:space="preserve">唐莹</t>
  </si>
  <si>
    <t xml:space="preserve">11122010208</t>
  </si>
  <si>
    <t xml:space="preserve">统计员岗位（项目人员岗位）</t>
  </si>
  <si>
    <t xml:space="preserve">63.1733</t>
  </si>
  <si>
    <t xml:space="preserve">潘冰清</t>
  </si>
  <si>
    <t xml:space="preserve">11122010111</t>
  </si>
  <si>
    <t xml:space="preserve">兴安盟军队离退休干部休养所</t>
  </si>
  <si>
    <t xml:space="preserve">财务岗位（项目人员岗位）</t>
  </si>
  <si>
    <t xml:space="preserve">49.3867</t>
  </si>
  <si>
    <t xml:space="preserve">姜凌睿</t>
  </si>
  <si>
    <t xml:space="preserve">11122010109</t>
  </si>
  <si>
    <t xml:space="preserve">55.4067</t>
  </si>
  <si>
    <t xml:space="preserve">纪佳明</t>
  </si>
  <si>
    <t xml:space="preserve">11122014325</t>
  </si>
  <si>
    <t xml:space="preserve">兴安盟科学技术信息研究所</t>
  </si>
  <si>
    <t xml:space="preserve">72.9533</t>
  </si>
  <si>
    <t xml:space="preserve">白世钰</t>
  </si>
  <si>
    <t xml:space="preserve">11122014213</t>
  </si>
  <si>
    <t xml:space="preserve">杨晓宇</t>
  </si>
  <si>
    <t xml:space="preserve">11122014118</t>
  </si>
  <si>
    <t xml:space="preserve">75.58</t>
  </si>
  <si>
    <t xml:space="preserve">张翔羽</t>
  </si>
  <si>
    <t xml:space="preserve">11122016204</t>
  </si>
  <si>
    <t xml:space="preserve">兴安盟农村牧区社会事业服务中心</t>
  </si>
  <si>
    <t xml:space="preserve">66.28</t>
  </si>
  <si>
    <t xml:space="preserve">赵志有</t>
  </si>
  <si>
    <t xml:space="preserve">11122016202</t>
  </si>
  <si>
    <t xml:space="preserve">吴子贺</t>
  </si>
  <si>
    <t xml:space="preserve">11122016207</t>
  </si>
  <si>
    <t xml:space="preserve">60.86</t>
  </si>
  <si>
    <t xml:space="preserve">沈晓杰</t>
  </si>
  <si>
    <t xml:space="preserve">11122016221</t>
  </si>
  <si>
    <t xml:space="preserve">70.8133</t>
  </si>
  <si>
    <t xml:space="preserve">温青超</t>
  </si>
  <si>
    <t xml:space="preserve">11122016227</t>
  </si>
  <si>
    <t xml:space="preserve">70.6733</t>
  </si>
  <si>
    <t xml:space="preserve">唐昊坤</t>
  </si>
  <si>
    <t xml:space="preserve">11122016225</t>
  </si>
  <si>
    <t xml:space="preserve">66.44</t>
  </si>
  <si>
    <t xml:space="preserve">李启明</t>
  </si>
  <si>
    <t xml:space="preserve">11122015829</t>
  </si>
  <si>
    <t xml:space="preserve">兴安盟农牧场管理局农业技术推广站</t>
  </si>
  <si>
    <t xml:space="preserve">财务岗位（一般人员岗位）</t>
  </si>
  <si>
    <t xml:space="preserve">66.9333</t>
  </si>
  <si>
    <t xml:space="preserve">李锐</t>
  </si>
  <si>
    <t xml:space="preserve">11122015828</t>
  </si>
  <si>
    <t xml:space="preserve">凯侠</t>
  </si>
  <si>
    <t xml:space="preserve">11122015815</t>
  </si>
  <si>
    <t xml:space="preserve">60.32</t>
  </si>
  <si>
    <t xml:space="preserve">11122010120</t>
  </si>
  <si>
    <t xml:space="preserve">孟祥锐</t>
  </si>
  <si>
    <t xml:space="preserve">兴安盟农牧业科学研究所</t>
  </si>
  <si>
    <t xml:space="preserve">62</t>
  </si>
  <si>
    <t xml:space="preserve">薛文静</t>
  </si>
  <si>
    <t xml:space="preserve">11122016318</t>
  </si>
  <si>
    <t xml:space="preserve">59.8733</t>
  </si>
  <si>
    <t xml:space="preserve">赵德义</t>
  </si>
  <si>
    <t xml:space="preserve">11122016321</t>
  </si>
  <si>
    <t xml:space="preserve">64.8933</t>
  </si>
  <si>
    <t xml:space="preserve">刘向鑫</t>
  </si>
  <si>
    <t xml:space="preserve">11122016319</t>
  </si>
  <si>
    <t xml:space="preserve">王明慧</t>
  </si>
  <si>
    <t xml:space="preserve">11122016309</t>
  </si>
  <si>
    <t xml:space="preserve">张黎黎</t>
  </si>
  <si>
    <t xml:space="preserve">57.0867</t>
  </si>
  <si>
    <t xml:space="preserve">王格日乐图</t>
  </si>
  <si>
    <t xml:space="preserve">21122150223</t>
  </si>
  <si>
    <t xml:space="preserve">兴安盟生态环境综合行政执法支队</t>
  </si>
  <si>
    <t xml:space="preserve">63.38</t>
  </si>
  <si>
    <t xml:space="preserve">包文强</t>
  </si>
  <si>
    <t xml:space="preserve">21122150221</t>
  </si>
  <si>
    <t xml:space="preserve">58.8267</t>
  </si>
  <si>
    <t xml:space="preserve">包永良</t>
  </si>
  <si>
    <t xml:space="preserve">21122150227</t>
  </si>
  <si>
    <t xml:space="preserve">郭明</t>
  </si>
  <si>
    <t xml:space="preserve">11122014725</t>
  </si>
  <si>
    <t xml:space="preserve">70.1067</t>
  </si>
  <si>
    <t xml:space="preserve">白宇航</t>
  </si>
  <si>
    <t xml:space="preserve">11122014722</t>
  </si>
  <si>
    <t xml:space="preserve">于建伟</t>
  </si>
  <si>
    <t xml:space="preserve">曹鑫宇</t>
  </si>
  <si>
    <t xml:space="preserve">11122014801</t>
  </si>
  <si>
    <t xml:space="preserve">52.0133</t>
  </si>
  <si>
    <t xml:space="preserve">邰玉杉</t>
  </si>
  <si>
    <t xml:space="preserve">11122014730</t>
  </si>
  <si>
    <t xml:space="preserve">50.5733</t>
  </si>
  <si>
    <t xml:space="preserve">吕海瑞</t>
  </si>
  <si>
    <t xml:space="preserve">文林</t>
  </si>
  <si>
    <t xml:space="preserve">21122150307</t>
  </si>
  <si>
    <t xml:space="preserve">青格乐图</t>
  </si>
  <si>
    <t xml:space="preserve">21122150310</t>
  </si>
  <si>
    <t xml:space="preserve">刘莹</t>
  </si>
  <si>
    <t xml:space="preserve">11122018518</t>
  </si>
  <si>
    <t xml:space="preserve">兴安盟食品药品检验检测中心</t>
  </si>
  <si>
    <t xml:space="preserve">李山</t>
  </si>
  <si>
    <t xml:space="preserve">11122018519</t>
  </si>
  <si>
    <t xml:space="preserve">刘麒</t>
  </si>
  <si>
    <t xml:space="preserve">邰浩源</t>
  </si>
  <si>
    <t xml:space="preserve">11122014715</t>
  </si>
  <si>
    <t xml:space="preserve">兴安盟水利工程移民安置管理中心</t>
  </si>
  <si>
    <t xml:space="preserve">69.88</t>
  </si>
  <si>
    <t xml:space="preserve">程旭</t>
  </si>
  <si>
    <t xml:space="preserve">11122014714</t>
  </si>
  <si>
    <t xml:space="preserve">柳春先</t>
  </si>
  <si>
    <t xml:space="preserve">11122014716</t>
  </si>
  <si>
    <t xml:space="preserve">陈钢</t>
  </si>
  <si>
    <t xml:space="preserve">11122014713</t>
  </si>
  <si>
    <t xml:space="preserve">44.3333</t>
  </si>
  <si>
    <t xml:space="preserve">夏俊雪</t>
  </si>
  <si>
    <t xml:space="preserve">11122014711</t>
  </si>
  <si>
    <t xml:space="preserve">叶佳云</t>
  </si>
  <si>
    <t xml:space="preserve">11122018419</t>
  </si>
  <si>
    <t xml:space="preserve">兴安盟体育彩票管理分中心</t>
  </si>
  <si>
    <t xml:space="preserve">65.1667</t>
  </si>
  <si>
    <t xml:space="preserve">郝琨婧</t>
  </si>
  <si>
    <t xml:space="preserve">11122018418</t>
  </si>
  <si>
    <t xml:space="preserve">周莹</t>
  </si>
  <si>
    <t xml:space="preserve">11122018510</t>
  </si>
  <si>
    <t xml:space="preserve">兴安盟体育中学</t>
  </si>
  <si>
    <t xml:space="preserve">11122018509</t>
  </si>
  <si>
    <t xml:space="preserve">71.1467</t>
  </si>
  <si>
    <t xml:space="preserve">王晓波</t>
  </si>
  <si>
    <t xml:space="preserve">11122018423</t>
  </si>
  <si>
    <t xml:space="preserve">74.8333</t>
  </si>
  <si>
    <t xml:space="preserve">尚雨航</t>
  </si>
  <si>
    <t xml:space="preserve">11122010126</t>
  </si>
  <si>
    <t xml:space="preserve">兴安盟统计局数据管理中心</t>
  </si>
  <si>
    <t xml:space="preserve">71.0533</t>
  </si>
  <si>
    <t xml:space="preserve">李微微</t>
  </si>
  <si>
    <t xml:space="preserve">11122010124</t>
  </si>
  <si>
    <t xml:space="preserve">66.6333</t>
  </si>
  <si>
    <t xml:space="preserve">姚智新</t>
  </si>
  <si>
    <t xml:space="preserve">11122010121</t>
  </si>
  <si>
    <t xml:space="preserve">65.6133</t>
  </si>
  <si>
    <t xml:space="preserve">郑睿</t>
  </si>
  <si>
    <t xml:space="preserve">11122016110</t>
  </si>
  <si>
    <t xml:space="preserve">77.6</t>
  </si>
  <si>
    <t xml:space="preserve">王璇</t>
  </si>
  <si>
    <t xml:space="preserve">11122015923</t>
  </si>
  <si>
    <t xml:space="preserve">刘群</t>
  </si>
  <si>
    <t xml:space="preserve">11122015924</t>
  </si>
  <si>
    <t xml:space="preserve">72.3933</t>
  </si>
  <si>
    <t xml:space="preserve">曹靖贤</t>
  </si>
  <si>
    <t xml:space="preserve">11122016113</t>
  </si>
  <si>
    <t xml:space="preserve">邓嘉禾</t>
  </si>
  <si>
    <t xml:space="preserve">11122015905</t>
  </si>
  <si>
    <t xml:space="preserve">张藐越</t>
  </si>
  <si>
    <t xml:space="preserve">11122016007</t>
  </si>
  <si>
    <t xml:space="preserve">70.7867</t>
  </si>
  <si>
    <t xml:space="preserve">白红格</t>
  </si>
  <si>
    <t xml:space="preserve">21122151116</t>
  </si>
  <si>
    <t xml:space="preserve">兴安盟图书馆</t>
  </si>
  <si>
    <t xml:space="preserve">采编部职员岗位（蒙汉兼通人员岗位）</t>
  </si>
  <si>
    <t xml:space="preserve">63.96</t>
  </si>
  <si>
    <t xml:space="preserve">吴晶凤</t>
  </si>
  <si>
    <t xml:space="preserve">21122151127</t>
  </si>
  <si>
    <t xml:space="preserve">61.1467</t>
  </si>
  <si>
    <t xml:space="preserve">秀梅</t>
  </si>
  <si>
    <t xml:space="preserve">21122151122</t>
  </si>
  <si>
    <t xml:space="preserve">54.8</t>
  </si>
  <si>
    <t xml:space="preserve">超亚乐</t>
  </si>
  <si>
    <t xml:space="preserve">21122151102</t>
  </si>
  <si>
    <t xml:space="preserve">48.2133</t>
  </si>
  <si>
    <t xml:space="preserve">敖门敖日格乐</t>
  </si>
  <si>
    <t xml:space="preserve">21122151028</t>
  </si>
  <si>
    <t xml:space="preserve">45.2667</t>
  </si>
  <si>
    <t xml:space="preserve">21122151023</t>
  </si>
  <si>
    <t xml:space="preserve">44.6267</t>
  </si>
  <si>
    <t xml:space="preserve">包永福</t>
  </si>
  <si>
    <t xml:space="preserve">21122151202</t>
  </si>
  <si>
    <t xml:space="preserve">阅览部职员岗位（蒙汉兼通人员岗位）</t>
  </si>
  <si>
    <t xml:space="preserve">69.8133</t>
  </si>
  <si>
    <t xml:space="preserve">圆媛</t>
  </si>
  <si>
    <t xml:space="preserve">21122151219</t>
  </si>
  <si>
    <t xml:space="preserve">60.78</t>
  </si>
  <si>
    <t xml:space="preserve">春美</t>
  </si>
  <si>
    <t xml:space="preserve">21122151228</t>
  </si>
  <si>
    <t xml:space="preserve">59.7067</t>
  </si>
  <si>
    <t xml:space="preserve">张贺</t>
  </si>
  <si>
    <t xml:space="preserve">兴安盟土地整治中心</t>
  </si>
  <si>
    <t xml:space="preserve">齐晶晶</t>
  </si>
  <si>
    <t xml:space="preserve">王桩</t>
  </si>
  <si>
    <t xml:space="preserve">顾佳辉</t>
  </si>
  <si>
    <t xml:space="preserve">11122014810</t>
  </si>
  <si>
    <t xml:space="preserve">兴安盟外事培训中心</t>
  </si>
  <si>
    <t xml:space="preserve">76.1133</t>
  </si>
  <si>
    <t xml:space="preserve">孟莹</t>
  </si>
  <si>
    <t xml:space="preserve">11122014818</t>
  </si>
  <si>
    <t xml:space="preserve">68.1867</t>
  </si>
  <si>
    <t xml:space="preserve">张婷婷</t>
  </si>
  <si>
    <t xml:space="preserve">11122014817</t>
  </si>
  <si>
    <t xml:space="preserve">68.7933</t>
  </si>
  <si>
    <t xml:space="preserve">11122012826</t>
  </si>
  <si>
    <t xml:space="preserve">兴安盟微波管理站</t>
  </si>
  <si>
    <t xml:space="preserve">值机员（一般人员岗位）</t>
  </si>
  <si>
    <t xml:space="preserve">73.8733</t>
  </si>
  <si>
    <t xml:space="preserve">庄禹健</t>
  </si>
  <si>
    <t xml:space="preserve">11122012906</t>
  </si>
  <si>
    <t xml:space="preserve">贾明胜</t>
  </si>
  <si>
    <t xml:space="preserve">11122012816</t>
  </si>
  <si>
    <t xml:space="preserve">66.6867</t>
  </si>
  <si>
    <t xml:space="preserve">吕云龙</t>
  </si>
  <si>
    <t xml:space="preserve">11122012821</t>
  </si>
  <si>
    <t xml:space="preserve">安琦</t>
  </si>
  <si>
    <t xml:space="preserve">11122012812</t>
  </si>
  <si>
    <t xml:space="preserve">67.2467</t>
  </si>
  <si>
    <t xml:space="preserve">胡鑫</t>
  </si>
  <si>
    <t xml:space="preserve">11122012824</t>
  </si>
  <si>
    <t xml:space="preserve">72.66</t>
  </si>
  <si>
    <t xml:space="preserve">周岩</t>
  </si>
  <si>
    <t xml:space="preserve">11122013013</t>
  </si>
  <si>
    <t xml:space="preserve">兴安盟委编办综合保障中心</t>
  </si>
  <si>
    <t xml:space="preserve">72.4867</t>
  </si>
  <si>
    <t xml:space="preserve">常大年</t>
  </si>
  <si>
    <t xml:space="preserve">11122013003</t>
  </si>
  <si>
    <t xml:space="preserve">11122013030</t>
  </si>
  <si>
    <t xml:space="preserve">69.38</t>
  </si>
  <si>
    <t xml:space="preserve">张学志</t>
  </si>
  <si>
    <t xml:space="preserve">11122013114</t>
  </si>
  <si>
    <t xml:space="preserve">韩世超</t>
  </si>
  <si>
    <t xml:space="preserve">11122013121</t>
  </si>
  <si>
    <t xml:space="preserve">69.1733</t>
  </si>
  <si>
    <t xml:space="preserve">陈永浩</t>
  </si>
  <si>
    <t xml:space="preserve">11122013119</t>
  </si>
  <si>
    <t xml:space="preserve">68.0067</t>
  </si>
  <si>
    <t xml:space="preserve">代海军</t>
  </si>
  <si>
    <t xml:space="preserve">11122012803</t>
  </si>
  <si>
    <t xml:space="preserve">兴安盟委讲师团</t>
  </si>
  <si>
    <t xml:space="preserve">75.16</t>
  </si>
  <si>
    <t xml:space="preserve">赵丽娜</t>
  </si>
  <si>
    <t xml:space="preserve">11122013426</t>
  </si>
  <si>
    <t xml:space="preserve">兴安盟委老干部局综合保障中心</t>
  </si>
  <si>
    <t xml:space="preserve">杨羽梦</t>
  </si>
  <si>
    <t xml:space="preserve">11122013422</t>
  </si>
  <si>
    <t xml:space="preserve">赵文慧</t>
  </si>
  <si>
    <t xml:space="preserve">11122013429</t>
  </si>
  <si>
    <t xml:space="preserve">王法鑫</t>
  </si>
  <si>
    <t xml:space="preserve">11122016708</t>
  </si>
  <si>
    <t xml:space="preserve">兴安盟五岔沟国有林管理局</t>
  </si>
  <si>
    <t xml:space="preserve">杨宇婷</t>
  </si>
  <si>
    <t xml:space="preserve">11122016611</t>
  </si>
  <si>
    <t xml:space="preserve">72.7133</t>
  </si>
  <si>
    <t xml:space="preserve">张雅楠</t>
  </si>
  <si>
    <t xml:space="preserve">11122016710</t>
  </si>
  <si>
    <t xml:space="preserve">67.2733</t>
  </si>
  <si>
    <t xml:space="preserve">陈立贺</t>
  </si>
  <si>
    <t xml:space="preserve">11122016704</t>
  </si>
  <si>
    <t xml:space="preserve">65.98</t>
  </si>
  <si>
    <t xml:space="preserve">黄胜男</t>
  </si>
  <si>
    <t xml:space="preserve">11122016627</t>
  </si>
  <si>
    <t xml:space="preserve">王成玉</t>
  </si>
  <si>
    <t xml:space="preserve">11122016705</t>
  </si>
  <si>
    <t xml:space="preserve">69.6933</t>
  </si>
  <si>
    <t xml:space="preserve">王天贺</t>
  </si>
  <si>
    <t xml:space="preserve">11122016712</t>
  </si>
  <si>
    <t xml:space="preserve">贾林</t>
  </si>
  <si>
    <t xml:space="preserve">11122016625</t>
  </si>
  <si>
    <t xml:space="preserve">63.1333</t>
  </si>
  <si>
    <t xml:space="preserve">刘娟</t>
  </si>
  <si>
    <t xml:space="preserve">11122016612</t>
  </si>
  <si>
    <t xml:space="preserve">64.9</t>
  </si>
  <si>
    <t xml:space="preserve">王春雨</t>
  </si>
  <si>
    <t xml:space="preserve">11122016621</t>
  </si>
  <si>
    <t xml:space="preserve">孙静文</t>
  </si>
  <si>
    <t xml:space="preserve">11122016702</t>
  </si>
  <si>
    <t xml:space="preserve">65.0067</t>
  </si>
  <si>
    <t xml:space="preserve">王照阳</t>
  </si>
  <si>
    <t xml:space="preserve">11122016716</t>
  </si>
  <si>
    <t xml:space="preserve">61.46</t>
  </si>
  <si>
    <t xml:space="preserve">索婉晴</t>
  </si>
  <si>
    <t xml:space="preserve">11122016713</t>
  </si>
  <si>
    <t xml:space="preserve">61.78</t>
  </si>
  <si>
    <t xml:space="preserve">杨冰</t>
  </si>
  <si>
    <t xml:space="preserve">11122016701</t>
  </si>
  <si>
    <t xml:space="preserve">62.6533</t>
  </si>
  <si>
    <t xml:space="preserve">苏虹</t>
  </si>
  <si>
    <t xml:space="preserve">11122016718</t>
  </si>
  <si>
    <t xml:space="preserve">61.72</t>
  </si>
  <si>
    <t xml:space="preserve">刘艳</t>
  </si>
  <si>
    <t xml:space="preserve">11122016717</t>
  </si>
  <si>
    <t xml:space="preserve">唐芮</t>
  </si>
  <si>
    <t xml:space="preserve">11122016619</t>
  </si>
  <si>
    <t xml:space="preserve">阎旭</t>
  </si>
  <si>
    <t xml:space="preserve">11122016609</t>
  </si>
  <si>
    <t xml:space="preserve">64.6067</t>
  </si>
  <si>
    <t xml:space="preserve">付立佳</t>
  </si>
  <si>
    <t xml:space="preserve">11122016822</t>
  </si>
  <si>
    <t xml:space="preserve">77.08</t>
  </si>
  <si>
    <t xml:space="preserve">康浩瀚</t>
  </si>
  <si>
    <t xml:space="preserve">11122016812</t>
  </si>
  <si>
    <t xml:space="preserve">75.8067</t>
  </si>
  <si>
    <t xml:space="preserve">李家伟</t>
  </si>
  <si>
    <t xml:space="preserve">11122017021</t>
  </si>
  <si>
    <t xml:space="preserve">71.5</t>
  </si>
  <si>
    <t xml:space="preserve">孙瑞</t>
  </si>
  <si>
    <t xml:space="preserve">11122017020</t>
  </si>
  <si>
    <t xml:space="preserve">侯大贺</t>
  </si>
  <si>
    <t xml:space="preserve">11122016925</t>
  </si>
  <si>
    <t xml:space="preserve">71.5667</t>
  </si>
  <si>
    <t xml:space="preserve">林健安</t>
  </si>
  <si>
    <t xml:space="preserve">11122016913</t>
  </si>
  <si>
    <t xml:space="preserve">69.64</t>
  </si>
  <si>
    <t xml:space="preserve">马榕</t>
  </si>
  <si>
    <t xml:space="preserve">11122016910</t>
  </si>
  <si>
    <t xml:space="preserve">姜宇越</t>
  </si>
  <si>
    <t xml:space="preserve">11122017016</t>
  </si>
  <si>
    <t xml:space="preserve">高振昊</t>
  </si>
  <si>
    <t xml:space="preserve">11122016916</t>
  </si>
  <si>
    <t xml:space="preserve">王图雅</t>
  </si>
  <si>
    <t xml:space="preserve">11122016804</t>
  </si>
  <si>
    <t xml:space="preserve">杨瑞</t>
  </si>
  <si>
    <t xml:space="preserve">11122016809</t>
  </si>
  <si>
    <t xml:space="preserve">67.34</t>
  </si>
  <si>
    <t xml:space="preserve">赵中华</t>
  </si>
  <si>
    <t xml:space="preserve">11122016806</t>
  </si>
  <si>
    <t xml:space="preserve">63.0933</t>
  </si>
  <si>
    <t xml:space="preserve">龚雪峰</t>
  </si>
  <si>
    <t xml:space="preserve">11122016930</t>
  </si>
  <si>
    <t xml:space="preserve">潘厚桦</t>
  </si>
  <si>
    <t xml:space="preserve">11122016929</t>
  </si>
  <si>
    <t xml:space="preserve">张俊鹏</t>
  </si>
  <si>
    <t xml:space="preserve">11122016921</t>
  </si>
  <si>
    <t xml:space="preserve">宋昊天</t>
  </si>
  <si>
    <t xml:space="preserve">11122016815</t>
  </si>
  <si>
    <t xml:space="preserve">63.68</t>
  </si>
  <si>
    <t xml:space="preserve">金洋</t>
  </si>
  <si>
    <t xml:space="preserve">11122016919</t>
  </si>
  <si>
    <t xml:space="preserve">张薇</t>
  </si>
  <si>
    <t xml:space="preserve">11122016820</t>
  </si>
  <si>
    <t xml:space="preserve">63.1</t>
  </si>
  <si>
    <t xml:space="preserve">韩文强</t>
  </si>
  <si>
    <t xml:space="preserve">11122016902</t>
  </si>
  <si>
    <t xml:space="preserve">马中严</t>
  </si>
  <si>
    <t xml:space="preserve">11122017008</t>
  </si>
  <si>
    <t xml:space="preserve">代嘉平</t>
  </si>
  <si>
    <t xml:space="preserve">11122017003</t>
  </si>
  <si>
    <t xml:space="preserve">包文杰</t>
  </si>
  <si>
    <t xml:space="preserve">11122016830</t>
  </si>
  <si>
    <t xml:space="preserve">65.1933</t>
  </si>
  <si>
    <t xml:space="preserve">韩志文</t>
  </si>
  <si>
    <t xml:space="preserve">11122016909</t>
  </si>
  <si>
    <t xml:space="preserve">白志永</t>
  </si>
  <si>
    <t xml:space="preserve">11122016828</t>
  </si>
  <si>
    <t xml:space="preserve">61.3267</t>
  </si>
  <si>
    <t xml:space="preserve">王智豪</t>
  </si>
  <si>
    <t xml:space="preserve">11122016826</t>
  </si>
  <si>
    <t xml:space="preserve">常冀阳</t>
  </si>
  <si>
    <t xml:space="preserve">11122016917</t>
  </si>
  <si>
    <t xml:space="preserve">66.3867</t>
  </si>
  <si>
    <t xml:space="preserve">王轶强</t>
  </si>
  <si>
    <t xml:space="preserve">11122016904</t>
  </si>
  <si>
    <t xml:space="preserve">63.92</t>
  </si>
  <si>
    <t xml:space="preserve">来兄</t>
  </si>
  <si>
    <t xml:space="preserve">21122150518</t>
  </si>
  <si>
    <t xml:space="preserve">49.5733</t>
  </si>
  <si>
    <t xml:space="preserve">周玲莉</t>
  </si>
  <si>
    <t xml:space="preserve">21122150516</t>
  </si>
  <si>
    <t xml:space="preserve">43.7667</t>
  </si>
  <si>
    <t xml:space="preserve">萨仁娜</t>
  </si>
  <si>
    <t xml:space="preserve">21122150517</t>
  </si>
  <si>
    <t xml:space="preserve">包玛丽娜</t>
  </si>
  <si>
    <t xml:space="preserve">11122016725</t>
  </si>
  <si>
    <t xml:space="preserve">11122016730</t>
  </si>
  <si>
    <t xml:space="preserve">富博</t>
  </si>
  <si>
    <t xml:space="preserve">11122016722</t>
  </si>
  <si>
    <t xml:space="preserve">59.0733</t>
  </si>
  <si>
    <t xml:space="preserve">马云鹤</t>
  </si>
  <si>
    <t xml:space="preserve">11122016726</t>
  </si>
  <si>
    <t xml:space="preserve">53.28</t>
  </si>
  <si>
    <t xml:space="preserve">韩笑</t>
  </si>
  <si>
    <t xml:space="preserve">11122016721</t>
  </si>
  <si>
    <t xml:space="preserve">57.08</t>
  </si>
  <si>
    <t xml:space="preserve">陈浩毕斯拉图</t>
  </si>
  <si>
    <t xml:space="preserve">31122171310</t>
  </si>
  <si>
    <t xml:space="preserve">52.5933</t>
  </si>
  <si>
    <t xml:space="preserve">张若禹</t>
  </si>
  <si>
    <t xml:space="preserve">11122016728</t>
  </si>
  <si>
    <t xml:space="preserve">50.4267</t>
  </si>
  <si>
    <t xml:space="preserve">署琴</t>
  </si>
  <si>
    <t xml:space="preserve">11122016801</t>
  </si>
  <si>
    <t xml:space="preserve">47.8533</t>
  </si>
  <si>
    <t xml:space="preserve">娜日苏</t>
  </si>
  <si>
    <t xml:space="preserve">31122171307</t>
  </si>
  <si>
    <t xml:space="preserve">40.14</t>
  </si>
  <si>
    <t xml:space="preserve">11122016723</t>
  </si>
  <si>
    <t xml:space="preserve">43.4467</t>
  </si>
  <si>
    <t xml:space="preserve">王玉梅</t>
  </si>
  <si>
    <t xml:space="preserve">11122016724</t>
  </si>
  <si>
    <t xml:space="preserve">50.6</t>
  </si>
  <si>
    <t xml:space="preserve">海梅</t>
  </si>
  <si>
    <t xml:space="preserve">31122171308</t>
  </si>
  <si>
    <t xml:space="preserve">40.2667</t>
  </si>
  <si>
    <t xml:space="preserve">李燕芳</t>
  </si>
  <si>
    <t xml:space="preserve">21122150530</t>
  </si>
  <si>
    <t xml:space="preserve">58.1933</t>
  </si>
  <si>
    <t xml:space="preserve">于智忠</t>
  </si>
  <si>
    <t xml:space="preserve">21122150614</t>
  </si>
  <si>
    <t xml:space="preserve">明霞</t>
  </si>
  <si>
    <t xml:space="preserve">21122150603</t>
  </si>
  <si>
    <t xml:space="preserve">55.6733</t>
  </si>
  <si>
    <t xml:space="preserve">刘丹妮</t>
  </si>
  <si>
    <t xml:space="preserve">11122010128</t>
  </si>
  <si>
    <t xml:space="preserve">69.7467</t>
  </si>
  <si>
    <t xml:space="preserve">额尔敦图</t>
  </si>
  <si>
    <t xml:space="preserve">11122010127</t>
  </si>
  <si>
    <t xml:space="preserve">45.4733</t>
  </si>
  <si>
    <t xml:space="preserve">白伏义</t>
  </si>
  <si>
    <t xml:space="preserve">31122171102</t>
  </si>
  <si>
    <t xml:space="preserve">41.9733</t>
  </si>
  <si>
    <t xml:space="preserve">罗皓</t>
  </si>
  <si>
    <t xml:space="preserve">11122017401</t>
  </si>
  <si>
    <t xml:space="preserve">陈志强</t>
  </si>
  <si>
    <t xml:space="preserve">11122017407</t>
  </si>
  <si>
    <t xml:space="preserve">73.3467</t>
  </si>
  <si>
    <t xml:space="preserve">毕延双</t>
  </si>
  <si>
    <t xml:space="preserve">11122017412</t>
  </si>
  <si>
    <t xml:space="preserve">67.86</t>
  </si>
  <si>
    <t xml:space="preserve">张秋爽</t>
  </si>
  <si>
    <t xml:space="preserve">11122017304</t>
  </si>
  <si>
    <t xml:space="preserve">袁娜</t>
  </si>
  <si>
    <t xml:space="preserve">11122017212</t>
  </si>
  <si>
    <t xml:space="preserve">景振强</t>
  </si>
  <si>
    <t xml:space="preserve">11122017226</t>
  </si>
  <si>
    <t xml:space="preserve">76.4733</t>
  </si>
  <si>
    <t xml:space="preserve">孙婧</t>
  </si>
  <si>
    <t xml:space="preserve">11122017022</t>
  </si>
  <si>
    <t xml:space="preserve">高德成</t>
  </si>
  <si>
    <t xml:space="preserve">11122017302</t>
  </si>
  <si>
    <t xml:space="preserve">71.12</t>
  </si>
  <si>
    <t xml:space="preserve">11122017306</t>
  </si>
  <si>
    <t xml:space="preserve">68.4933</t>
  </si>
  <si>
    <t xml:space="preserve">李雅杰</t>
  </si>
  <si>
    <t xml:space="preserve">11122017410</t>
  </si>
  <si>
    <t xml:space="preserve">11122017330</t>
  </si>
  <si>
    <t xml:space="preserve">11122017113</t>
  </si>
  <si>
    <t xml:space="preserve">张苏日娜</t>
  </si>
  <si>
    <t xml:space="preserve">11122017225</t>
  </si>
  <si>
    <t xml:space="preserve">72.7333</t>
  </si>
  <si>
    <t xml:space="preserve">陆清秀</t>
  </si>
  <si>
    <t xml:space="preserve">11122017103</t>
  </si>
  <si>
    <t xml:space="preserve">张丽</t>
  </si>
  <si>
    <t xml:space="preserve">11122017126</t>
  </si>
  <si>
    <t xml:space="preserve">于明泽</t>
  </si>
  <si>
    <t xml:space="preserve">11122017112</t>
  </si>
  <si>
    <t xml:space="preserve">65.4733</t>
  </si>
  <si>
    <t xml:space="preserve">杨光</t>
  </si>
  <si>
    <t xml:space="preserve">11122017227</t>
  </si>
  <si>
    <t xml:space="preserve">永梅</t>
  </si>
  <si>
    <t xml:space="preserve">11122017213</t>
  </si>
  <si>
    <t xml:space="preserve">李靈</t>
  </si>
  <si>
    <t xml:space="preserve">11122017027</t>
  </si>
  <si>
    <t xml:space="preserve">黄强</t>
  </si>
  <si>
    <t xml:space="preserve">11122017315</t>
  </si>
  <si>
    <t xml:space="preserve">包斯琴毕力格</t>
  </si>
  <si>
    <t xml:space="preserve">11122017209</t>
  </si>
  <si>
    <t xml:space="preserve">陈丽弛</t>
  </si>
  <si>
    <t xml:space="preserve">11122017210</t>
  </si>
  <si>
    <t xml:space="preserve">11122017317</t>
  </si>
  <si>
    <t xml:space="preserve">红超</t>
  </si>
  <si>
    <t xml:space="preserve">11122017422</t>
  </si>
  <si>
    <t xml:space="preserve">65.7133</t>
  </si>
  <si>
    <t xml:space="preserve">吕佳明</t>
  </si>
  <si>
    <t xml:space="preserve">11122017527</t>
  </si>
  <si>
    <t xml:space="preserve">兴安盟五岔沟国有林管理局蛤蟆沟林场</t>
  </si>
  <si>
    <t xml:space="preserve">白亚明</t>
  </si>
  <si>
    <t xml:space="preserve">11122017529</t>
  </si>
  <si>
    <t xml:space="preserve">61.2667</t>
  </si>
  <si>
    <t xml:space="preserve">迟振雷</t>
  </si>
  <si>
    <t xml:space="preserve">11122017528</t>
  </si>
  <si>
    <t xml:space="preserve">53.7067</t>
  </si>
  <si>
    <t xml:space="preserve">王东东</t>
  </si>
  <si>
    <t xml:space="preserve">21122150619</t>
  </si>
  <si>
    <t xml:space="preserve">兴安盟五岔沟国有林管理局海力斯台林场</t>
  </si>
  <si>
    <t xml:space="preserve">70.12</t>
  </si>
  <si>
    <t xml:space="preserve">21122150622</t>
  </si>
  <si>
    <t xml:space="preserve">53.3067</t>
  </si>
  <si>
    <t xml:space="preserve">佟美玲</t>
  </si>
  <si>
    <t xml:space="preserve">21122150618</t>
  </si>
  <si>
    <t xml:space="preserve">49.7</t>
  </si>
  <si>
    <t xml:space="preserve">郭志伟</t>
  </si>
  <si>
    <t xml:space="preserve">11122017427</t>
  </si>
  <si>
    <t xml:space="preserve">71.1667</t>
  </si>
  <si>
    <t xml:space="preserve">王喜</t>
  </si>
  <si>
    <t xml:space="preserve">11122017426</t>
  </si>
  <si>
    <t xml:space="preserve">乌珠玛</t>
  </si>
  <si>
    <t xml:space="preserve">11122017428</t>
  </si>
  <si>
    <t xml:space="preserve">59.7467</t>
  </si>
  <si>
    <t xml:space="preserve">白玉平</t>
  </si>
  <si>
    <t xml:space="preserve">21122150724</t>
  </si>
  <si>
    <t xml:space="preserve">兴安盟五岔沟国有林管理局门德沟林场</t>
  </si>
  <si>
    <t xml:space="preserve">44.42</t>
  </si>
  <si>
    <t xml:space="preserve">佟苏雅</t>
  </si>
  <si>
    <t xml:space="preserve">21122150723</t>
  </si>
  <si>
    <t xml:space="preserve">41.3867</t>
  </si>
  <si>
    <t xml:space="preserve">谢萨日娜</t>
  </si>
  <si>
    <t xml:space="preserve">31122171104</t>
  </si>
  <si>
    <t xml:space="preserve">42.5</t>
  </si>
  <si>
    <t xml:space="preserve">王鹰</t>
  </si>
  <si>
    <t xml:space="preserve">31122171103</t>
  </si>
  <si>
    <t xml:space="preserve">兴安盟五岔沟国有林管理局明水林场</t>
  </si>
  <si>
    <t xml:space="preserve">42.6733</t>
  </si>
  <si>
    <t xml:space="preserve">郭润嘉</t>
  </si>
  <si>
    <t xml:space="preserve">11122017521</t>
  </si>
  <si>
    <t xml:space="preserve">白天昊</t>
  </si>
  <si>
    <t xml:space="preserve">11122017607</t>
  </si>
  <si>
    <t xml:space="preserve">兴安盟五岔沟国有林管理局牛汾台林场</t>
  </si>
  <si>
    <t xml:space="preserve">71.46</t>
  </si>
  <si>
    <t xml:space="preserve">11122017612</t>
  </si>
  <si>
    <t xml:space="preserve">宋一宁</t>
  </si>
  <si>
    <t xml:space="preserve">11122017610</t>
  </si>
  <si>
    <t xml:space="preserve">61.5667</t>
  </si>
  <si>
    <t xml:space="preserve">王宇</t>
  </si>
  <si>
    <t xml:space="preserve">11122017604</t>
  </si>
  <si>
    <t xml:space="preserve">60.72</t>
  </si>
  <si>
    <t xml:space="preserve">李光旭</t>
  </si>
  <si>
    <t xml:space="preserve">11122017602</t>
  </si>
  <si>
    <t xml:space="preserve">董传新</t>
  </si>
  <si>
    <t xml:space="preserve">11122017530</t>
  </si>
  <si>
    <t xml:space="preserve">58.5133</t>
  </si>
  <si>
    <t xml:space="preserve">白长平</t>
  </si>
  <si>
    <t xml:space="preserve">21122150803</t>
  </si>
  <si>
    <t xml:space="preserve">兴安盟五岔沟国有林管理局森林灾害应急扑救队</t>
  </si>
  <si>
    <t xml:space="preserve">财务岗位（蒙汉兼通人员岗位）</t>
  </si>
  <si>
    <t xml:space="preserve">57.2933</t>
  </si>
  <si>
    <t xml:space="preserve">敖朝勒门</t>
  </si>
  <si>
    <t xml:space="preserve">21122150728</t>
  </si>
  <si>
    <t xml:space="preserve">包春丽</t>
  </si>
  <si>
    <t xml:space="preserve">21122150802</t>
  </si>
  <si>
    <t xml:space="preserve">56.92</t>
  </si>
  <si>
    <t xml:space="preserve">韩黎明</t>
  </si>
  <si>
    <t xml:space="preserve">11122010201</t>
  </si>
  <si>
    <t xml:space="preserve">陈海日汗</t>
  </si>
  <si>
    <t xml:space="preserve">11122017613</t>
  </si>
  <si>
    <t xml:space="preserve">60.3667</t>
  </si>
  <si>
    <t xml:space="preserve">王琦</t>
  </si>
  <si>
    <t xml:space="preserve">11122017517</t>
  </si>
  <si>
    <t xml:space="preserve">兴安盟五岔沟国有林管理局特门林场</t>
  </si>
  <si>
    <t xml:space="preserve">61.9867</t>
  </si>
  <si>
    <t xml:space="preserve">石赫楠</t>
  </si>
  <si>
    <t xml:space="preserve">11122017513</t>
  </si>
  <si>
    <t xml:space="preserve">11122017511</t>
  </si>
  <si>
    <t xml:space="preserve">60.1467</t>
  </si>
  <si>
    <t xml:space="preserve">黄红芹</t>
  </si>
  <si>
    <t xml:space="preserve">21122150702</t>
  </si>
  <si>
    <t xml:space="preserve">王文博</t>
  </si>
  <si>
    <t xml:space="preserve">21122150629</t>
  </si>
  <si>
    <t xml:space="preserve">55.7867</t>
  </si>
  <si>
    <t xml:space="preserve">庆云</t>
  </si>
  <si>
    <t xml:space="preserve">21122150626</t>
  </si>
  <si>
    <t xml:space="preserve">赵鹏达</t>
  </si>
  <si>
    <t xml:space="preserve">11122017507</t>
  </si>
  <si>
    <t xml:space="preserve">兴安盟五岔沟国有林管理局五岔沟林场</t>
  </si>
  <si>
    <t xml:space="preserve">76.4467</t>
  </si>
  <si>
    <t xml:space="preserve">11122017506</t>
  </si>
  <si>
    <t xml:space="preserve">69.92</t>
  </si>
  <si>
    <t xml:space="preserve">阿拉木斯</t>
  </si>
  <si>
    <t xml:space="preserve">11122017505</t>
  </si>
  <si>
    <t xml:space="preserve">63.2133</t>
  </si>
  <si>
    <t xml:space="preserve">玉荣</t>
  </si>
  <si>
    <t xml:space="preserve">11122017503</t>
  </si>
  <si>
    <t xml:space="preserve">邢田良</t>
  </si>
  <si>
    <t xml:space="preserve">21122150712</t>
  </si>
  <si>
    <t xml:space="preserve">兴安盟五岔沟国有林管理局西口林场</t>
  </si>
  <si>
    <t xml:space="preserve">57.1667</t>
  </si>
  <si>
    <t xml:space="preserve">赵金凤</t>
  </si>
  <si>
    <t xml:space="preserve">21122150714</t>
  </si>
  <si>
    <t xml:space="preserve">56.5267</t>
  </si>
  <si>
    <t xml:space="preserve">高乌日古木乐</t>
  </si>
  <si>
    <t xml:space="preserve">21122150711</t>
  </si>
  <si>
    <t xml:space="preserve">48.2867</t>
  </si>
  <si>
    <t xml:space="preserve">11122010130</t>
  </si>
  <si>
    <t xml:space="preserve">刘飘飘</t>
  </si>
  <si>
    <t xml:space="preserve">11122032509</t>
  </si>
  <si>
    <t xml:space="preserve">兴安盟物流园区管理委员会信息中心（属乌市单位）</t>
  </si>
  <si>
    <t xml:space="preserve">蒋福婷</t>
  </si>
  <si>
    <t xml:space="preserve">11122032610</t>
  </si>
  <si>
    <t xml:space="preserve">68.8533</t>
  </si>
  <si>
    <t xml:space="preserve">何思远</t>
  </si>
  <si>
    <t xml:space="preserve">11122032518</t>
  </si>
  <si>
    <t xml:space="preserve">王思宇</t>
  </si>
  <si>
    <t xml:space="preserve">11122010507</t>
  </si>
  <si>
    <t xml:space="preserve">70.8533</t>
  </si>
  <si>
    <t xml:space="preserve">李佳宁</t>
  </si>
  <si>
    <t xml:space="preserve">11122010504</t>
  </si>
  <si>
    <t xml:space="preserve">64.06</t>
  </si>
  <si>
    <t xml:space="preserve">孟竹</t>
  </si>
  <si>
    <t xml:space="preserve">11122010506</t>
  </si>
  <si>
    <t xml:space="preserve">62.6733</t>
  </si>
  <si>
    <t xml:space="preserve">佟根兄</t>
  </si>
  <si>
    <t xml:space="preserve">21122150121</t>
  </si>
  <si>
    <t xml:space="preserve">兴安盟医疗保险服务中心</t>
  </si>
  <si>
    <t xml:space="preserve">21122150128</t>
  </si>
  <si>
    <t xml:space="preserve">胡义日格其</t>
  </si>
  <si>
    <t xml:space="preserve">21122150206</t>
  </si>
  <si>
    <t xml:space="preserve">孙韩杰</t>
  </si>
  <si>
    <t xml:space="preserve">11122010107</t>
  </si>
  <si>
    <t xml:space="preserve">药采岗位（项目人员岗位）</t>
  </si>
  <si>
    <t xml:space="preserve">82.1867</t>
  </si>
  <si>
    <t xml:space="preserve">乌赫明</t>
  </si>
  <si>
    <t xml:space="preserve">11122010106</t>
  </si>
  <si>
    <t xml:space="preserve">杨莉</t>
  </si>
  <si>
    <t xml:space="preserve">11122010105</t>
  </si>
  <si>
    <t xml:space="preserve">68.72</t>
  </si>
  <si>
    <t xml:space="preserve">谢峰</t>
  </si>
  <si>
    <t xml:space="preserve">11122014027</t>
  </si>
  <si>
    <t xml:space="preserve">71.08</t>
  </si>
  <si>
    <t xml:space="preserve">于猛阳</t>
  </si>
  <si>
    <t xml:space="preserve">11122014018</t>
  </si>
  <si>
    <t xml:space="preserve">李洋</t>
  </si>
  <si>
    <t xml:space="preserve">11122014025</t>
  </si>
  <si>
    <t xml:space="preserve">石伟</t>
  </si>
  <si>
    <t xml:space="preserve">11122018414</t>
  </si>
  <si>
    <t xml:space="preserve">兴安盟政务服务中心</t>
  </si>
  <si>
    <t xml:space="preserve">李嘉琪</t>
  </si>
  <si>
    <t xml:space="preserve">11122018411</t>
  </si>
  <si>
    <t xml:space="preserve">姚建</t>
  </si>
  <si>
    <t xml:space="preserve">11122018413</t>
  </si>
  <si>
    <t xml:space="preserve">71.24</t>
  </si>
  <si>
    <t xml:space="preserve">孙丽妍</t>
  </si>
  <si>
    <t xml:space="preserve">11122010212</t>
  </si>
  <si>
    <t xml:space="preserve">50.9333</t>
  </si>
  <si>
    <t xml:space="preserve">玉兰</t>
  </si>
  <si>
    <t xml:space="preserve">21122151015</t>
  </si>
  <si>
    <t xml:space="preserve">59.7733</t>
  </si>
  <si>
    <t xml:space="preserve">邰银桥</t>
  </si>
  <si>
    <t xml:space="preserve">21122151007</t>
  </si>
  <si>
    <t xml:space="preserve">60.6267</t>
  </si>
  <si>
    <t xml:space="preserve">李江洪</t>
  </si>
  <si>
    <t xml:space="preserve">21122151008</t>
  </si>
  <si>
    <t xml:space="preserve">58.86</t>
  </si>
  <si>
    <t xml:space="preserve">刘旭阳</t>
  </si>
  <si>
    <t xml:space="preserve">11122018316</t>
  </si>
  <si>
    <t xml:space="preserve">胡苏乐</t>
  </si>
  <si>
    <t xml:space="preserve">11122018315</t>
  </si>
  <si>
    <t xml:space="preserve">78.4</t>
  </si>
  <si>
    <t xml:space="preserve">郭敏</t>
  </si>
  <si>
    <t xml:space="preserve">魏昕</t>
  </si>
  <si>
    <t xml:space="preserve">11122013620</t>
  </si>
  <si>
    <t xml:space="preserve">兴安盟政协老干部服务中心</t>
  </si>
  <si>
    <t xml:space="preserve">74.7067</t>
  </si>
  <si>
    <t xml:space="preserve">王淑一</t>
  </si>
  <si>
    <t xml:space="preserve">11122013526</t>
  </si>
  <si>
    <t xml:space="preserve">74.9333</t>
  </si>
  <si>
    <t xml:space="preserve">王微微</t>
  </si>
  <si>
    <t xml:space="preserve">11122013614</t>
  </si>
  <si>
    <t xml:space="preserve">70.26</t>
  </si>
  <si>
    <t xml:space="preserve">赵秋达</t>
  </si>
  <si>
    <t xml:space="preserve">11122015508</t>
  </si>
  <si>
    <t xml:space="preserve">兴安盟重点产业金融服务中心</t>
  </si>
  <si>
    <t xml:space="preserve">81.0133</t>
  </si>
  <si>
    <t xml:space="preserve">靳亦晴</t>
  </si>
  <si>
    <t xml:space="preserve">11122015509</t>
  </si>
  <si>
    <t xml:space="preserve">77.64</t>
  </si>
  <si>
    <t xml:space="preserve">王嘉祺</t>
  </si>
  <si>
    <t xml:space="preserve">11122015501</t>
  </si>
  <si>
    <t xml:space="preserve">76.0333</t>
  </si>
  <si>
    <t xml:space="preserve">21122151508</t>
  </si>
  <si>
    <t xml:space="preserve">兴安盟住房公积金管理中心阿尔山管理部</t>
  </si>
  <si>
    <t xml:space="preserve">50.2733</t>
  </si>
  <si>
    <t xml:space="preserve">秀玲</t>
  </si>
  <si>
    <t xml:space="preserve">21122151425</t>
  </si>
  <si>
    <t xml:space="preserve">50.3</t>
  </si>
  <si>
    <t xml:space="preserve">红霞</t>
  </si>
  <si>
    <t xml:space="preserve">21122151424</t>
  </si>
  <si>
    <t xml:space="preserve">51.0867</t>
  </si>
  <si>
    <t xml:space="preserve">李洪岩</t>
  </si>
  <si>
    <t xml:space="preserve">11122018624</t>
  </si>
  <si>
    <t xml:space="preserve">康云娇</t>
  </si>
  <si>
    <t xml:space="preserve">11122018729</t>
  </si>
  <si>
    <t xml:space="preserve">75.0133</t>
  </si>
  <si>
    <t xml:space="preserve">王帅</t>
  </si>
  <si>
    <t xml:space="preserve">11122018605</t>
  </si>
  <si>
    <t xml:space="preserve">73.36</t>
  </si>
  <si>
    <t xml:space="preserve">韩琳璐</t>
  </si>
  <si>
    <t xml:space="preserve">11122018807</t>
  </si>
  <si>
    <t xml:space="preserve">兴安盟住房公积金管理中心突泉管理部</t>
  </si>
  <si>
    <t xml:space="preserve">69.0733</t>
  </si>
  <si>
    <t xml:space="preserve">魏芳</t>
  </si>
  <si>
    <t xml:space="preserve">11122018812</t>
  </si>
  <si>
    <t xml:space="preserve">尤佳</t>
  </si>
  <si>
    <t xml:space="preserve">11122018815</t>
  </si>
  <si>
    <t xml:space="preserve">11122013330</t>
  </si>
  <si>
    <t xml:space="preserve">兴安盟专用通信局</t>
  </si>
  <si>
    <t xml:space="preserve">67.0933</t>
  </si>
  <si>
    <t xml:space="preserve">朱志龙</t>
  </si>
  <si>
    <t xml:space="preserve">11122013402</t>
  </si>
  <si>
    <t xml:space="preserve">张继伟</t>
  </si>
  <si>
    <t xml:space="preserve">11122013319</t>
  </si>
  <si>
    <t xml:space="preserve">刘也</t>
  </si>
  <si>
    <t xml:space="preserve">11122013708</t>
  </si>
  <si>
    <t xml:space="preserve">兴安日报社</t>
  </si>
  <si>
    <r>
      <rPr>
        <sz val="10"/>
        <rFont val="Noto Sans"/>
        <family val="2"/>
      </rPr>
      <t xml:space="preserve">汉文全媒体记者</t>
    </r>
    <r>
      <rPr>
        <sz val="10"/>
        <rFont val="宋体"/>
        <family val="0"/>
        <charset val="134"/>
      </rPr>
      <t xml:space="preserve">1</t>
    </r>
    <r>
      <rPr>
        <sz val="10"/>
        <rFont val="Noto Sans"/>
        <family val="2"/>
      </rPr>
      <t xml:space="preserve">（一般人员岗位）</t>
    </r>
  </si>
  <si>
    <t xml:space="preserve">11122013714</t>
  </si>
  <si>
    <t xml:space="preserve">60.52</t>
  </si>
  <si>
    <t xml:space="preserve">宝那音</t>
  </si>
  <si>
    <t xml:space="preserve">11122013715</t>
  </si>
  <si>
    <t xml:space="preserve">74.2733</t>
  </si>
  <si>
    <t xml:space="preserve">11122013709</t>
  </si>
  <si>
    <t xml:space="preserve">11122013716</t>
  </si>
  <si>
    <t xml:space="preserve">57.84</t>
  </si>
  <si>
    <t xml:space="preserve">佟嘉旭</t>
  </si>
  <si>
    <t xml:space="preserve">11122013711</t>
  </si>
  <si>
    <t xml:space="preserve">65.2933</t>
  </si>
  <si>
    <t xml:space="preserve">张鹏飞</t>
  </si>
  <si>
    <t xml:space="preserve">11122013707</t>
  </si>
  <si>
    <t xml:space="preserve">汪文利</t>
  </si>
  <si>
    <t xml:space="preserve">11122013712</t>
  </si>
  <si>
    <t xml:space="preserve">盖东风</t>
  </si>
  <si>
    <t xml:space="preserve">11122013713</t>
  </si>
  <si>
    <t xml:space="preserve">50.7133</t>
  </si>
  <si>
    <t xml:space="preserve">包一婧</t>
  </si>
  <si>
    <t xml:space="preserve">11122013729</t>
  </si>
  <si>
    <r>
      <rPr>
        <sz val="10"/>
        <rFont val="Noto Sans"/>
        <family val="2"/>
      </rPr>
      <t xml:space="preserve">汉文全媒体记者</t>
    </r>
    <r>
      <rPr>
        <sz val="10"/>
        <rFont val="宋体"/>
        <family val="0"/>
        <charset val="134"/>
      </rPr>
      <t xml:space="preserve">2</t>
    </r>
    <r>
      <rPr>
        <sz val="10"/>
        <rFont val="Noto Sans"/>
        <family val="2"/>
      </rPr>
      <t xml:space="preserve">（一般人员岗位）</t>
    </r>
  </si>
  <si>
    <t xml:space="preserve">74.2533</t>
  </si>
  <si>
    <t xml:space="preserve">刁博禹</t>
  </si>
  <si>
    <t xml:space="preserve">11122013804</t>
  </si>
  <si>
    <t xml:space="preserve">张若然</t>
  </si>
  <si>
    <t xml:space="preserve">11122013802</t>
  </si>
  <si>
    <t xml:space="preserve">70.0067</t>
  </si>
  <si>
    <t xml:space="preserve">潘喆</t>
  </si>
  <si>
    <t xml:space="preserve">11122013721</t>
  </si>
  <si>
    <t xml:space="preserve">车媛媛</t>
  </si>
  <si>
    <t xml:space="preserve">11122013728</t>
  </si>
  <si>
    <t xml:space="preserve">69.1133</t>
  </si>
  <si>
    <t xml:space="preserve">张卓怡</t>
  </si>
  <si>
    <t xml:space="preserve">11122013730</t>
  </si>
  <si>
    <t xml:space="preserve">徐嘉玲</t>
  </si>
  <si>
    <t xml:space="preserve">11122013722</t>
  </si>
  <si>
    <t xml:space="preserve">63.6133</t>
  </si>
  <si>
    <t xml:space="preserve">徐青蔓</t>
  </si>
  <si>
    <t xml:space="preserve">11122013720</t>
  </si>
  <si>
    <t xml:space="preserve">王瑛</t>
  </si>
  <si>
    <t xml:space="preserve">11122013724</t>
  </si>
  <si>
    <t xml:space="preserve">唐瑞</t>
  </si>
  <si>
    <t xml:space="preserve">11122013723</t>
  </si>
  <si>
    <t xml:space="preserve">62.9867</t>
  </si>
  <si>
    <t xml:space="preserve">谢云姣</t>
  </si>
  <si>
    <t xml:space="preserve">11122013815</t>
  </si>
  <si>
    <t xml:space="preserve">包文倩</t>
  </si>
  <si>
    <t xml:space="preserve">11122013727</t>
  </si>
  <si>
    <t xml:space="preserve">62.4467</t>
  </si>
  <si>
    <t xml:space="preserve">焦俣涵</t>
  </si>
  <si>
    <t xml:space="preserve">11122013826</t>
  </si>
  <si>
    <r>
      <rPr>
        <sz val="10"/>
        <rFont val="Noto Sans"/>
        <family val="2"/>
      </rPr>
      <t xml:space="preserve">汉文全媒体记者</t>
    </r>
    <r>
      <rPr>
        <sz val="10"/>
        <rFont val="宋体"/>
        <family val="0"/>
        <charset val="134"/>
      </rPr>
      <t xml:space="preserve">3</t>
    </r>
    <r>
      <rPr>
        <sz val="10"/>
        <rFont val="Noto Sans"/>
        <family val="2"/>
      </rPr>
      <t xml:space="preserve">（一般人员岗位）</t>
    </r>
  </si>
  <si>
    <t xml:space="preserve">宋少建</t>
  </si>
  <si>
    <t xml:space="preserve">11122013908</t>
  </si>
  <si>
    <t xml:space="preserve">白志强</t>
  </si>
  <si>
    <t xml:space="preserve">11122013905</t>
  </si>
  <si>
    <t xml:space="preserve">67.76</t>
  </si>
  <si>
    <t xml:space="preserve">周领男</t>
  </si>
  <si>
    <t xml:space="preserve">11122133128</t>
  </si>
  <si>
    <t xml:space="preserve">扎赉特旗巴彦扎拉嘎卫生院</t>
  </si>
  <si>
    <t xml:space="preserve">56.36</t>
  </si>
  <si>
    <t xml:space="preserve">冷傲</t>
  </si>
  <si>
    <t xml:space="preserve">11122133201</t>
  </si>
  <si>
    <t xml:space="preserve">52.9533</t>
  </si>
  <si>
    <t xml:space="preserve">夏佳琳</t>
  </si>
  <si>
    <t xml:space="preserve">11122133127</t>
  </si>
  <si>
    <t xml:space="preserve">李玘悦</t>
  </si>
  <si>
    <t xml:space="preserve">11122131630</t>
  </si>
  <si>
    <t xml:space="preserve">扎赉特旗编办电子政务中心</t>
  </si>
  <si>
    <t xml:space="preserve">65.9667</t>
  </si>
  <si>
    <t xml:space="preserve">王倩</t>
  </si>
  <si>
    <t xml:space="preserve">11122131622</t>
  </si>
  <si>
    <t xml:space="preserve">65.28</t>
  </si>
  <si>
    <t xml:space="preserve">韩丽娜</t>
  </si>
  <si>
    <t xml:space="preserve">11122131703</t>
  </si>
  <si>
    <t xml:space="preserve">李紫薇</t>
  </si>
  <si>
    <t xml:space="preserve">11122131722</t>
  </si>
  <si>
    <t xml:space="preserve">扎赉特旗殡葬管理所</t>
  </si>
  <si>
    <t xml:space="preserve">王宁</t>
  </si>
  <si>
    <t xml:space="preserve">11122131729</t>
  </si>
  <si>
    <t xml:space="preserve">朱帅</t>
  </si>
  <si>
    <t xml:space="preserve">11122131727</t>
  </si>
  <si>
    <t xml:space="preserve">王刚</t>
  </si>
  <si>
    <t xml:space="preserve">11122133113</t>
  </si>
  <si>
    <t xml:space="preserve">扎赉特旗绰勒水利枢纽下游灌区管理局</t>
  </si>
  <si>
    <t xml:space="preserve">53.6467</t>
  </si>
  <si>
    <t xml:space="preserve">孙一杰</t>
  </si>
  <si>
    <t xml:space="preserve">11122133109</t>
  </si>
  <si>
    <t xml:space="preserve">48.9467</t>
  </si>
  <si>
    <t xml:space="preserve">张秋实</t>
  </si>
  <si>
    <t xml:space="preserve">11122133108</t>
  </si>
  <si>
    <t xml:space="preserve">45.22</t>
  </si>
  <si>
    <t xml:space="preserve">金萌萌</t>
  </si>
  <si>
    <t xml:space="preserve">21122163725</t>
  </si>
  <si>
    <t xml:space="preserve">扎赉特旗车辆管理办公室</t>
  </si>
  <si>
    <t xml:space="preserve">财务（蒙汉兼通人员岗位）</t>
  </si>
  <si>
    <t xml:space="preserve">蔡雪玲</t>
  </si>
  <si>
    <t xml:space="preserve">21122163803</t>
  </si>
  <si>
    <t xml:space="preserve">包平平</t>
  </si>
  <si>
    <t xml:space="preserve">21122163806</t>
  </si>
  <si>
    <t xml:space="preserve">宋晗</t>
  </si>
  <si>
    <t xml:space="preserve">11122133314</t>
  </si>
  <si>
    <t xml:space="preserve">扎赉特旗都尔本新卫生院</t>
  </si>
  <si>
    <t xml:space="preserve">李志强</t>
  </si>
  <si>
    <t xml:space="preserve">11122133301</t>
  </si>
  <si>
    <t xml:space="preserve">59.9733</t>
  </si>
  <si>
    <t xml:space="preserve">李晓桐</t>
  </si>
  <si>
    <t xml:space="preserve">11122133312</t>
  </si>
  <si>
    <t xml:space="preserve">54.66</t>
  </si>
  <si>
    <t xml:space="preserve">吕苏都</t>
  </si>
  <si>
    <t xml:space="preserve">11122133318</t>
  </si>
  <si>
    <t xml:space="preserve">扎赉特旗灌溉管理站</t>
  </si>
  <si>
    <t xml:space="preserve">于开敏</t>
  </si>
  <si>
    <t xml:space="preserve">11122133406</t>
  </si>
  <si>
    <t xml:space="preserve">扎赉特旗国家现代农业产业园管理中心</t>
  </si>
  <si>
    <t xml:space="preserve">张媛</t>
  </si>
  <si>
    <t xml:space="preserve">11122133404</t>
  </si>
  <si>
    <t xml:space="preserve">42.7133</t>
  </si>
  <si>
    <t xml:space="preserve">霍佳宁</t>
  </si>
  <si>
    <t xml:space="preserve">11122131709</t>
  </si>
  <si>
    <t xml:space="preserve">扎赉特旗民兵训练基地</t>
  </si>
  <si>
    <t xml:space="preserve">51.6533</t>
  </si>
  <si>
    <t xml:space="preserve">付淑文</t>
  </si>
  <si>
    <t xml:space="preserve">11122131708</t>
  </si>
  <si>
    <t xml:space="preserve">徐鹏</t>
  </si>
  <si>
    <t xml:space="preserve">11122131707</t>
  </si>
  <si>
    <t xml:space="preserve">48.6333</t>
  </si>
  <si>
    <t xml:space="preserve">11122011626</t>
  </si>
  <si>
    <t xml:space="preserve">扎赉特旗农畜产品质量安全监督管理站</t>
  </si>
  <si>
    <t xml:space="preserve">吴佳欢</t>
  </si>
  <si>
    <t xml:space="preserve">11122011625</t>
  </si>
  <si>
    <t xml:space="preserve">侯媛媛</t>
  </si>
  <si>
    <t xml:space="preserve">11122132903</t>
  </si>
  <si>
    <t xml:space="preserve">罗大明</t>
  </si>
  <si>
    <t xml:space="preserve">11122132823</t>
  </si>
  <si>
    <t xml:space="preserve">11122132830</t>
  </si>
  <si>
    <t xml:space="preserve">李云峰</t>
  </si>
  <si>
    <t xml:space="preserve">11122132204</t>
  </si>
  <si>
    <t xml:space="preserve">扎赉特旗农村公路养护中心</t>
  </si>
  <si>
    <t xml:space="preserve">77.4267</t>
  </si>
  <si>
    <t xml:space="preserve">马振群</t>
  </si>
  <si>
    <t xml:space="preserve">11122132118</t>
  </si>
  <si>
    <t xml:space="preserve">72.5733</t>
  </si>
  <si>
    <t xml:space="preserve">孙玉朋</t>
  </si>
  <si>
    <t xml:space="preserve">11122132127</t>
  </si>
  <si>
    <t xml:space="preserve">72.6067</t>
  </si>
  <si>
    <t xml:space="preserve">哈达</t>
  </si>
  <si>
    <t xml:space="preserve">11122131511</t>
  </si>
  <si>
    <t xml:space="preserve">扎赉特旗人大后勤服务中心</t>
  </si>
  <si>
    <t xml:space="preserve">71.9467</t>
  </si>
  <si>
    <t xml:space="preserve">刘明明</t>
  </si>
  <si>
    <t xml:space="preserve">11122131518</t>
  </si>
  <si>
    <t xml:space="preserve">丁鑫</t>
  </si>
  <si>
    <t xml:space="preserve">11122131520</t>
  </si>
  <si>
    <t xml:space="preserve">67.1067</t>
  </si>
  <si>
    <t xml:space="preserve">郭凯馨</t>
  </si>
  <si>
    <t xml:space="preserve">11122132021</t>
  </si>
  <si>
    <t xml:space="preserve">扎赉特旗人力资源和社会保障局干部人事档案管理中心</t>
  </si>
  <si>
    <t xml:space="preserve">孟凌宇</t>
  </si>
  <si>
    <t xml:space="preserve">11122131927</t>
  </si>
  <si>
    <t xml:space="preserve">64.6133</t>
  </si>
  <si>
    <t xml:space="preserve">姚远</t>
  </si>
  <si>
    <t xml:space="preserve">11122132023</t>
  </si>
  <si>
    <t xml:space="preserve">62.62</t>
  </si>
  <si>
    <t xml:space="preserve">张文兴</t>
  </si>
  <si>
    <t xml:space="preserve">11122131711</t>
  </si>
  <si>
    <t xml:space="preserve">扎赉特旗融媒体中心</t>
  </si>
  <si>
    <t xml:space="preserve">11122131719</t>
  </si>
  <si>
    <t xml:space="preserve">56.8067</t>
  </si>
  <si>
    <t xml:space="preserve">宋超</t>
  </si>
  <si>
    <t xml:space="preserve">11122131713</t>
  </si>
  <si>
    <t xml:space="preserve">郭伟伟</t>
  </si>
  <si>
    <t xml:space="preserve">11122011622</t>
  </si>
  <si>
    <t xml:space="preserve">孙宇旋</t>
  </si>
  <si>
    <t xml:space="preserve">11122011623</t>
  </si>
  <si>
    <t xml:space="preserve">31122171204</t>
  </si>
  <si>
    <t xml:space="preserve">47.72</t>
  </si>
  <si>
    <t xml:space="preserve">乌达木</t>
  </si>
  <si>
    <t xml:space="preserve">11122131508</t>
  </si>
  <si>
    <t xml:space="preserve">扎赉特旗社会治理综合服务中心</t>
  </si>
  <si>
    <t xml:space="preserve">66.1</t>
  </si>
  <si>
    <t xml:space="preserve">程雯</t>
  </si>
  <si>
    <t xml:space="preserve">11122131426</t>
  </si>
  <si>
    <t xml:space="preserve">黄慧鹏</t>
  </si>
  <si>
    <t xml:space="preserve">11122131425</t>
  </si>
  <si>
    <t xml:space="preserve">66.0067</t>
  </si>
  <si>
    <t xml:space="preserve">梁润芝</t>
  </si>
  <si>
    <t xml:space="preserve">11122011618</t>
  </si>
  <si>
    <t xml:space="preserve">11122131525</t>
  </si>
  <si>
    <t xml:space="preserve">扎赉特旗涉密载体销毁中心</t>
  </si>
  <si>
    <t xml:space="preserve">桑志伟</t>
  </si>
  <si>
    <t xml:space="preserve">11122131526</t>
  </si>
  <si>
    <t xml:space="preserve">白英子</t>
  </si>
  <si>
    <t xml:space="preserve">11122131527</t>
  </si>
  <si>
    <t xml:space="preserve">50.1333</t>
  </si>
  <si>
    <t xml:space="preserve">王雪</t>
  </si>
  <si>
    <t xml:space="preserve">11122131529</t>
  </si>
  <si>
    <t xml:space="preserve">郑晓婉</t>
  </si>
  <si>
    <t xml:space="preserve">11122131601</t>
  </si>
  <si>
    <t xml:space="preserve">52.7267</t>
  </si>
  <si>
    <t xml:space="preserve">刘健安</t>
  </si>
  <si>
    <t xml:space="preserve">11122131530</t>
  </si>
  <si>
    <t xml:space="preserve">李苏日古嘎</t>
  </si>
  <si>
    <t xml:space="preserve">11122011624</t>
  </si>
  <si>
    <t xml:space="preserve">扎赉特旗食品药品检验检测中心</t>
  </si>
  <si>
    <t xml:space="preserve">检验员岗位（项目人员岗位）</t>
  </si>
  <si>
    <t xml:space="preserve">70.1667</t>
  </si>
  <si>
    <t xml:space="preserve">唐赫斯</t>
  </si>
  <si>
    <t xml:space="preserve">31122171205</t>
  </si>
  <si>
    <t xml:space="preserve">58.46</t>
  </si>
  <si>
    <t xml:space="preserve">付海涛</t>
  </si>
  <si>
    <t xml:space="preserve">11122132326</t>
  </si>
  <si>
    <t xml:space="preserve">检验员岗位（一般人员岗位）</t>
  </si>
  <si>
    <t xml:space="preserve">李卉</t>
  </si>
  <si>
    <t xml:space="preserve">11122132303</t>
  </si>
  <si>
    <t xml:space="preserve">李天月</t>
  </si>
  <si>
    <t xml:space="preserve">11122132407</t>
  </si>
  <si>
    <t xml:space="preserve">61.28</t>
  </si>
  <si>
    <t xml:space="preserve">岳天洋</t>
  </si>
  <si>
    <t xml:space="preserve">11122132630</t>
  </si>
  <si>
    <t xml:space="preserve">扎赉特旗水利工作队</t>
  </si>
  <si>
    <t xml:space="preserve">69.5667</t>
  </si>
  <si>
    <t xml:space="preserve">夏冬亮</t>
  </si>
  <si>
    <t xml:space="preserve">11122132627</t>
  </si>
  <si>
    <t xml:space="preserve">63.98</t>
  </si>
  <si>
    <t xml:space="preserve">王智达</t>
  </si>
  <si>
    <t xml:space="preserve">11122132730</t>
  </si>
  <si>
    <t xml:space="preserve">67.6467</t>
  </si>
  <si>
    <t xml:space="preserve">常卫茹</t>
  </si>
  <si>
    <t xml:space="preserve">11122011627</t>
  </si>
  <si>
    <t xml:space="preserve">扎赉特旗图牧吉镇财政所</t>
  </si>
  <si>
    <t xml:space="preserve">57.8267</t>
  </si>
  <si>
    <t xml:space="preserve">金宇</t>
  </si>
  <si>
    <t xml:space="preserve">11122133025</t>
  </si>
  <si>
    <t xml:space="preserve">扎赉特旗退役军人服务中心</t>
  </si>
  <si>
    <t xml:space="preserve">韩竹</t>
  </si>
  <si>
    <t xml:space="preserve">11122133003</t>
  </si>
  <si>
    <t xml:space="preserve">包明馨</t>
  </si>
  <si>
    <t xml:space="preserve">11122133023</t>
  </si>
  <si>
    <t xml:space="preserve">马莹莹</t>
  </si>
  <si>
    <t xml:space="preserve">11122131616</t>
  </si>
  <si>
    <t xml:space="preserve">扎赉特旗委党校</t>
  </si>
  <si>
    <t xml:space="preserve">荚秀利</t>
  </si>
  <si>
    <t xml:space="preserve">11122131609</t>
  </si>
  <si>
    <t xml:space="preserve">贾舒涵</t>
  </si>
  <si>
    <t xml:space="preserve">11122131612</t>
  </si>
  <si>
    <t xml:space="preserve">60.7067</t>
  </si>
  <si>
    <t xml:space="preserve">21122163709</t>
  </si>
  <si>
    <t xml:space="preserve">扎赉特旗学校</t>
  </si>
  <si>
    <t xml:space="preserve">54.4533</t>
  </si>
  <si>
    <t xml:space="preserve">白双山</t>
  </si>
  <si>
    <t xml:space="preserve">21122163702</t>
  </si>
  <si>
    <t xml:space="preserve">白明智</t>
  </si>
  <si>
    <t xml:space="preserve">21122163701</t>
  </si>
  <si>
    <t xml:space="preserve">48.7667</t>
  </si>
  <si>
    <t xml:space="preserve">王山丹</t>
  </si>
  <si>
    <t xml:space="preserve">21122163706</t>
  </si>
  <si>
    <t xml:space="preserve">46.6333</t>
  </si>
  <si>
    <t xml:space="preserve">乌日力嘎</t>
  </si>
  <si>
    <t xml:space="preserve">21122163710</t>
  </si>
  <si>
    <t xml:space="preserve">48.8933</t>
  </si>
  <si>
    <t xml:space="preserve">何花</t>
  </si>
  <si>
    <t xml:space="preserve">21122163626</t>
  </si>
  <si>
    <t xml:space="preserve">45.1733</t>
  </si>
  <si>
    <t xml:space="preserve">赵丽坤</t>
  </si>
  <si>
    <t xml:space="preserve">11122131327</t>
  </si>
  <si>
    <t xml:space="preserve">74.2267</t>
  </si>
  <si>
    <t xml:space="preserve">杨冰玉</t>
  </si>
  <si>
    <t xml:space="preserve">11122131415</t>
  </si>
  <si>
    <t xml:space="preserve">66.1067</t>
  </si>
  <si>
    <t xml:space="preserve">赵婷</t>
  </si>
  <si>
    <t xml:space="preserve">11122131328</t>
  </si>
  <si>
    <t xml:space="preserve">张佳宁</t>
  </si>
  <si>
    <t xml:space="preserve">11122131419</t>
  </si>
  <si>
    <t xml:space="preserve">梁亮亮</t>
  </si>
  <si>
    <t xml:space="preserve">11122131329</t>
  </si>
  <si>
    <t xml:space="preserve">孙英伟</t>
  </si>
  <si>
    <t xml:space="preserve">11122131403</t>
  </si>
  <si>
    <t xml:space="preserve">马彩霞</t>
  </si>
  <si>
    <t xml:space="preserve">11122131409</t>
  </si>
  <si>
    <t xml:space="preserve">57.56</t>
  </si>
  <si>
    <t xml:space="preserve">李雪松</t>
  </si>
  <si>
    <t xml:space="preserve">11122131407</t>
  </si>
  <si>
    <t xml:space="preserve">11122131417</t>
  </si>
  <si>
    <t xml:space="preserve">51.42</t>
  </si>
  <si>
    <t xml:space="preserve">宝丹丹</t>
  </si>
  <si>
    <t xml:space="preserve">11122133116</t>
  </si>
  <si>
    <t xml:space="preserve">扎赉特旗音德尔镇财政所</t>
  </si>
  <si>
    <t xml:space="preserve">杨金梅</t>
  </si>
  <si>
    <t xml:space="preserve">11122133117</t>
  </si>
  <si>
    <t xml:space="preserve">57.78</t>
  </si>
  <si>
    <t xml:space="preserve">张苏蒙</t>
  </si>
  <si>
    <t xml:space="preserve">11122133118</t>
  </si>
  <si>
    <t xml:space="preserve">55.6533</t>
  </si>
  <si>
    <t xml:space="preserve">徐中园</t>
  </si>
  <si>
    <t xml:space="preserve">11122132428</t>
  </si>
  <si>
    <t xml:space="preserve">扎赉特旗应急救援中心</t>
  </si>
  <si>
    <t xml:space="preserve">64.0267</t>
  </si>
  <si>
    <t xml:space="preserve">张峻</t>
  </si>
  <si>
    <t xml:space="preserve">11122132516</t>
  </si>
  <si>
    <t xml:space="preserve">60.4133</t>
  </si>
  <si>
    <t xml:space="preserve">薄梦</t>
  </si>
  <si>
    <t xml:space="preserve">11122132512</t>
  </si>
  <si>
    <t xml:space="preserve">包灵灵</t>
  </si>
  <si>
    <t xml:space="preserve">11122011621</t>
  </si>
  <si>
    <t xml:space="preserve">扎赉特旗政法委后勤服务中心</t>
  </si>
  <si>
    <t xml:space="preserve">吴梨明</t>
  </si>
  <si>
    <t xml:space="preserve">11122011620</t>
  </si>
  <si>
    <t xml:space="preserve">56.2467</t>
  </si>
  <si>
    <t xml:space="preserve">郑相明</t>
  </si>
  <si>
    <t xml:space="preserve">11122131916</t>
  </si>
  <si>
    <t xml:space="preserve">扎赉特旗政府办公室综合保障中心</t>
  </si>
  <si>
    <t xml:space="preserve">杨思远</t>
  </si>
  <si>
    <t xml:space="preserve">11122131915</t>
  </si>
  <si>
    <t xml:space="preserve">尹翠君</t>
  </si>
  <si>
    <t xml:space="preserve">11122131813</t>
  </si>
  <si>
    <t xml:space="preserve">陈萌萌</t>
  </si>
  <si>
    <t xml:space="preserve">21122163817</t>
  </si>
  <si>
    <t xml:space="preserve">扎赉特旗政协后勤服务中心</t>
  </si>
  <si>
    <t xml:space="preserve">56.2733</t>
  </si>
  <si>
    <t xml:space="preserve">史媛媛</t>
  </si>
  <si>
    <t xml:space="preserve">21122163813</t>
  </si>
  <si>
    <t xml:space="preserve">52</t>
  </si>
  <si>
    <t xml:space="preserve">白志荣</t>
  </si>
  <si>
    <t xml:space="preserve">21122163829</t>
  </si>
  <si>
    <t xml:space="preserve">52.38</t>
  </si>
  <si>
    <t xml:space="preserve">胡萨如拉</t>
  </si>
  <si>
    <t xml:space="preserve">11122133216</t>
  </si>
  <si>
    <t xml:space="preserve">扎赉特旗种畜场卫生院</t>
  </si>
  <si>
    <t xml:space="preserve">董艳喆</t>
  </si>
  <si>
    <t xml:space="preserve">11122133228</t>
  </si>
  <si>
    <t xml:space="preserve">56.8933</t>
  </si>
  <si>
    <t xml:space="preserve">罗金蝉</t>
  </si>
  <si>
    <t xml:space="preserve">11122133226</t>
  </si>
  <si>
    <t xml:space="preserve">黄以鹏</t>
  </si>
  <si>
    <t xml:space="preserve">11122140612</t>
  </si>
  <si>
    <t xml:space="preserve">中共阿尔山市委巡察工作领导小组办公室档案管理中心</t>
  </si>
  <si>
    <t xml:space="preserve">11122140605</t>
  </si>
  <si>
    <t xml:space="preserve">刘玲莉</t>
  </si>
  <si>
    <t xml:space="preserve">11122140713</t>
  </si>
  <si>
    <t xml:space="preserve">65.4667</t>
  </si>
  <si>
    <t xml:space="preserve">白文杰</t>
  </si>
  <si>
    <t xml:space="preserve">11122013304</t>
  </si>
  <si>
    <t xml:space="preserve">中共兴安盟委党校</t>
  </si>
  <si>
    <t xml:space="preserve">孙蕊</t>
  </si>
  <si>
    <t xml:space="preserve">11122013207</t>
  </si>
  <si>
    <t xml:space="preserve">63.1267</t>
  </si>
  <si>
    <t xml:space="preserve">意德力</t>
  </si>
  <si>
    <t xml:space="preserve">11122013206</t>
  </si>
  <si>
    <t xml:space="preserve">60.4533</t>
  </si>
  <si>
    <t xml:space="preserve">王玲玲</t>
  </si>
  <si>
    <t xml:space="preserve">11122033903</t>
  </si>
  <si>
    <t xml:space="preserve">中国共产党科尔沁右翼前旗委员会党校</t>
  </si>
  <si>
    <t xml:space="preserve">电教员（一般人员岗位）</t>
  </si>
  <si>
    <t xml:space="preserve">75.4667</t>
  </si>
  <si>
    <t xml:space="preserve">宋紫薇</t>
  </si>
  <si>
    <t xml:space="preserve">11122033726</t>
  </si>
  <si>
    <t xml:space="preserve">67.48</t>
  </si>
  <si>
    <t xml:space="preserve">柳玉影</t>
  </si>
  <si>
    <t xml:space="preserve">11122034003</t>
  </si>
  <si>
    <t xml:space="preserve">67.5933</t>
  </si>
  <si>
    <t xml:space="preserve">耿美</t>
  </si>
  <si>
    <t xml:space="preserve">11122010619</t>
  </si>
  <si>
    <r>
      <rPr>
        <sz val="10"/>
        <rFont val="Noto Sans"/>
        <family val="2"/>
      </rPr>
      <t xml:space="preserve">教师</t>
    </r>
    <r>
      <rPr>
        <sz val="10"/>
        <rFont val="宋体"/>
        <family val="0"/>
        <charset val="134"/>
      </rPr>
      <t xml:space="preserve">1</t>
    </r>
    <r>
      <rPr>
        <sz val="10"/>
        <rFont val="Noto Sans"/>
        <family val="2"/>
      </rPr>
      <t xml:space="preserve">（项目人员岗位）</t>
    </r>
  </si>
  <si>
    <t xml:space="preserve">王昌朋</t>
  </si>
  <si>
    <t xml:space="preserve">11122010614</t>
  </si>
  <si>
    <t xml:space="preserve">65.36</t>
  </si>
  <si>
    <t xml:space="preserve">都业彤</t>
  </si>
  <si>
    <t xml:space="preserve">11122010620</t>
  </si>
  <si>
    <t xml:space="preserve">吴苏日娜</t>
  </si>
  <si>
    <t xml:space="preserve">21122160204</t>
  </si>
  <si>
    <r>
      <rPr>
        <sz val="10"/>
        <rFont val="Noto Sans"/>
        <family val="2"/>
      </rPr>
      <t xml:space="preserve">教师</t>
    </r>
    <r>
      <rPr>
        <sz val="10"/>
        <rFont val="宋体"/>
        <family val="0"/>
        <charset val="134"/>
      </rPr>
      <t xml:space="preserve">2</t>
    </r>
    <r>
      <rPr>
        <sz val="10"/>
        <rFont val="Noto Sans"/>
        <family val="2"/>
      </rPr>
      <t xml:space="preserve">（蒙汉兼通人员岗位）</t>
    </r>
  </si>
  <si>
    <t xml:space="preserve">71.4733</t>
  </si>
  <si>
    <t xml:space="preserve">贺元新</t>
  </si>
  <si>
    <t xml:space="preserve">21122160218</t>
  </si>
  <si>
    <t xml:space="preserve">60.7933</t>
  </si>
  <si>
    <t xml:space="preserve">包李军</t>
  </si>
  <si>
    <t xml:space="preserve">21122160224</t>
  </si>
  <si>
    <t xml:space="preserve">53.7467</t>
  </si>
  <si>
    <t xml:space="preserve">孙良汉</t>
  </si>
  <si>
    <t xml:space="preserve">11122033610</t>
  </si>
  <si>
    <t xml:space="preserve">谢明</t>
  </si>
  <si>
    <t xml:space="preserve">11122033611</t>
  </si>
  <si>
    <t xml:space="preserve">70.9067</t>
  </si>
  <si>
    <t xml:space="preserve">刘贤</t>
  </si>
  <si>
    <t xml:space="preserve">11122033612</t>
  </si>
  <si>
    <t xml:space="preserve">74.4067</t>
  </si>
  <si>
    <t xml:space="preserve">王新宇</t>
  </si>
  <si>
    <t xml:space="preserve">11122033710</t>
  </si>
  <si>
    <r>
      <rPr>
        <sz val="10"/>
        <rFont val="Noto Sans"/>
        <family val="2"/>
      </rPr>
      <t xml:space="preserve">教师</t>
    </r>
    <r>
      <rPr>
        <sz val="10"/>
        <rFont val="宋体"/>
        <family val="0"/>
        <charset val="134"/>
      </rPr>
      <t xml:space="preserve">4</t>
    </r>
    <r>
      <rPr>
        <sz val="10"/>
        <rFont val="Noto Sans"/>
        <family val="2"/>
      </rPr>
      <t xml:space="preserve">（一般人员岗位）</t>
    </r>
  </si>
  <si>
    <t xml:space="preserve">71.3733</t>
  </si>
  <si>
    <t xml:space="preserve">李钰</t>
  </si>
  <si>
    <t xml:space="preserve">11122033629</t>
  </si>
  <si>
    <t xml:space="preserve">王冲</t>
  </si>
  <si>
    <t xml:space="preserve">11122033717</t>
  </si>
</sst>
</file>

<file path=xl/styles.xml><?xml version="1.0" encoding="utf-8"?>
<styleSheet xmlns="http://schemas.openxmlformats.org/spreadsheetml/2006/main">
  <numFmts count="1">
    <numFmt numFmtId="164" formatCode="General"/>
  </numFmts>
  <fonts count="7">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 zeroHeight="false" outlineLevelRow="0" outlineLevelCol="0"/>
  <cols>
    <col collapsed="false" customWidth="true" hidden="false" outlineLevel="0" max="1" min="1" style="1" width="13.12"/>
    <col collapsed="false" customWidth="true" hidden="false" outlineLevel="0" max="2" min="2" style="1" width="11.12"/>
    <col collapsed="false" customWidth="true" hidden="false" outlineLevel="0" max="3" min="3" style="1" width="11.24"/>
    <col collapsed="false" customWidth="true" hidden="false" outlineLevel="0" max="4" min="4" style="1" width="50.99"/>
    <col collapsed="false" customWidth="true" hidden="false" outlineLevel="0" max="5" min="5" style="1" width="31.12"/>
    <col collapsed="false" customWidth="true" hidden="false" outlineLevel="0" max="7" min="6" style="1" width="7.12"/>
    <col collapsed="false" customWidth="true" hidden="false" outlineLevel="0" max="8" min="8" style="1" width="11.87"/>
    <col collapsed="false" customWidth="true" hidden="false" outlineLevel="0" max="9" min="9" style="1" width="7.87"/>
    <col collapsed="false" customWidth="true" hidden="false" outlineLevel="0" max="11" min="10" style="1" width="10.62"/>
    <col collapsed="false" customWidth="true" hidden="false" outlineLevel="0" max="12" min="12" style="1" width="8.36"/>
    <col collapsed="false" customWidth="true" hidden="false" outlineLevel="0" max="13" min="13" style="1" width="4.62"/>
    <col collapsed="false" customWidth="false" hidden="false" outlineLevel="0" max="257" min="14" style="1" width="8.99"/>
  </cols>
  <sheetData>
    <row r="1" s="4" customFormat="true" ht="47" hidden="false" customHeight="true" outlineLevel="0" collapsed="false">
      <c r="A1" s="2" t="s">
        <v>0</v>
      </c>
      <c r="B1" s="2" t="s">
        <v>1</v>
      </c>
      <c r="C1" s="2" t="s">
        <v>2</v>
      </c>
      <c r="D1" s="2" t="s">
        <v>3</v>
      </c>
      <c r="E1" s="2" t="s">
        <v>4</v>
      </c>
      <c r="F1" s="2" t="s">
        <v>5</v>
      </c>
      <c r="G1" s="2" t="s">
        <v>6</v>
      </c>
      <c r="H1" s="2" t="s">
        <v>7</v>
      </c>
      <c r="I1" s="3" t="s">
        <v>8</v>
      </c>
      <c r="J1" s="3" t="s">
        <v>9</v>
      </c>
      <c r="K1" s="3" t="s">
        <v>10</v>
      </c>
      <c r="L1" s="3" t="s">
        <v>11</v>
      </c>
      <c r="M1" s="3" t="s">
        <v>12</v>
      </c>
    </row>
    <row r="2" s="4" customFormat="true" ht="20" hidden="false" customHeight="true" outlineLevel="0" collapsed="false">
      <c r="A2" s="5" t="s">
        <v>13</v>
      </c>
      <c r="B2" s="6" t="s">
        <v>14</v>
      </c>
      <c r="C2" s="5" t="s">
        <v>15</v>
      </c>
      <c r="D2" s="7" t="s">
        <v>16</v>
      </c>
      <c r="E2" s="5" t="s">
        <v>17</v>
      </c>
      <c r="F2" s="6" t="n">
        <v>94.4</v>
      </c>
      <c r="G2" s="6" t="s">
        <v>18</v>
      </c>
      <c r="H2" s="6" t="s">
        <v>19</v>
      </c>
      <c r="I2" s="3" t="n">
        <v>84.2</v>
      </c>
      <c r="J2" s="3" t="n">
        <f aca="false">H2*0.5</f>
        <v>32.71665</v>
      </c>
      <c r="K2" s="3" t="n">
        <f aca="false">I2*0.5</f>
        <v>42.1</v>
      </c>
      <c r="L2" s="3" t="n">
        <f aca="false">J2+K2</f>
        <v>74.81665</v>
      </c>
      <c r="M2" s="3" t="n">
        <v>1</v>
      </c>
    </row>
    <row r="3" s="4" customFormat="true" ht="20" hidden="false" customHeight="true" outlineLevel="0" collapsed="false">
      <c r="A3" s="5" t="s">
        <v>20</v>
      </c>
      <c r="B3" s="6" t="s">
        <v>21</v>
      </c>
      <c r="C3" s="5" t="s">
        <v>22</v>
      </c>
      <c r="D3" s="7" t="s">
        <v>16</v>
      </c>
      <c r="E3" s="5" t="s">
        <v>17</v>
      </c>
      <c r="F3" s="6" t="n">
        <v>98.74</v>
      </c>
      <c r="G3" s="6" t="s">
        <v>23</v>
      </c>
      <c r="H3" s="6" t="s">
        <v>24</v>
      </c>
      <c r="I3" s="3" t="n">
        <v>83.2</v>
      </c>
      <c r="J3" s="3" t="n">
        <f aca="false">H3*0.5</f>
        <v>32.91335</v>
      </c>
      <c r="K3" s="3" t="n">
        <f aca="false">I3*0.5</f>
        <v>41.6</v>
      </c>
      <c r="L3" s="3" t="n">
        <f aca="false">J3+K3</f>
        <v>74.51335</v>
      </c>
      <c r="M3" s="3" t="n">
        <v>2</v>
      </c>
    </row>
    <row r="4" s="4" customFormat="true" ht="20" hidden="false" customHeight="true" outlineLevel="0" collapsed="false">
      <c r="A4" s="5" t="s">
        <v>25</v>
      </c>
      <c r="B4" s="6" t="s">
        <v>26</v>
      </c>
      <c r="C4" s="5" t="s">
        <v>22</v>
      </c>
      <c r="D4" s="7" t="s">
        <v>16</v>
      </c>
      <c r="E4" s="5" t="s">
        <v>17</v>
      </c>
      <c r="F4" s="6" t="n">
        <v>90.38</v>
      </c>
      <c r="G4" s="6" t="s">
        <v>23</v>
      </c>
      <c r="H4" s="6" t="s">
        <v>27</v>
      </c>
      <c r="I4" s="3" t="n">
        <v>85.2</v>
      </c>
      <c r="J4" s="3" t="n">
        <f aca="false">H4*0.5</f>
        <v>30.12665</v>
      </c>
      <c r="K4" s="3" t="n">
        <f aca="false">I4*0.5</f>
        <v>42.6</v>
      </c>
      <c r="L4" s="3" t="n">
        <f aca="false">J4+K4</f>
        <v>72.72665</v>
      </c>
      <c r="M4" s="3" t="n">
        <v>3</v>
      </c>
    </row>
    <row r="5" s="4" customFormat="true" ht="20" hidden="false" customHeight="true" outlineLevel="0" collapsed="false">
      <c r="A5" s="5" t="s">
        <v>28</v>
      </c>
      <c r="B5" s="6" t="s">
        <v>29</v>
      </c>
      <c r="C5" s="5" t="s">
        <v>15</v>
      </c>
      <c r="D5" s="7" t="s">
        <v>16</v>
      </c>
      <c r="E5" s="5" t="s">
        <v>30</v>
      </c>
      <c r="F5" s="6" t="n">
        <v>66.65</v>
      </c>
      <c r="G5" s="6" t="s">
        <v>18</v>
      </c>
      <c r="H5" s="6" t="s">
        <v>31</v>
      </c>
      <c r="I5" s="3" t="n">
        <v>84.8</v>
      </c>
      <c r="J5" s="3" t="n">
        <f aca="false">H5*0.5</f>
        <v>23.46665</v>
      </c>
      <c r="K5" s="3" t="n">
        <f aca="false">I5*0.5</f>
        <v>42.4</v>
      </c>
      <c r="L5" s="3" t="n">
        <f aca="false">J5+K5</f>
        <v>65.86665</v>
      </c>
      <c r="M5" s="3" t="n">
        <v>1</v>
      </c>
    </row>
    <row r="6" s="4" customFormat="true" ht="20" hidden="false" customHeight="true" outlineLevel="0" collapsed="false">
      <c r="A6" s="5" t="s">
        <v>32</v>
      </c>
      <c r="B6" s="6" t="s">
        <v>33</v>
      </c>
      <c r="C6" s="5" t="s">
        <v>15</v>
      </c>
      <c r="D6" s="7" t="s">
        <v>34</v>
      </c>
      <c r="E6" s="5" t="s">
        <v>35</v>
      </c>
      <c r="F6" s="6" t="n">
        <v>89.67</v>
      </c>
      <c r="G6" s="6" t="s">
        <v>18</v>
      </c>
      <c r="H6" s="6" t="s">
        <v>36</v>
      </c>
      <c r="I6" s="3" t="n">
        <v>69.4</v>
      </c>
      <c r="J6" s="3" t="n">
        <f aca="false">H6*0.5</f>
        <v>31.14</v>
      </c>
      <c r="K6" s="3" t="n">
        <f aca="false">I6*0.5</f>
        <v>34.7</v>
      </c>
      <c r="L6" s="3" t="n">
        <f aca="false">J6+K6</f>
        <v>65.84</v>
      </c>
      <c r="M6" s="3" t="n">
        <v>1</v>
      </c>
    </row>
    <row r="7" s="4" customFormat="true" ht="20" hidden="false" customHeight="true" outlineLevel="0" collapsed="false">
      <c r="A7" s="5" t="s">
        <v>37</v>
      </c>
      <c r="B7" s="6" t="s">
        <v>38</v>
      </c>
      <c r="C7" s="5" t="s">
        <v>22</v>
      </c>
      <c r="D7" s="7" t="s">
        <v>39</v>
      </c>
      <c r="E7" s="5" t="s">
        <v>40</v>
      </c>
      <c r="F7" s="6" t="n">
        <v>104.39</v>
      </c>
      <c r="G7" s="6" t="s">
        <v>23</v>
      </c>
      <c r="H7" s="6" t="s">
        <v>41</v>
      </c>
      <c r="I7" s="3" t="n">
        <v>85.8</v>
      </c>
      <c r="J7" s="3" t="n">
        <f aca="false">H7*0.5</f>
        <v>34.79665</v>
      </c>
      <c r="K7" s="3" t="n">
        <f aca="false">I7*0.5</f>
        <v>42.9</v>
      </c>
      <c r="L7" s="3" t="n">
        <f aca="false">J7+K7</f>
        <v>77.69665</v>
      </c>
      <c r="M7" s="3" t="n">
        <v>1</v>
      </c>
    </row>
    <row r="8" s="4" customFormat="true" ht="20" hidden="false" customHeight="true" outlineLevel="0" collapsed="false">
      <c r="A8" s="5" t="s">
        <v>42</v>
      </c>
      <c r="B8" s="6" t="s">
        <v>43</v>
      </c>
      <c r="C8" s="5" t="s">
        <v>22</v>
      </c>
      <c r="D8" s="7" t="s">
        <v>39</v>
      </c>
      <c r="E8" s="5" t="s">
        <v>40</v>
      </c>
      <c r="F8" s="6" t="n">
        <v>98.23</v>
      </c>
      <c r="G8" s="6" t="s">
        <v>23</v>
      </c>
      <c r="H8" s="6" t="s">
        <v>44</v>
      </c>
      <c r="I8" s="3" t="n">
        <v>83</v>
      </c>
      <c r="J8" s="3" t="n">
        <f aca="false">H8*0.5</f>
        <v>32.74335</v>
      </c>
      <c r="K8" s="3" t="n">
        <f aca="false">I8*0.5</f>
        <v>41.5</v>
      </c>
      <c r="L8" s="3" t="n">
        <f aca="false">J8+K8</f>
        <v>74.24335</v>
      </c>
      <c r="M8" s="3" t="n">
        <v>2</v>
      </c>
    </row>
    <row r="9" s="4" customFormat="true" ht="20" hidden="false" customHeight="true" outlineLevel="0" collapsed="false">
      <c r="A9" s="5" t="s">
        <v>45</v>
      </c>
      <c r="B9" s="6" t="s">
        <v>46</v>
      </c>
      <c r="C9" s="5" t="s">
        <v>15</v>
      </c>
      <c r="D9" s="7" t="s">
        <v>39</v>
      </c>
      <c r="E9" s="5" t="s">
        <v>40</v>
      </c>
      <c r="F9" s="6" t="n">
        <v>91.04</v>
      </c>
      <c r="G9" s="6" t="s">
        <v>18</v>
      </c>
      <c r="H9" s="6" t="s">
        <v>47</v>
      </c>
      <c r="I9" s="3" t="n">
        <v>84.4</v>
      </c>
      <c r="J9" s="3" t="n">
        <f aca="false">H9*0.5</f>
        <v>31.59665</v>
      </c>
      <c r="K9" s="3" t="n">
        <f aca="false">I9*0.5</f>
        <v>42.2</v>
      </c>
      <c r="L9" s="3" t="n">
        <f aca="false">J9+K9</f>
        <v>73.79665</v>
      </c>
      <c r="M9" s="3" t="n">
        <v>3</v>
      </c>
    </row>
    <row r="10" s="4" customFormat="true" ht="20" hidden="false" customHeight="true" outlineLevel="0" collapsed="false">
      <c r="A10" s="5" t="s">
        <v>48</v>
      </c>
      <c r="B10" s="6" t="s">
        <v>49</v>
      </c>
      <c r="C10" s="5" t="s">
        <v>22</v>
      </c>
      <c r="D10" s="7" t="s">
        <v>50</v>
      </c>
      <c r="E10" s="5" t="s">
        <v>40</v>
      </c>
      <c r="F10" s="6" t="n">
        <v>96.85</v>
      </c>
      <c r="G10" s="6" t="s">
        <v>23</v>
      </c>
      <c r="H10" s="6" t="s">
        <v>51</v>
      </c>
      <c r="I10" s="3" t="n">
        <v>84</v>
      </c>
      <c r="J10" s="3" t="n">
        <f aca="false">H10*0.5</f>
        <v>32.28335</v>
      </c>
      <c r="K10" s="3" t="n">
        <f aca="false">I10*0.5</f>
        <v>42</v>
      </c>
      <c r="L10" s="3" t="n">
        <f aca="false">J10+K10</f>
        <v>74.28335</v>
      </c>
      <c r="M10" s="3" t="n">
        <v>1</v>
      </c>
    </row>
    <row r="11" s="4" customFormat="true" ht="20" hidden="false" customHeight="true" outlineLevel="0" collapsed="false">
      <c r="A11" s="5" t="s">
        <v>52</v>
      </c>
      <c r="B11" s="6" t="s">
        <v>53</v>
      </c>
      <c r="C11" s="5" t="s">
        <v>22</v>
      </c>
      <c r="D11" s="7" t="s">
        <v>50</v>
      </c>
      <c r="E11" s="5" t="s">
        <v>40</v>
      </c>
      <c r="F11" s="6" t="n">
        <v>98.38</v>
      </c>
      <c r="G11" s="6" t="s">
        <v>23</v>
      </c>
      <c r="H11" s="6" t="s">
        <v>54</v>
      </c>
      <c r="I11" s="3" t="n">
        <v>81.8</v>
      </c>
      <c r="J11" s="3" t="n">
        <f aca="false">H11*0.5</f>
        <v>32.79335</v>
      </c>
      <c r="K11" s="3" t="n">
        <f aca="false">I11*0.5</f>
        <v>40.9</v>
      </c>
      <c r="L11" s="3" t="n">
        <f aca="false">J11+K11</f>
        <v>73.69335</v>
      </c>
      <c r="M11" s="3" t="n">
        <v>2</v>
      </c>
    </row>
    <row r="12" s="4" customFormat="true" ht="20" hidden="false" customHeight="true" outlineLevel="0" collapsed="false">
      <c r="A12" s="5" t="s">
        <v>55</v>
      </c>
      <c r="B12" s="6" t="s">
        <v>56</v>
      </c>
      <c r="C12" s="5" t="s">
        <v>22</v>
      </c>
      <c r="D12" s="7" t="s">
        <v>50</v>
      </c>
      <c r="E12" s="5" t="s">
        <v>40</v>
      </c>
      <c r="F12" s="6" t="n">
        <v>94.61</v>
      </c>
      <c r="G12" s="6" t="s">
        <v>23</v>
      </c>
      <c r="H12" s="6" t="s">
        <v>57</v>
      </c>
      <c r="I12" s="3" t="n">
        <v>84.2</v>
      </c>
      <c r="J12" s="3" t="n">
        <f aca="false">H12*0.5</f>
        <v>31.53665</v>
      </c>
      <c r="K12" s="3" t="n">
        <f aca="false">I12*0.5</f>
        <v>42.1</v>
      </c>
      <c r="L12" s="3" t="n">
        <f aca="false">J12+K12</f>
        <v>73.63665</v>
      </c>
      <c r="M12" s="3" t="n">
        <v>3</v>
      </c>
    </row>
    <row r="13" s="4" customFormat="true" ht="20" hidden="false" customHeight="true" outlineLevel="0" collapsed="false">
      <c r="A13" s="5" t="s">
        <v>58</v>
      </c>
      <c r="B13" s="6" t="s">
        <v>59</v>
      </c>
      <c r="C13" s="5" t="s">
        <v>22</v>
      </c>
      <c r="D13" s="7" t="s">
        <v>50</v>
      </c>
      <c r="E13" s="5" t="s">
        <v>35</v>
      </c>
      <c r="F13" s="6" t="n">
        <v>105.73</v>
      </c>
      <c r="G13" s="6" t="s">
        <v>23</v>
      </c>
      <c r="H13" s="6" t="s">
        <v>60</v>
      </c>
      <c r="I13" s="3" t="n">
        <v>85.6</v>
      </c>
      <c r="J13" s="3" t="n">
        <f aca="false">H13*0.5</f>
        <v>35.24335</v>
      </c>
      <c r="K13" s="3" t="n">
        <f aca="false">I13*0.5</f>
        <v>42.8</v>
      </c>
      <c r="L13" s="3" t="n">
        <f aca="false">J13+K13</f>
        <v>78.04335</v>
      </c>
      <c r="M13" s="3" t="n">
        <v>1</v>
      </c>
    </row>
    <row r="14" s="4" customFormat="true" ht="20" hidden="false" customHeight="true" outlineLevel="0" collapsed="false">
      <c r="A14" s="5" t="s">
        <v>61</v>
      </c>
      <c r="B14" s="6" t="s">
        <v>62</v>
      </c>
      <c r="C14" s="5" t="s">
        <v>15</v>
      </c>
      <c r="D14" s="7" t="s">
        <v>50</v>
      </c>
      <c r="E14" s="5" t="s">
        <v>35</v>
      </c>
      <c r="F14" s="6" t="n">
        <v>88.5</v>
      </c>
      <c r="G14" s="6" t="s">
        <v>18</v>
      </c>
      <c r="H14" s="6" t="s">
        <v>63</v>
      </c>
      <c r="I14" s="3" t="n">
        <v>83.6</v>
      </c>
      <c r="J14" s="3" t="n">
        <f aca="false">H14*0.5</f>
        <v>30.75</v>
      </c>
      <c r="K14" s="3" t="n">
        <f aca="false">I14*0.5</f>
        <v>41.8</v>
      </c>
      <c r="L14" s="3" t="n">
        <f aca="false">J14+K14</f>
        <v>72.55</v>
      </c>
      <c r="M14" s="3" t="n">
        <v>2</v>
      </c>
    </row>
    <row r="15" s="4" customFormat="true" ht="20" hidden="false" customHeight="true" outlineLevel="0" collapsed="false">
      <c r="A15" s="5" t="s">
        <v>64</v>
      </c>
      <c r="B15" s="6" t="s">
        <v>65</v>
      </c>
      <c r="C15" s="5" t="s">
        <v>22</v>
      </c>
      <c r="D15" s="7" t="s">
        <v>50</v>
      </c>
      <c r="E15" s="5" t="s">
        <v>35</v>
      </c>
      <c r="F15" s="6" t="n">
        <v>98.06</v>
      </c>
      <c r="G15" s="6" t="s">
        <v>23</v>
      </c>
      <c r="H15" s="6" t="s">
        <v>66</v>
      </c>
      <c r="I15" s="3" t="n">
        <v>79</v>
      </c>
      <c r="J15" s="3" t="n">
        <f aca="false">H15*0.5</f>
        <v>32.68665</v>
      </c>
      <c r="K15" s="3" t="n">
        <f aca="false">I15*0.5</f>
        <v>39.5</v>
      </c>
      <c r="L15" s="3" t="n">
        <f aca="false">J15+K15</f>
        <v>72.18665</v>
      </c>
      <c r="M15" s="3" t="n">
        <v>3</v>
      </c>
    </row>
    <row r="16" s="4" customFormat="true" ht="20" hidden="false" customHeight="true" outlineLevel="0" collapsed="false">
      <c r="A16" s="5" t="s">
        <v>67</v>
      </c>
      <c r="B16" s="6" t="s">
        <v>68</v>
      </c>
      <c r="C16" s="5" t="s">
        <v>22</v>
      </c>
      <c r="D16" s="7" t="s">
        <v>69</v>
      </c>
      <c r="E16" s="5" t="s">
        <v>17</v>
      </c>
      <c r="F16" s="6" t="n">
        <v>87.86</v>
      </c>
      <c r="G16" s="6" t="s">
        <v>23</v>
      </c>
      <c r="H16" s="6" t="s">
        <v>70</v>
      </c>
      <c r="I16" s="3" t="n">
        <v>86.2</v>
      </c>
      <c r="J16" s="3" t="n">
        <f aca="false">H16*0.5</f>
        <v>29.28665</v>
      </c>
      <c r="K16" s="3" t="n">
        <f aca="false">I16*0.5</f>
        <v>43.1</v>
      </c>
      <c r="L16" s="3" t="n">
        <f aca="false">J16+K16</f>
        <v>72.38665</v>
      </c>
      <c r="M16" s="3" t="n">
        <v>1</v>
      </c>
    </row>
    <row r="17" s="4" customFormat="true" ht="20" hidden="false" customHeight="true" outlineLevel="0" collapsed="false">
      <c r="A17" s="5" t="s">
        <v>71</v>
      </c>
      <c r="B17" s="6" t="s">
        <v>72</v>
      </c>
      <c r="C17" s="5" t="s">
        <v>22</v>
      </c>
      <c r="D17" s="7" t="s">
        <v>69</v>
      </c>
      <c r="E17" s="5" t="s">
        <v>17</v>
      </c>
      <c r="F17" s="6" t="n">
        <v>85.55</v>
      </c>
      <c r="G17" s="6" t="s">
        <v>23</v>
      </c>
      <c r="H17" s="6" t="s">
        <v>73</v>
      </c>
      <c r="I17" s="3" t="n">
        <v>84.2</v>
      </c>
      <c r="J17" s="3" t="n">
        <f aca="false">H17*0.5</f>
        <v>28.51665</v>
      </c>
      <c r="K17" s="3" t="n">
        <f aca="false">I17*0.5</f>
        <v>42.1</v>
      </c>
      <c r="L17" s="3" t="n">
        <f aca="false">J17+K17</f>
        <v>70.61665</v>
      </c>
      <c r="M17" s="3" t="n">
        <v>2</v>
      </c>
    </row>
    <row r="18" s="4" customFormat="true" ht="20" hidden="false" customHeight="true" outlineLevel="0" collapsed="false">
      <c r="A18" s="5" t="s">
        <v>74</v>
      </c>
      <c r="B18" s="6" t="s">
        <v>75</v>
      </c>
      <c r="C18" s="5" t="s">
        <v>15</v>
      </c>
      <c r="D18" s="7" t="s">
        <v>69</v>
      </c>
      <c r="E18" s="5" t="s">
        <v>17</v>
      </c>
      <c r="F18" s="6" t="n">
        <v>79.32</v>
      </c>
      <c r="G18" s="6" t="s">
        <v>18</v>
      </c>
      <c r="H18" s="6" t="s">
        <v>76</v>
      </c>
      <c r="I18" s="3" t="s">
        <v>77</v>
      </c>
      <c r="J18" s="3" t="n">
        <f aca="false">H18*0.5</f>
        <v>27.69</v>
      </c>
      <c r="K18" s="3" t="s">
        <v>77</v>
      </c>
      <c r="L18" s="3" t="s">
        <v>77</v>
      </c>
      <c r="M18" s="3" t="s">
        <v>77</v>
      </c>
    </row>
    <row r="19" s="4" customFormat="true" ht="20" hidden="false" customHeight="true" outlineLevel="0" collapsed="false">
      <c r="A19" s="2" t="s">
        <v>78</v>
      </c>
      <c r="B19" s="8" t="s">
        <v>79</v>
      </c>
      <c r="C19" s="2" t="s">
        <v>22</v>
      </c>
      <c r="D19" s="2" t="s">
        <v>80</v>
      </c>
      <c r="E19" s="2" t="s">
        <v>81</v>
      </c>
      <c r="F19" s="8" t="n">
        <v>109.69</v>
      </c>
      <c r="G19" s="8" t="s">
        <v>23</v>
      </c>
      <c r="H19" s="8" t="s">
        <v>82</v>
      </c>
      <c r="I19" s="3" t="n">
        <v>83.6</v>
      </c>
      <c r="J19" s="3" t="n">
        <f aca="false">H19*0.5</f>
        <v>36.56335</v>
      </c>
      <c r="K19" s="3" t="n">
        <f aca="false">I19*0.5</f>
        <v>41.8</v>
      </c>
      <c r="L19" s="3" t="n">
        <f aca="false">J19+K19</f>
        <v>78.36335</v>
      </c>
      <c r="M19" s="3" t="n">
        <v>1</v>
      </c>
    </row>
    <row r="20" s="4" customFormat="true" ht="20" hidden="false" customHeight="true" outlineLevel="0" collapsed="false">
      <c r="A20" s="2" t="s">
        <v>83</v>
      </c>
      <c r="B20" s="8" t="s">
        <v>84</v>
      </c>
      <c r="C20" s="2" t="s">
        <v>22</v>
      </c>
      <c r="D20" s="2" t="s">
        <v>80</v>
      </c>
      <c r="E20" s="2" t="s">
        <v>81</v>
      </c>
      <c r="F20" s="8" t="n">
        <v>102.23</v>
      </c>
      <c r="G20" s="8" t="s">
        <v>23</v>
      </c>
      <c r="H20" s="8" t="s">
        <v>85</v>
      </c>
      <c r="I20" s="3" t="n">
        <v>88.4</v>
      </c>
      <c r="J20" s="3" t="n">
        <f aca="false">H20*0.5</f>
        <v>34.07665</v>
      </c>
      <c r="K20" s="3" t="n">
        <f aca="false">I20*0.5</f>
        <v>44.2</v>
      </c>
      <c r="L20" s="3" t="n">
        <f aca="false">J20+K20</f>
        <v>78.27665</v>
      </c>
      <c r="M20" s="3" t="n">
        <v>2</v>
      </c>
    </row>
    <row r="21" s="4" customFormat="true" ht="20" hidden="false" customHeight="true" outlineLevel="0" collapsed="false">
      <c r="A21" s="2" t="s">
        <v>86</v>
      </c>
      <c r="B21" s="8" t="s">
        <v>87</v>
      </c>
      <c r="C21" s="2" t="s">
        <v>15</v>
      </c>
      <c r="D21" s="2" t="s">
        <v>80</v>
      </c>
      <c r="E21" s="2" t="s">
        <v>81</v>
      </c>
      <c r="F21" s="8" t="n">
        <v>99.84</v>
      </c>
      <c r="G21" s="8" t="s">
        <v>18</v>
      </c>
      <c r="H21" s="8" t="s">
        <v>88</v>
      </c>
      <c r="I21" s="3" t="n">
        <v>75</v>
      </c>
      <c r="J21" s="3" t="n">
        <f aca="false">H21*0.5</f>
        <v>34.53</v>
      </c>
      <c r="K21" s="3" t="n">
        <f aca="false">I21*0.5</f>
        <v>37.5</v>
      </c>
      <c r="L21" s="3" t="n">
        <f aca="false">J21+K21</f>
        <v>72.03</v>
      </c>
      <c r="M21" s="3" t="n">
        <v>3</v>
      </c>
    </row>
    <row r="22" s="4" customFormat="true" ht="20" hidden="false" customHeight="true" outlineLevel="0" collapsed="false">
      <c r="A22" s="5" t="s">
        <v>89</v>
      </c>
      <c r="B22" s="6" t="s">
        <v>90</v>
      </c>
      <c r="C22" s="5" t="s">
        <v>15</v>
      </c>
      <c r="D22" s="7" t="s">
        <v>91</v>
      </c>
      <c r="E22" s="5" t="s">
        <v>40</v>
      </c>
      <c r="F22" s="6" t="n">
        <v>88.22</v>
      </c>
      <c r="G22" s="6" t="s">
        <v>18</v>
      </c>
      <c r="H22" s="6" t="s">
        <v>92</v>
      </c>
      <c r="I22" s="3" t="n">
        <v>86.4</v>
      </c>
      <c r="J22" s="3" t="n">
        <f aca="false">H22*0.5</f>
        <v>30.65665</v>
      </c>
      <c r="K22" s="3" t="n">
        <f aca="false">I22*0.5</f>
        <v>43.2</v>
      </c>
      <c r="L22" s="3" t="n">
        <f aca="false">J22+K22</f>
        <v>73.85665</v>
      </c>
      <c r="M22" s="3" t="n">
        <v>1</v>
      </c>
    </row>
    <row r="23" s="4" customFormat="true" ht="20" hidden="false" customHeight="true" outlineLevel="0" collapsed="false">
      <c r="A23" s="5" t="s">
        <v>93</v>
      </c>
      <c r="B23" s="6" t="s">
        <v>94</v>
      </c>
      <c r="C23" s="5" t="s">
        <v>15</v>
      </c>
      <c r="D23" s="7" t="s">
        <v>91</v>
      </c>
      <c r="E23" s="5" t="s">
        <v>40</v>
      </c>
      <c r="F23" s="6" t="n">
        <v>83.14</v>
      </c>
      <c r="G23" s="6" t="s">
        <v>18</v>
      </c>
      <c r="H23" s="6" t="s">
        <v>95</v>
      </c>
      <c r="I23" s="3" t="n">
        <v>77.4</v>
      </c>
      <c r="J23" s="3" t="n">
        <f aca="false">H23*0.5</f>
        <v>28.96335</v>
      </c>
      <c r="K23" s="3" t="n">
        <f aca="false">I23*0.5</f>
        <v>38.7</v>
      </c>
      <c r="L23" s="3" t="n">
        <f aca="false">J23+K23</f>
        <v>67.66335</v>
      </c>
      <c r="M23" s="3" t="n">
        <v>2</v>
      </c>
    </row>
    <row r="24" s="4" customFormat="true" ht="20" hidden="false" customHeight="true" outlineLevel="0" collapsed="false">
      <c r="A24" s="5" t="s">
        <v>96</v>
      </c>
      <c r="B24" s="6" t="s">
        <v>97</v>
      </c>
      <c r="C24" s="5" t="s">
        <v>22</v>
      </c>
      <c r="D24" s="7" t="s">
        <v>91</v>
      </c>
      <c r="E24" s="5" t="s">
        <v>40</v>
      </c>
      <c r="F24" s="6" t="n">
        <v>77.12</v>
      </c>
      <c r="G24" s="6" t="s">
        <v>23</v>
      </c>
      <c r="H24" s="6" t="s">
        <v>98</v>
      </c>
      <c r="I24" s="3" t="n">
        <v>78.8</v>
      </c>
      <c r="J24" s="3" t="n">
        <f aca="false">H24*0.5</f>
        <v>25.70665</v>
      </c>
      <c r="K24" s="3" t="n">
        <f aca="false">I24*0.5</f>
        <v>39.4</v>
      </c>
      <c r="L24" s="3" t="n">
        <f aca="false">J24+K24</f>
        <v>65.10665</v>
      </c>
      <c r="M24" s="3" t="n">
        <v>3</v>
      </c>
    </row>
    <row r="25" s="4" customFormat="true" ht="20" hidden="false" customHeight="true" outlineLevel="0" collapsed="false">
      <c r="A25" s="5" t="s">
        <v>99</v>
      </c>
      <c r="B25" s="6" t="s">
        <v>100</v>
      </c>
      <c r="C25" s="5" t="s">
        <v>22</v>
      </c>
      <c r="D25" s="7" t="s">
        <v>101</v>
      </c>
      <c r="E25" s="5" t="s">
        <v>102</v>
      </c>
      <c r="F25" s="6" t="n">
        <v>87.1</v>
      </c>
      <c r="G25" s="6" t="s">
        <v>23</v>
      </c>
      <c r="H25" s="6" t="s">
        <v>103</v>
      </c>
      <c r="I25" s="3" t="n">
        <v>82</v>
      </c>
      <c r="J25" s="3" t="n">
        <f aca="false">H25*0.5</f>
        <v>29.03335</v>
      </c>
      <c r="K25" s="3" t="n">
        <f aca="false">I25*0.5</f>
        <v>41</v>
      </c>
      <c r="L25" s="3" t="n">
        <f aca="false">J25+K25</f>
        <v>70.03335</v>
      </c>
      <c r="M25" s="3" t="n">
        <v>1</v>
      </c>
    </row>
    <row r="26" s="4" customFormat="true" ht="20" hidden="false" customHeight="true" outlineLevel="0" collapsed="false">
      <c r="A26" s="5" t="s">
        <v>104</v>
      </c>
      <c r="B26" s="6" t="s">
        <v>105</v>
      </c>
      <c r="C26" s="5" t="s">
        <v>22</v>
      </c>
      <c r="D26" s="7" t="s">
        <v>106</v>
      </c>
      <c r="E26" s="5" t="s">
        <v>35</v>
      </c>
      <c r="F26" s="6" t="n">
        <v>113.65</v>
      </c>
      <c r="G26" s="6" t="s">
        <v>23</v>
      </c>
      <c r="H26" s="6" t="s">
        <v>107</v>
      </c>
      <c r="I26" s="3" t="n">
        <v>87.8</v>
      </c>
      <c r="J26" s="3" t="n">
        <f aca="false">H26*0.5</f>
        <v>37.88335</v>
      </c>
      <c r="K26" s="3" t="n">
        <f aca="false">I26*0.5</f>
        <v>43.9</v>
      </c>
      <c r="L26" s="3" t="n">
        <f aca="false">J26+K26</f>
        <v>81.78335</v>
      </c>
      <c r="M26" s="3" t="n">
        <v>1</v>
      </c>
    </row>
    <row r="27" s="4" customFormat="true" ht="20" hidden="false" customHeight="true" outlineLevel="0" collapsed="false">
      <c r="A27" s="5" t="s">
        <v>108</v>
      </c>
      <c r="B27" s="6" t="s">
        <v>109</v>
      </c>
      <c r="C27" s="5" t="s">
        <v>15</v>
      </c>
      <c r="D27" s="7" t="s">
        <v>106</v>
      </c>
      <c r="E27" s="5" t="s">
        <v>35</v>
      </c>
      <c r="F27" s="6" t="n">
        <v>105.85</v>
      </c>
      <c r="G27" s="6" t="s">
        <v>18</v>
      </c>
      <c r="H27" s="6" t="s">
        <v>110</v>
      </c>
      <c r="I27" s="3" t="n">
        <v>88.2</v>
      </c>
      <c r="J27" s="3" t="n">
        <f aca="false">H27*0.5</f>
        <v>36.53335</v>
      </c>
      <c r="K27" s="3" t="n">
        <f aca="false">I27*0.5</f>
        <v>44.1</v>
      </c>
      <c r="L27" s="3" t="n">
        <f aca="false">J27+K27</f>
        <v>80.63335</v>
      </c>
      <c r="M27" s="3" t="n">
        <v>2</v>
      </c>
    </row>
    <row r="28" s="4" customFormat="true" ht="20" hidden="false" customHeight="true" outlineLevel="0" collapsed="false">
      <c r="A28" s="5" t="s">
        <v>111</v>
      </c>
      <c r="B28" s="6" t="s">
        <v>112</v>
      </c>
      <c r="C28" s="5" t="s">
        <v>15</v>
      </c>
      <c r="D28" s="7" t="s">
        <v>106</v>
      </c>
      <c r="E28" s="5" t="s">
        <v>35</v>
      </c>
      <c r="F28" s="6" t="n">
        <v>110.98</v>
      </c>
      <c r="G28" s="6" t="s">
        <v>18</v>
      </c>
      <c r="H28" s="6" t="s">
        <v>113</v>
      </c>
      <c r="I28" s="3" t="n">
        <v>84.6</v>
      </c>
      <c r="J28" s="3" t="n">
        <f aca="false">H28*0.5</f>
        <v>38.24335</v>
      </c>
      <c r="K28" s="3" t="n">
        <f aca="false">I28*0.5</f>
        <v>42.3</v>
      </c>
      <c r="L28" s="3" t="n">
        <f aca="false">J28+K28</f>
        <v>80.54335</v>
      </c>
      <c r="M28" s="3" t="n">
        <v>3</v>
      </c>
    </row>
    <row r="29" s="4" customFormat="true" ht="20" hidden="false" customHeight="true" outlineLevel="0" collapsed="false">
      <c r="A29" s="5" t="s">
        <v>114</v>
      </c>
      <c r="B29" s="6" t="s">
        <v>115</v>
      </c>
      <c r="C29" s="5" t="s">
        <v>15</v>
      </c>
      <c r="D29" s="7" t="s">
        <v>106</v>
      </c>
      <c r="E29" s="5" t="s">
        <v>35</v>
      </c>
      <c r="F29" s="6" t="n">
        <v>102.7</v>
      </c>
      <c r="G29" s="6" t="s">
        <v>18</v>
      </c>
      <c r="H29" s="6" t="s">
        <v>116</v>
      </c>
      <c r="I29" s="3" t="n">
        <v>84</v>
      </c>
      <c r="J29" s="3" t="n">
        <f aca="false">H29*0.5</f>
        <v>35.48335</v>
      </c>
      <c r="K29" s="3" t="n">
        <f aca="false">I29*0.5</f>
        <v>42</v>
      </c>
      <c r="L29" s="3" t="n">
        <f aca="false">J29+K29</f>
        <v>77.48335</v>
      </c>
      <c r="M29" s="3" t="n">
        <v>4</v>
      </c>
    </row>
    <row r="30" s="4" customFormat="true" ht="20" hidden="false" customHeight="true" outlineLevel="0" collapsed="false">
      <c r="A30" s="5" t="s">
        <v>117</v>
      </c>
      <c r="B30" s="6" t="s">
        <v>118</v>
      </c>
      <c r="C30" s="5" t="s">
        <v>15</v>
      </c>
      <c r="D30" s="7" t="s">
        <v>106</v>
      </c>
      <c r="E30" s="5" t="s">
        <v>35</v>
      </c>
      <c r="F30" s="6" t="n">
        <v>101.2</v>
      </c>
      <c r="G30" s="6" t="s">
        <v>18</v>
      </c>
      <c r="H30" s="6" t="s">
        <v>119</v>
      </c>
      <c r="I30" s="3" t="n">
        <v>84.6</v>
      </c>
      <c r="J30" s="3" t="n">
        <f aca="false">H30*0.5</f>
        <v>34.98335</v>
      </c>
      <c r="K30" s="3" t="n">
        <f aca="false">I30*0.5</f>
        <v>42.3</v>
      </c>
      <c r="L30" s="3" t="n">
        <f aca="false">J30+K30</f>
        <v>77.28335</v>
      </c>
      <c r="M30" s="3" t="n">
        <v>5</v>
      </c>
    </row>
    <row r="31" s="4" customFormat="true" ht="20" hidden="false" customHeight="true" outlineLevel="0" collapsed="false">
      <c r="A31" s="5" t="s">
        <v>120</v>
      </c>
      <c r="B31" s="6" t="s">
        <v>121</v>
      </c>
      <c r="C31" s="5" t="s">
        <v>15</v>
      </c>
      <c r="D31" s="7" t="s">
        <v>106</v>
      </c>
      <c r="E31" s="5" t="s">
        <v>35</v>
      </c>
      <c r="F31" s="6" t="n">
        <v>100.81</v>
      </c>
      <c r="G31" s="6" t="s">
        <v>18</v>
      </c>
      <c r="H31" s="6" t="s">
        <v>122</v>
      </c>
      <c r="I31" s="3" t="n">
        <v>84.8</v>
      </c>
      <c r="J31" s="3" t="n">
        <f aca="false">H31*0.5</f>
        <v>34.85335</v>
      </c>
      <c r="K31" s="3" t="n">
        <f aca="false">I31*0.5</f>
        <v>42.4</v>
      </c>
      <c r="L31" s="3" t="n">
        <f aca="false">J31+K31</f>
        <v>77.25335</v>
      </c>
      <c r="M31" s="3" t="n">
        <v>6</v>
      </c>
    </row>
    <row r="32" s="4" customFormat="true" ht="20" hidden="false" customHeight="true" outlineLevel="0" collapsed="false">
      <c r="A32" s="5" t="s">
        <v>123</v>
      </c>
      <c r="B32" s="6" t="s">
        <v>124</v>
      </c>
      <c r="C32" s="5" t="s">
        <v>15</v>
      </c>
      <c r="D32" s="7" t="s">
        <v>106</v>
      </c>
      <c r="E32" s="5" t="s">
        <v>35</v>
      </c>
      <c r="F32" s="6" t="n">
        <v>102.36</v>
      </c>
      <c r="G32" s="6" t="s">
        <v>18</v>
      </c>
      <c r="H32" s="6" t="s">
        <v>125</v>
      </c>
      <c r="I32" s="3" t="n">
        <v>80</v>
      </c>
      <c r="J32" s="3" t="n">
        <f aca="false">H32*0.5</f>
        <v>35.37</v>
      </c>
      <c r="K32" s="3" t="n">
        <f aca="false">I32*0.5</f>
        <v>40</v>
      </c>
      <c r="L32" s="3" t="n">
        <f aca="false">J32+K32</f>
        <v>75.37</v>
      </c>
      <c r="M32" s="3" t="n">
        <v>7</v>
      </c>
    </row>
    <row r="33" s="4" customFormat="true" ht="20" hidden="false" customHeight="true" outlineLevel="0" collapsed="false">
      <c r="A33" s="5" t="s">
        <v>126</v>
      </c>
      <c r="B33" s="6" t="s">
        <v>127</v>
      </c>
      <c r="C33" s="5" t="s">
        <v>15</v>
      </c>
      <c r="D33" s="7" t="s">
        <v>106</v>
      </c>
      <c r="E33" s="5" t="s">
        <v>35</v>
      </c>
      <c r="F33" s="6" t="n">
        <v>99.59</v>
      </c>
      <c r="G33" s="6" t="s">
        <v>18</v>
      </c>
      <c r="H33" s="6" t="s">
        <v>128</v>
      </c>
      <c r="I33" s="3" t="n">
        <v>78</v>
      </c>
      <c r="J33" s="3" t="n">
        <f aca="false">H33*0.5</f>
        <v>34.44665</v>
      </c>
      <c r="K33" s="3" t="n">
        <f aca="false">I33*0.5</f>
        <v>39</v>
      </c>
      <c r="L33" s="3" t="n">
        <f aca="false">J33+K33</f>
        <v>73.44665</v>
      </c>
      <c r="M33" s="3" t="n">
        <v>8</v>
      </c>
    </row>
    <row r="34" s="4" customFormat="true" ht="20" hidden="false" customHeight="true" outlineLevel="0" collapsed="false">
      <c r="A34" s="5" t="s">
        <v>129</v>
      </c>
      <c r="B34" s="6" t="s">
        <v>130</v>
      </c>
      <c r="C34" s="5" t="s">
        <v>131</v>
      </c>
      <c r="D34" s="7" t="s">
        <v>106</v>
      </c>
      <c r="E34" s="5" t="s">
        <v>35</v>
      </c>
      <c r="F34" s="6" t="n">
        <v>97.98</v>
      </c>
      <c r="G34" s="6" t="s">
        <v>23</v>
      </c>
      <c r="H34" s="6" t="s">
        <v>132</v>
      </c>
      <c r="I34" s="3" t="n">
        <v>80.6</v>
      </c>
      <c r="J34" s="3" t="n">
        <f aca="false">H34*0.5</f>
        <v>32.66</v>
      </c>
      <c r="K34" s="3" t="n">
        <f aca="false">I34*0.5</f>
        <v>40.3</v>
      </c>
      <c r="L34" s="3" t="n">
        <f aca="false">J34+K34</f>
        <v>72.96</v>
      </c>
      <c r="M34" s="3" t="n">
        <v>9</v>
      </c>
    </row>
    <row r="35" s="4" customFormat="true" ht="20" hidden="false" customHeight="true" outlineLevel="0" collapsed="false">
      <c r="A35" s="5" t="s">
        <v>133</v>
      </c>
      <c r="B35" s="6" t="s">
        <v>134</v>
      </c>
      <c r="C35" s="5" t="s">
        <v>15</v>
      </c>
      <c r="D35" s="7" t="s">
        <v>106</v>
      </c>
      <c r="E35" s="5" t="s">
        <v>35</v>
      </c>
      <c r="F35" s="6" t="n">
        <v>94.78</v>
      </c>
      <c r="G35" s="6" t="s">
        <v>18</v>
      </c>
      <c r="H35" s="6" t="s">
        <v>135</v>
      </c>
      <c r="I35" s="3" t="n">
        <v>80</v>
      </c>
      <c r="J35" s="3" t="n">
        <f aca="false">H35*0.5</f>
        <v>32.84335</v>
      </c>
      <c r="K35" s="3" t="n">
        <f aca="false">I35*0.5</f>
        <v>40</v>
      </c>
      <c r="L35" s="3" t="n">
        <f aca="false">J35+K35</f>
        <v>72.84335</v>
      </c>
      <c r="M35" s="3" t="n">
        <v>10</v>
      </c>
    </row>
    <row r="36" s="4" customFormat="true" ht="20" hidden="false" customHeight="true" outlineLevel="0" collapsed="false">
      <c r="A36" s="5" t="s">
        <v>136</v>
      </c>
      <c r="B36" s="6" t="s">
        <v>137</v>
      </c>
      <c r="C36" s="5" t="s">
        <v>15</v>
      </c>
      <c r="D36" s="7" t="s">
        <v>106</v>
      </c>
      <c r="E36" s="5" t="s">
        <v>35</v>
      </c>
      <c r="F36" s="6" t="n">
        <v>96.69</v>
      </c>
      <c r="G36" s="6" t="s">
        <v>18</v>
      </c>
      <c r="H36" s="6" t="s">
        <v>138</v>
      </c>
      <c r="I36" s="3" t="n">
        <v>77.8</v>
      </c>
      <c r="J36" s="3" t="n">
        <f aca="false">H36*0.5</f>
        <v>33.48</v>
      </c>
      <c r="K36" s="3" t="n">
        <f aca="false">I36*0.5</f>
        <v>38.9</v>
      </c>
      <c r="L36" s="3" t="n">
        <f aca="false">J36+K36</f>
        <v>72.38</v>
      </c>
      <c r="M36" s="3" t="n">
        <v>11</v>
      </c>
    </row>
    <row r="37" s="4" customFormat="true" ht="20" hidden="false" customHeight="true" outlineLevel="0" collapsed="false">
      <c r="A37" s="5" t="s">
        <v>139</v>
      </c>
      <c r="B37" s="6" t="s">
        <v>140</v>
      </c>
      <c r="C37" s="5" t="s">
        <v>22</v>
      </c>
      <c r="D37" s="7" t="s">
        <v>106</v>
      </c>
      <c r="E37" s="5" t="s">
        <v>35</v>
      </c>
      <c r="F37" s="6" t="n">
        <v>97.28</v>
      </c>
      <c r="G37" s="6" t="s">
        <v>23</v>
      </c>
      <c r="H37" s="6" t="s">
        <v>141</v>
      </c>
      <c r="I37" s="3" t="n">
        <v>78.8</v>
      </c>
      <c r="J37" s="3" t="n">
        <f aca="false">H37*0.5</f>
        <v>32.42665</v>
      </c>
      <c r="K37" s="3" t="n">
        <f aca="false">I37*0.5</f>
        <v>39.4</v>
      </c>
      <c r="L37" s="3" t="n">
        <f aca="false">J37+K37</f>
        <v>71.82665</v>
      </c>
      <c r="M37" s="3" t="n">
        <v>12</v>
      </c>
    </row>
    <row r="38" s="4" customFormat="true" ht="20" hidden="false" customHeight="true" outlineLevel="0" collapsed="false">
      <c r="A38" s="5" t="s">
        <v>142</v>
      </c>
      <c r="B38" s="6" t="s">
        <v>143</v>
      </c>
      <c r="C38" s="5" t="s">
        <v>22</v>
      </c>
      <c r="D38" s="7" t="s">
        <v>144</v>
      </c>
      <c r="E38" s="5" t="s">
        <v>40</v>
      </c>
      <c r="F38" s="6" t="n">
        <v>103.63</v>
      </c>
      <c r="G38" s="6" t="s">
        <v>23</v>
      </c>
      <c r="H38" s="6" t="s">
        <v>145</v>
      </c>
      <c r="I38" s="3" t="n">
        <v>85</v>
      </c>
      <c r="J38" s="3" t="n">
        <f aca="false">H38*0.5</f>
        <v>34.54335</v>
      </c>
      <c r="K38" s="3" t="n">
        <f aca="false">I38*0.5</f>
        <v>42.5</v>
      </c>
      <c r="L38" s="3" t="n">
        <f aca="false">J38+K38</f>
        <v>77.04335</v>
      </c>
      <c r="M38" s="3" t="n">
        <v>1</v>
      </c>
    </row>
    <row r="39" s="4" customFormat="true" ht="20" hidden="false" customHeight="true" outlineLevel="0" collapsed="false">
      <c r="A39" s="5" t="s">
        <v>146</v>
      </c>
      <c r="B39" s="6" t="s">
        <v>147</v>
      </c>
      <c r="C39" s="5" t="s">
        <v>22</v>
      </c>
      <c r="D39" s="7" t="s">
        <v>144</v>
      </c>
      <c r="E39" s="5" t="s">
        <v>40</v>
      </c>
      <c r="F39" s="6" t="n">
        <v>97.41</v>
      </c>
      <c r="G39" s="6" t="s">
        <v>23</v>
      </c>
      <c r="H39" s="6" t="s">
        <v>148</v>
      </c>
      <c r="I39" s="3" t="n">
        <v>85.6</v>
      </c>
      <c r="J39" s="3" t="n">
        <f aca="false">H39*0.5</f>
        <v>32.47</v>
      </c>
      <c r="K39" s="3" t="n">
        <f aca="false">I39*0.5</f>
        <v>42.8</v>
      </c>
      <c r="L39" s="3" t="n">
        <f aca="false">J39+K39</f>
        <v>75.27</v>
      </c>
      <c r="M39" s="3" t="n">
        <v>2</v>
      </c>
    </row>
    <row r="40" s="4" customFormat="true" ht="20" hidden="false" customHeight="true" outlineLevel="0" collapsed="false">
      <c r="A40" s="5" t="s">
        <v>149</v>
      </c>
      <c r="B40" s="6" t="s">
        <v>150</v>
      </c>
      <c r="C40" s="5" t="s">
        <v>22</v>
      </c>
      <c r="D40" s="7" t="s">
        <v>144</v>
      </c>
      <c r="E40" s="5" t="s">
        <v>40</v>
      </c>
      <c r="F40" s="6" t="n">
        <v>98.7</v>
      </c>
      <c r="G40" s="6" t="s">
        <v>23</v>
      </c>
      <c r="H40" s="6" t="s">
        <v>151</v>
      </c>
      <c r="I40" s="3" t="n">
        <v>79.2</v>
      </c>
      <c r="J40" s="3" t="n">
        <f aca="false">H40*0.5</f>
        <v>32.9</v>
      </c>
      <c r="K40" s="3" t="n">
        <f aca="false">I40*0.5</f>
        <v>39.6</v>
      </c>
      <c r="L40" s="3" t="n">
        <f aca="false">J40+K40</f>
        <v>72.5</v>
      </c>
      <c r="M40" s="3" t="n">
        <v>3</v>
      </c>
    </row>
    <row r="41" s="4" customFormat="true" ht="20" hidden="false" customHeight="true" outlineLevel="0" collapsed="false">
      <c r="A41" s="2" t="s">
        <v>152</v>
      </c>
      <c r="B41" s="8" t="s">
        <v>153</v>
      </c>
      <c r="C41" s="2" t="s">
        <v>22</v>
      </c>
      <c r="D41" s="2" t="s">
        <v>154</v>
      </c>
      <c r="E41" s="2" t="s">
        <v>155</v>
      </c>
      <c r="F41" s="8" t="n">
        <v>99.33</v>
      </c>
      <c r="G41" s="8" t="s">
        <v>23</v>
      </c>
      <c r="H41" s="8" t="s">
        <v>156</v>
      </c>
      <c r="I41" s="3" t="s">
        <v>77</v>
      </c>
      <c r="J41" s="3" t="n">
        <f aca="false">H41*0.5</f>
        <v>33.11</v>
      </c>
      <c r="K41" s="3" t="s">
        <v>77</v>
      </c>
      <c r="L41" s="3" t="s">
        <v>77</v>
      </c>
      <c r="M41" s="3" t="s">
        <v>77</v>
      </c>
    </row>
    <row r="42" s="4" customFormat="true" ht="20" hidden="false" customHeight="true" outlineLevel="0" collapsed="false">
      <c r="A42" s="2" t="s">
        <v>157</v>
      </c>
      <c r="B42" s="8" t="s">
        <v>158</v>
      </c>
      <c r="C42" s="2" t="s">
        <v>15</v>
      </c>
      <c r="D42" s="2" t="s">
        <v>154</v>
      </c>
      <c r="E42" s="2" t="s">
        <v>159</v>
      </c>
      <c r="F42" s="8" t="n">
        <v>90.49</v>
      </c>
      <c r="G42" s="8" t="s">
        <v>18</v>
      </c>
      <c r="H42" s="8" t="s">
        <v>160</v>
      </c>
      <c r="I42" s="3" t="n">
        <v>81.6</v>
      </c>
      <c r="J42" s="3" t="n">
        <f aca="false">H42*0.5</f>
        <v>31.41335</v>
      </c>
      <c r="K42" s="3" t="n">
        <f aca="false">I42*0.5</f>
        <v>40.8</v>
      </c>
      <c r="L42" s="3" t="n">
        <f aca="false">J42+K42</f>
        <v>72.21335</v>
      </c>
      <c r="M42" s="3" t="n">
        <v>1</v>
      </c>
    </row>
    <row r="43" s="4" customFormat="true" ht="20" hidden="false" customHeight="true" outlineLevel="0" collapsed="false">
      <c r="A43" s="2" t="s">
        <v>161</v>
      </c>
      <c r="B43" s="8" t="s">
        <v>162</v>
      </c>
      <c r="C43" s="2" t="s">
        <v>15</v>
      </c>
      <c r="D43" s="2" t="s">
        <v>154</v>
      </c>
      <c r="E43" s="2" t="s">
        <v>159</v>
      </c>
      <c r="F43" s="8" t="n">
        <v>79.56</v>
      </c>
      <c r="G43" s="8" t="s">
        <v>18</v>
      </c>
      <c r="H43" s="8" t="s">
        <v>163</v>
      </c>
      <c r="I43" s="3" t="n">
        <v>82.6</v>
      </c>
      <c r="J43" s="3" t="n">
        <f aca="false">H43*0.5</f>
        <v>27.77</v>
      </c>
      <c r="K43" s="3" t="n">
        <f aca="false">I43*0.5</f>
        <v>41.3</v>
      </c>
      <c r="L43" s="3" t="n">
        <f aca="false">J43+K43</f>
        <v>69.07</v>
      </c>
      <c r="M43" s="3" t="n">
        <v>2</v>
      </c>
    </row>
    <row r="44" s="4" customFormat="true" ht="20" hidden="false" customHeight="true" outlineLevel="0" collapsed="false">
      <c r="A44" s="2" t="s">
        <v>164</v>
      </c>
      <c r="B44" s="8" t="s">
        <v>165</v>
      </c>
      <c r="C44" s="2" t="s">
        <v>15</v>
      </c>
      <c r="D44" s="2" t="s">
        <v>154</v>
      </c>
      <c r="E44" s="2" t="s">
        <v>159</v>
      </c>
      <c r="F44" s="8" t="n">
        <v>82.8</v>
      </c>
      <c r="G44" s="8" t="s">
        <v>18</v>
      </c>
      <c r="H44" s="8" t="s">
        <v>166</v>
      </c>
      <c r="I44" s="3" t="n">
        <v>78</v>
      </c>
      <c r="J44" s="3" t="n">
        <f aca="false">H44*0.5</f>
        <v>28.85</v>
      </c>
      <c r="K44" s="3" t="n">
        <f aca="false">I44*0.5</f>
        <v>39</v>
      </c>
      <c r="L44" s="3" t="n">
        <f aca="false">J44+K44</f>
        <v>67.85</v>
      </c>
      <c r="M44" s="3" t="n">
        <v>3</v>
      </c>
    </row>
    <row r="45" s="4" customFormat="true" ht="20" hidden="false" customHeight="true" outlineLevel="0" collapsed="false">
      <c r="A45" s="5" t="s">
        <v>167</v>
      </c>
      <c r="B45" s="6" t="s">
        <v>168</v>
      </c>
      <c r="C45" s="5" t="s">
        <v>131</v>
      </c>
      <c r="D45" s="7" t="s">
        <v>169</v>
      </c>
      <c r="E45" s="5" t="s">
        <v>35</v>
      </c>
      <c r="F45" s="6" t="n">
        <v>105.87</v>
      </c>
      <c r="G45" s="6" t="s">
        <v>23</v>
      </c>
      <c r="H45" s="6" t="s">
        <v>170</v>
      </c>
      <c r="I45" s="3" t="n">
        <v>84.6</v>
      </c>
      <c r="J45" s="3" t="n">
        <f aca="false">H45*0.5</f>
        <v>35.29</v>
      </c>
      <c r="K45" s="3" t="n">
        <f aca="false">I45*0.5</f>
        <v>42.3</v>
      </c>
      <c r="L45" s="3" t="n">
        <f aca="false">J45+K45</f>
        <v>77.59</v>
      </c>
      <c r="M45" s="3" t="n">
        <v>1</v>
      </c>
    </row>
    <row r="46" s="4" customFormat="true" ht="20" hidden="false" customHeight="true" outlineLevel="0" collapsed="false">
      <c r="A46" s="5" t="s">
        <v>171</v>
      </c>
      <c r="B46" s="6" t="s">
        <v>172</v>
      </c>
      <c r="C46" s="5" t="s">
        <v>22</v>
      </c>
      <c r="D46" s="7" t="s">
        <v>169</v>
      </c>
      <c r="E46" s="5" t="s">
        <v>35</v>
      </c>
      <c r="F46" s="6" t="n">
        <v>92.9</v>
      </c>
      <c r="G46" s="6" t="s">
        <v>23</v>
      </c>
      <c r="H46" s="6" t="s">
        <v>173</v>
      </c>
      <c r="I46" s="3" t="n">
        <v>85</v>
      </c>
      <c r="J46" s="3" t="n">
        <f aca="false">H46*0.5</f>
        <v>30.96665</v>
      </c>
      <c r="K46" s="3" t="n">
        <f aca="false">I46*0.5</f>
        <v>42.5</v>
      </c>
      <c r="L46" s="3" t="n">
        <f aca="false">J46+K46</f>
        <v>73.46665</v>
      </c>
      <c r="M46" s="3" t="n">
        <v>2</v>
      </c>
    </row>
    <row r="47" s="4" customFormat="true" ht="20" hidden="false" customHeight="true" outlineLevel="0" collapsed="false">
      <c r="A47" s="5" t="s">
        <v>174</v>
      </c>
      <c r="B47" s="6" t="s">
        <v>175</v>
      </c>
      <c r="C47" s="5" t="s">
        <v>15</v>
      </c>
      <c r="D47" s="7" t="s">
        <v>169</v>
      </c>
      <c r="E47" s="5" t="s">
        <v>35</v>
      </c>
      <c r="F47" s="6" t="n">
        <v>89.15</v>
      </c>
      <c r="G47" s="6" t="s">
        <v>18</v>
      </c>
      <c r="H47" s="6" t="s">
        <v>173</v>
      </c>
      <c r="I47" s="3" t="n">
        <v>82.8</v>
      </c>
      <c r="J47" s="3" t="n">
        <f aca="false">H47*0.5</f>
        <v>30.96665</v>
      </c>
      <c r="K47" s="3" t="n">
        <f aca="false">I47*0.5</f>
        <v>41.4</v>
      </c>
      <c r="L47" s="3" t="n">
        <f aca="false">J47+K47</f>
        <v>72.36665</v>
      </c>
      <c r="M47" s="3" t="n">
        <v>3</v>
      </c>
    </row>
    <row r="48" s="4" customFormat="true" ht="20" hidden="false" customHeight="true" outlineLevel="0" collapsed="false">
      <c r="A48" s="5" t="s">
        <v>176</v>
      </c>
      <c r="B48" s="6" t="s">
        <v>177</v>
      </c>
      <c r="C48" s="5" t="s">
        <v>131</v>
      </c>
      <c r="D48" s="7" t="s">
        <v>169</v>
      </c>
      <c r="E48" s="5" t="s">
        <v>35</v>
      </c>
      <c r="F48" s="6" t="n">
        <v>93.05</v>
      </c>
      <c r="G48" s="6" t="s">
        <v>23</v>
      </c>
      <c r="H48" s="6" t="s">
        <v>178</v>
      </c>
      <c r="I48" s="3" t="n">
        <v>82.4</v>
      </c>
      <c r="J48" s="3" t="n">
        <f aca="false">H48*0.5</f>
        <v>31.01665</v>
      </c>
      <c r="K48" s="3" t="n">
        <f aca="false">I48*0.5</f>
        <v>41.2</v>
      </c>
      <c r="L48" s="3" t="n">
        <f aca="false">J48+K48</f>
        <v>72.21665</v>
      </c>
      <c r="M48" s="3" t="n">
        <v>4</v>
      </c>
    </row>
    <row r="49" s="4" customFormat="true" ht="20" hidden="false" customHeight="true" outlineLevel="0" collapsed="false">
      <c r="A49" s="5" t="s">
        <v>179</v>
      </c>
      <c r="B49" s="6" t="s">
        <v>180</v>
      </c>
      <c r="C49" s="5" t="s">
        <v>15</v>
      </c>
      <c r="D49" s="7" t="s">
        <v>181</v>
      </c>
      <c r="E49" s="5" t="s">
        <v>182</v>
      </c>
      <c r="F49" s="6" t="n">
        <v>67.89</v>
      </c>
      <c r="G49" s="6" t="s">
        <v>18</v>
      </c>
      <c r="H49" s="6" t="s">
        <v>183</v>
      </c>
      <c r="I49" s="3" t="n">
        <v>74.8</v>
      </c>
      <c r="J49" s="3" t="n">
        <f aca="false">H49*0.5</f>
        <v>23.88</v>
      </c>
      <c r="K49" s="3" t="n">
        <f aca="false">I49*0.5</f>
        <v>37.4</v>
      </c>
      <c r="L49" s="3" t="n">
        <f aca="false">J49+K49</f>
        <v>61.28</v>
      </c>
      <c r="M49" s="3" t="n">
        <v>1</v>
      </c>
    </row>
    <row r="50" s="4" customFormat="true" ht="20" hidden="false" customHeight="true" outlineLevel="0" collapsed="false">
      <c r="A50" s="5" t="s">
        <v>184</v>
      </c>
      <c r="B50" s="6" t="s">
        <v>185</v>
      </c>
      <c r="C50" s="5" t="s">
        <v>15</v>
      </c>
      <c r="D50" s="7" t="s">
        <v>181</v>
      </c>
      <c r="E50" s="5" t="s">
        <v>182</v>
      </c>
      <c r="F50" s="6" t="n">
        <v>60.38</v>
      </c>
      <c r="G50" s="6" t="s">
        <v>18</v>
      </c>
      <c r="H50" s="6" t="s">
        <v>186</v>
      </c>
      <c r="I50" s="3" t="n">
        <v>78.8</v>
      </c>
      <c r="J50" s="3" t="n">
        <f aca="false">H50*0.5</f>
        <v>21.37665</v>
      </c>
      <c r="K50" s="3" t="n">
        <f aca="false">I50*0.5</f>
        <v>39.4</v>
      </c>
      <c r="L50" s="3" t="n">
        <f aca="false">J50+K50</f>
        <v>60.77665</v>
      </c>
      <c r="M50" s="3" t="n">
        <v>2</v>
      </c>
    </row>
    <row r="51" s="4" customFormat="true" ht="20" hidden="false" customHeight="true" outlineLevel="0" collapsed="false">
      <c r="A51" s="5" t="s">
        <v>187</v>
      </c>
      <c r="B51" s="6" t="s">
        <v>188</v>
      </c>
      <c r="C51" s="5" t="s">
        <v>15</v>
      </c>
      <c r="D51" s="7" t="s">
        <v>181</v>
      </c>
      <c r="E51" s="5" t="s">
        <v>182</v>
      </c>
      <c r="F51" s="6" t="n">
        <v>54.71</v>
      </c>
      <c r="G51" s="6" t="s">
        <v>18</v>
      </c>
      <c r="H51" s="6" t="s">
        <v>189</v>
      </c>
      <c r="I51" s="3" t="n">
        <v>62</v>
      </c>
      <c r="J51" s="3" t="n">
        <f aca="false">H51*0.5</f>
        <v>19.48665</v>
      </c>
      <c r="K51" s="3" t="n">
        <f aca="false">I51*0.5</f>
        <v>31</v>
      </c>
      <c r="L51" s="3" t="n">
        <f aca="false">J51+K51</f>
        <v>50.48665</v>
      </c>
      <c r="M51" s="3" t="n">
        <v>3</v>
      </c>
    </row>
    <row r="52" s="4" customFormat="true" ht="20" hidden="false" customHeight="true" outlineLevel="0" collapsed="false">
      <c r="A52" s="5" t="s">
        <v>190</v>
      </c>
      <c r="B52" s="6" t="s">
        <v>191</v>
      </c>
      <c r="C52" s="5" t="s">
        <v>15</v>
      </c>
      <c r="D52" s="7" t="s">
        <v>192</v>
      </c>
      <c r="E52" s="5" t="s">
        <v>193</v>
      </c>
      <c r="F52" s="6" t="n">
        <v>105.03</v>
      </c>
      <c r="G52" s="6" t="s">
        <v>18</v>
      </c>
      <c r="H52" s="6" t="s">
        <v>194</v>
      </c>
      <c r="I52" s="3" t="n">
        <v>80.8</v>
      </c>
      <c r="J52" s="3" t="n">
        <f aca="false">H52*0.5</f>
        <v>36.26</v>
      </c>
      <c r="K52" s="3" t="n">
        <f aca="false">I52*0.5</f>
        <v>40.4</v>
      </c>
      <c r="L52" s="3" t="n">
        <f aca="false">J52+K52</f>
        <v>76.66</v>
      </c>
      <c r="M52" s="3" t="n">
        <v>1</v>
      </c>
    </row>
    <row r="53" s="4" customFormat="true" ht="20" hidden="false" customHeight="true" outlineLevel="0" collapsed="false">
      <c r="A53" s="5" t="s">
        <v>195</v>
      </c>
      <c r="B53" s="6" t="s">
        <v>196</v>
      </c>
      <c r="C53" s="5" t="s">
        <v>22</v>
      </c>
      <c r="D53" s="7" t="s">
        <v>192</v>
      </c>
      <c r="E53" s="5" t="s">
        <v>193</v>
      </c>
      <c r="F53" s="6" t="n">
        <v>104.95</v>
      </c>
      <c r="G53" s="6" t="s">
        <v>23</v>
      </c>
      <c r="H53" s="6" t="s">
        <v>119</v>
      </c>
      <c r="I53" s="3" t="n">
        <v>82.8</v>
      </c>
      <c r="J53" s="3" t="n">
        <f aca="false">H53*0.5</f>
        <v>34.98335</v>
      </c>
      <c r="K53" s="3" t="n">
        <f aca="false">I53*0.5</f>
        <v>41.4</v>
      </c>
      <c r="L53" s="3" t="n">
        <f aca="false">J53+K53</f>
        <v>76.38335</v>
      </c>
      <c r="M53" s="3" t="n">
        <v>2</v>
      </c>
    </row>
    <row r="54" s="4" customFormat="true" ht="20" hidden="false" customHeight="true" outlineLevel="0" collapsed="false">
      <c r="A54" s="5" t="s">
        <v>197</v>
      </c>
      <c r="B54" s="6" t="s">
        <v>198</v>
      </c>
      <c r="C54" s="5" t="s">
        <v>15</v>
      </c>
      <c r="D54" s="7" t="s">
        <v>192</v>
      </c>
      <c r="E54" s="5" t="s">
        <v>193</v>
      </c>
      <c r="F54" s="6" t="n">
        <v>97.87</v>
      </c>
      <c r="G54" s="6" t="s">
        <v>18</v>
      </c>
      <c r="H54" s="6" t="s">
        <v>199</v>
      </c>
      <c r="I54" s="3" t="n">
        <v>83.4</v>
      </c>
      <c r="J54" s="3" t="n">
        <f aca="false">H54*0.5</f>
        <v>33.87335</v>
      </c>
      <c r="K54" s="3" t="n">
        <f aca="false">I54*0.5</f>
        <v>41.7</v>
      </c>
      <c r="L54" s="3" t="n">
        <f aca="false">J54+K54</f>
        <v>75.57335</v>
      </c>
      <c r="M54" s="3" t="n">
        <v>3</v>
      </c>
    </row>
    <row r="55" s="4" customFormat="true" ht="20" hidden="false" customHeight="true" outlineLevel="0" collapsed="false">
      <c r="A55" s="5" t="s">
        <v>200</v>
      </c>
      <c r="B55" s="6" t="s">
        <v>201</v>
      </c>
      <c r="C55" s="5" t="s">
        <v>22</v>
      </c>
      <c r="D55" s="7" t="s">
        <v>192</v>
      </c>
      <c r="E55" s="5" t="s">
        <v>40</v>
      </c>
      <c r="F55" s="6" t="n">
        <v>118.2</v>
      </c>
      <c r="G55" s="6" t="s">
        <v>23</v>
      </c>
      <c r="H55" s="6" t="s">
        <v>202</v>
      </c>
      <c r="I55" s="3" t="n">
        <v>86.6</v>
      </c>
      <c r="J55" s="3" t="n">
        <f aca="false">H55*0.5</f>
        <v>39.4</v>
      </c>
      <c r="K55" s="3" t="n">
        <f aca="false">I55*0.5</f>
        <v>43.3</v>
      </c>
      <c r="L55" s="3" t="n">
        <f aca="false">J55+K55</f>
        <v>82.7</v>
      </c>
      <c r="M55" s="3" t="n">
        <v>1</v>
      </c>
    </row>
    <row r="56" s="4" customFormat="true" ht="20" hidden="false" customHeight="true" outlineLevel="0" collapsed="false">
      <c r="A56" s="5" t="s">
        <v>203</v>
      </c>
      <c r="B56" s="6" t="s">
        <v>204</v>
      </c>
      <c r="C56" s="5" t="s">
        <v>15</v>
      </c>
      <c r="D56" s="7" t="s">
        <v>192</v>
      </c>
      <c r="E56" s="5" t="s">
        <v>40</v>
      </c>
      <c r="F56" s="6" t="n">
        <v>103.91</v>
      </c>
      <c r="G56" s="6" t="s">
        <v>18</v>
      </c>
      <c r="H56" s="6" t="s">
        <v>205</v>
      </c>
      <c r="I56" s="3" t="n">
        <v>90.4</v>
      </c>
      <c r="J56" s="3" t="n">
        <f aca="false">H56*0.5</f>
        <v>35.88665</v>
      </c>
      <c r="K56" s="3" t="n">
        <f aca="false">I56*0.5</f>
        <v>45.2</v>
      </c>
      <c r="L56" s="3" t="n">
        <f aca="false">J56+K56</f>
        <v>81.08665</v>
      </c>
      <c r="M56" s="3" t="n">
        <v>2</v>
      </c>
    </row>
    <row r="57" s="4" customFormat="true" ht="20" hidden="false" customHeight="true" outlineLevel="0" collapsed="false">
      <c r="A57" s="5" t="s">
        <v>206</v>
      </c>
      <c r="B57" s="6" t="s">
        <v>207</v>
      </c>
      <c r="C57" s="5" t="s">
        <v>15</v>
      </c>
      <c r="D57" s="7" t="s">
        <v>192</v>
      </c>
      <c r="E57" s="5" t="s">
        <v>40</v>
      </c>
      <c r="F57" s="6" t="n">
        <v>114.64</v>
      </c>
      <c r="G57" s="6" t="s">
        <v>18</v>
      </c>
      <c r="H57" s="6" t="s">
        <v>208</v>
      </c>
      <c r="I57" s="3" t="n">
        <v>82</v>
      </c>
      <c r="J57" s="3" t="n">
        <f aca="false">H57*0.5</f>
        <v>39.46335</v>
      </c>
      <c r="K57" s="3" t="n">
        <f aca="false">I57*0.5</f>
        <v>41</v>
      </c>
      <c r="L57" s="3" t="n">
        <f aca="false">J57+K57</f>
        <v>80.46335</v>
      </c>
      <c r="M57" s="3" t="n">
        <v>3</v>
      </c>
    </row>
    <row r="58" s="4" customFormat="true" ht="20" hidden="false" customHeight="true" outlineLevel="0" collapsed="false">
      <c r="A58" s="5" t="s">
        <v>209</v>
      </c>
      <c r="B58" s="6" t="s">
        <v>210</v>
      </c>
      <c r="C58" s="5" t="s">
        <v>22</v>
      </c>
      <c r="D58" s="7" t="s">
        <v>192</v>
      </c>
      <c r="E58" s="5" t="s">
        <v>40</v>
      </c>
      <c r="F58" s="6" t="n">
        <v>109.67</v>
      </c>
      <c r="G58" s="6" t="s">
        <v>23</v>
      </c>
      <c r="H58" s="6" t="s">
        <v>211</v>
      </c>
      <c r="I58" s="3" t="n">
        <v>86.8</v>
      </c>
      <c r="J58" s="3" t="n">
        <f aca="false">H58*0.5</f>
        <v>36.55665</v>
      </c>
      <c r="K58" s="3" t="n">
        <f aca="false">I58*0.5</f>
        <v>43.4</v>
      </c>
      <c r="L58" s="3" t="n">
        <f aca="false">J58+K58</f>
        <v>79.95665</v>
      </c>
      <c r="M58" s="3" t="n">
        <v>4</v>
      </c>
    </row>
    <row r="59" s="4" customFormat="true" ht="20" hidden="false" customHeight="true" outlineLevel="0" collapsed="false">
      <c r="A59" s="5" t="s">
        <v>212</v>
      </c>
      <c r="B59" s="6" t="s">
        <v>213</v>
      </c>
      <c r="C59" s="5" t="s">
        <v>15</v>
      </c>
      <c r="D59" s="7" t="s">
        <v>192</v>
      </c>
      <c r="E59" s="5" t="s">
        <v>40</v>
      </c>
      <c r="F59" s="6" t="n">
        <v>103.8</v>
      </c>
      <c r="G59" s="6" t="s">
        <v>18</v>
      </c>
      <c r="H59" s="6" t="s">
        <v>214</v>
      </c>
      <c r="I59" s="3" t="n">
        <v>85</v>
      </c>
      <c r="J59" s="3" t="n">
        <f aca="false">H59*0.5</f>
        <v>35.85</v>
      </c>
      <c r="K59" s="3" t="n">
        <f aca="false">I59*0.5</f>
        <v>42.5</v>
      </c>
      <c r="L59" s="3" t="n">
        <f aca="false">J59+K59</f>
        <v>78.35</v>
      </c>
      <c r="M59" s="3" t="n">
        <v>5</v>
      </c>
    </row>
    <row r="60" s="4" customFormat="true" ht="20" hidden="false" customHeight="true" outlineLevel="0" collapsed="false">
      <c r="A60" s="5" t="s">
        <v>215</v>
      </c>
      <c r="B60" s="6" t="s">
        <v>216</v>
      </c>
      <c r="C60" s="5" t="s">
        <v>15</v>
      </c>
      <c r="D60" s="7" t="s">
        <v>192</v>
      </c>
      <c r="E60" s="5" t="s">
        <v>40</v>
      </c>
      <c r="F60" s="6" t="n">
        <v>95.63</v>
      </c>
      <c r="G60" s="6" t="s">
        <v>18</v>
      </c>
      <c r="H60" s="6" t="s">
        <v>217</v>
      </c>
      <c r="I60" s="3" t="s">
        <v>77</v>
      </c>
      <c r="J60" s="3" t="n">
        <f aca="false">H60*0.5</f>
        <v>33.12665</v>
      </c>
      <c r="K60" s="3" t="s">
        <v>77</v>
      </c>
      <c r="L60" s="3" t="s">
        <v>77</v>
      </c>
      <c r="M60" s="3" t="s">
        <v>77</v>
      </c>
    </row>
    <row r="61" s="4" customFormat="true" ht="20" hidden="false" customHeight="true" outlineLevel="0" collapsed="false">
      <c r="A61" s="5" t="s">
        <v>218</v>
      </c>
      <c r="B61" s="6" t="s">
        <v>219</v>
      </c>
      <c r="C61" s="5" t="s">
        <v>15</v>
      </c>
      <c r="D61" s="7" t="s">
        <v>192</v>
      </c>
      <c r="E61" s="5" t="s">
        <v>35</v>
      </c>
      <c r="F61" s="6" t="n">
        <v>98.29</v>
      </c>
      <c r="G61" s="6" t="s">
        <v>18</v>
      </c>
      <c r="H61" s="6" t="s">
        <v>220</v>
      </c>
      <c r="I61" s="3" t="n">
        <v>83</v>
      </c>
      <c r="J61" s="3" t="n">
        <f aca="false">H61*0.5</f>
        <v>34.01335</v>
      </c>
      <c r="K61" s="3" t="n">
        <f aca="false">I61*0.5</f>
        <v>41.5</v>
      </c>
      <c r="L61" s="3" t="n">
        <f aca="false">J61+K61</f>
        <v>75.51335</v>
      </c>
      <c r="M61" s="3" t="n">
        <v>1</v>
      </c>
    </row>
    <row r="62" s="4" customFormat="true" ht="20" hidden="false" customHeight="true" outlineLevel="0" collapsed="false">
      <c r="A62" s="5" t="s">
        <v>221</v>
      </c>
      <c r="B62" s="6" t="s">
        <v>222</v>
      </c>
      <c r="C62" s="5" t="s">
        <v>131</v>
      </c>
      <c r="D62" s="7" t="s">
        <v>192</v>
      </c>
      <c r="E62" s="5" t="s">
        <v>35</v>
      </c>
      <c r="F62" s="6" t="n">
        <v>96.33</v>
      </c>
      <c r="G62" s="6" t="s">
        <v>23</v>
      </c>
      <c r="H62" s="6" t="s">
        <v>223</v>
      </c>
      <c r="I62" s="3" t="n">
        <v>84.6</v>
      </c>
      <c r="J62" s="3" t="n">
        <f aca="false">H62*0.5</f>
        <v>32.11</v>
      </c>
      <c r="K62" s="3" t="n">
        <f aca="false">I62*0.5</f>
        <v>42.3</v>
      </c>
      <c r="L62" s="3" t="n">
        <f aca="false">J62+K62</f>
        <v>74.41</v>
      </c>
      <c r="M62" s="3" t="n">
        <v>2</v>
      </c>
    </row>
    <row r="63" s="4" customFormat="true" ht="20" hidden="false" customHeight="true" outlineLevel="0" collapsed="false">
      <c r="A63" s="5" t="s">
        <v>224</v>
      </c>
      <c r="B63" s="6" t="s">
        <v>225</v>
      </c>
      <c r="C63" s="5" t="s">
        <v>22</v>
      </c>
      <c r="D63" s="7" t="s">
        <v>192</v>
      </c>
      <c r="E63" s="5" t="s">
        <v>35</v>
      </c>
      <c r="F63" s="6" t="n">
        <v>90.84</v>
      </c>
      <c r="G63" s="6" t="s">
        <v>23</v>
      </c>
      <c r="H63" s="6" t="s">
        <v>226</v>
      </c>
      <c r="I63" s="3" t="n">
        <v>78.6</v>
      </c>
      <c r="J63" s="3" t="n">
        <f aca="false">H63*0.5</f>
        <v>30.28</v>
      </c>
      <c r="K63" s="3" t="n">
        <f aca="false">I63*0.5</f>
        <v>39.3</v>
      </c>
      <c r="L63" s="3" t="n">
        <f aca="false">J63+K63</f>
        <v>69.58</v>
      </c>
      <c r="M63" s="3" t="n">
        <v>3</v>
      </c>
    </row>
    <row r="64" s="4" customFormat="true" ht="20" hidden="false" customHeight="true" outlineLevel="0" collapsed="false">
      <c r="A64" s="5" t="s">
        <v>227</v>
      </c>
      <c r="B64" s="6" t="s">
        <v>228</v>
      </c>
      <c r="C64" s="5" t="s">
        <v>131</v>
      </c>
      <c r="D64" s="7" t="s">
        <v>192</v>
      </c>
      <c r="E64" s="5" t="s">
        <v>229</v>
      </c>
      <c r="F64" s="6" t="n">
        <v>104.56</v>
      </c>
      <c r="G64" s="6" t="s">
        <v>23</v>
      </c>
      <c r="H64" s="6" t="s">
        <v>122</v>
      </c>
      <c r="I64" s="3" t="n">
        <v>78.2</v>
      </c>
      <c r="J64" s="3" t="n">
        <f aca="false">H64*0.5</f>
        <v>34.85335</v>
      </c>
      <c r="K64" s="3" t="n">
        <f aca="false">I64*0.5</f>
        <v>39.1</v>
      </c>
      <c r="L64" s="3" t="n">
        <f aca="false">J64+K64</f>
        <v>73.95335</v>
      </c>
      <c r="M64" s="3" t="n">
        <v>1</v>
      </c>
    </row>
    <row r="65" s="4" customFormat="true" ht="20" hidden="false" customHeight="true" outlineLevel="0" collapsed="false">
      <c r="A65" s="5" t="s">
        <v>230</v>
      </c>
      <c r="B65" s="6" t="s">
        <v>231</v>
      </c>
      <c r="C65" s="5" t="s">
        <v>15</v>
      </c>
      <c r="D65" s="7" t="s">
        <v>192</v>
      </c>
      <c r="E65" s="5" t="s">
        <v>229</v>
      </c>
      <c r="F65" s="6" t="n">
        <v>74.41</v>
      </c>
      <c r="G65" s="6" t="s">
        <v>18</v>
      </c>
      <c r="H65" s="6" t="s">
        <v>232</v>
      </c>
      <c r="I65" s="3" t="n">
        <v>71.6</v>
      </c>
      <c r="J65" s="3" t="n">
        <f aca="false">H65*0.5</f>
        <v>26.05335</v>
      </c>
      <c r="K65" s="3" t="n">
        <f aca="false">I65*0.5</f>
        <v>35.8</v>
      </c>
      <c r="L65" s="3" t="n">
        <f aca="false">J65+K65</f>
        <v>61.85335</v>
      </c>
      <c r="M65" s="3" t="n">
        <v>2</v>
      </c>
    </row>
    <row r="66" s="4" customFormat="true" ht="20" hidden="false" customHeight="true" outlineLevel="0" collapsed="false">
      <c r="A66" s="5" t="s">
        <v>233</v>
      </c>
      <c r="B66" s="6" t="s">
        <v>234</v>
      </c>
      <c r="C66" s="5" t="s">
        <v>15</v>
      </c>
      <c r="D66" s="7" t="s">
        <v>235</v>
      </c>
      <c r="E66" s="5" t="s">
        <v>40</v>
      </c>
      <c r="F66" s="6" t="n">
        <v>90.48</v>
      </c>
      <c r="G66" s="6" t="s">
        <v>18</v>
      </c>
      <c r="H66" s="6" t="s">
        <v>236</v>
      </c>
      <c r="I66" s="3" t="n">
        <v>87.4</v>
      </c>
      <c r="J66" s="3" t="n">
        <f aca="false">H66*0.5</f>
        <v>31.41</v>
      </c>
      <c r="K66" s="3" t="n">
        <f aca="false">I66*0.5</f>
        <v>43.7</v>
      </c>
      <c r="L66" s="3" t="n">
        <f aca="false">J66+K66</f>
        <v>75.11</v>
      </c>
      <c r="M66" s="3" t="n">
        <v>1</v>
      </c>
    </row>
    <row r="67" s="4" customFormat="true" ht="20" hidden="false" customHeight="true" outlineLevel="0" collapsed="false">
      <c r="A67" s="5" t="s">
        <v>237</v>
      </c>
      <c r="B67" s="6" t="s">
        <v>238</v>
      </c>
      <c r="C67" s="5" t="s">
        <v>22</v>
      </c>
      <c r="D67" s="7" t="s">
        <v>235</v>
      </c>
      <c r="E67" s="5" t="s">
        <v>40</v>
      </c>
      <c r="F67" s="6" t="n">
        <v>77.86</v>
      </c>
      <c r="G67" s="6" t="s">
        <v>23</v>
      </c>
      <c r="H67" s="6" t="s">
        <v>239</v>
      </c>
      <c r="I67" s="3" t="n">
        <v>83.4</v>
      </c>
      <c r="J67" s="3" t="n">
        <f aca="false">H67*0.5</f>
        <v>25.95335</v>
      </c>
      <c r="K67" s="3" t="n">
        <f aca="false">I67*0.5</f>
        <v>41.7</v>
      </c>
      <c r="L67" s="3" t="n">
        <f aca="false">J67+K67</f>
        <v>67.65335</v>
      </c>
      <c r="M67" s="3" t="n">
        <v>2</v>
      </c>
    </row>
    <row r="68" s="4" customFormat="true" ht="20" hidden="false" customHeight="true" outlineLevel="0" collapsed="false">
      <c r="A68" s="5" t="s">
        <v>240</v>
      </c>
      <c r="B68" s="6" t="s">
        <v>241</v>
      </c>
      <c r="C68" s="5" t="s">
        <v>15</v>
      </c>
      <c r="D68" s="7" t="s">
        <v>235</v>
      </c>
      <c r="E68" s="5" t="s">
        <v>40</v>
      </c>
      <c r="F68" s="6" t="n">
        <v>74.3</v>
      </c>
      <c r="G68" s="6" t="s">
        <v>18</v>
      </c>
      <c r="H68" s="6" t="s">
        <v>242</v>
      </c>
      <c r="I68" s="3" t="n">
        <v>56.4</v>
      </c>
      <c r="J68" s="3" t="n">
        <f aca="false">H68*0.5</f>
        <v>26.01665</v>
      </c>
      <c r="K68" s="3" t="n">
        <f aca="false">I68*0.5</f>
        <v>28.2</v>
      </c>
      <c r="L68" s="3" t="n">
        <f aca="false">J68+K68</f>
        <v>54.21665</v>
      </c>
      <c r="M68" s="3" t="n">
        <v>3</v>
      </c>
    </row>
    <row r="69" s="4" customFormat="true" ht="20" hidden="false" customHeight="true" outlineLevel="0" collapsed="false">
      <c r="A69" s="5" t="s">
        <v>243</v>
      </c>
      <c r="B69" s="6" t="s">
        <v>244</v>
      </c>
      <c r="C69" s="5" t="s">
        <v>15</v>
      </c>
      <c r="D69" s="7" t="s">
        <v>235</v>
      </c>
      <c r="E69" s="5" t="s">
        <v>102</v>
      </c>
      <c r="F69" s="6" t="n">
        <v>94.11</v>
      </c>
      <c r="G69" s="6" t="s">
        <v>18</v>
      </c>
      <c r="H69" s="6" t="s">
        <v>245</v>
      </c>
      <c r="I69" s="3" t="n">
        <v>81.8</v>
      </c>
      <c r="J69" s="3" t="n">
        <f aca="false">H69*0.5</f>
        <v>32.62</v>
      </c>
      <c r="K69" s="3" t="n">
        <f aca="false">I69*0.5</f>
        <v>40.9</v>
      </c>
      <c r="L69" s="3" t="n">
        <f aca="false">J69+K69</f>
        <v>73.52</v>
      </c>
      <c r="M69" s="3" t="n">
        <v>1</v>
      </c>
    </row>
    <row r="70" s="4" customFormat="true" ht="20" hidden="false" customHeight="true" outlineLevel="0" collapsed="false">
      <c r="A70" s="5" t="s">
        <v>246</v>
      </c>
      <c r="B70" s="6" t="s">
        <v>247</v>
      </c>
      <c r="C70" s="5" t="s">
        <v>15</v>
      </c>
      <c r="D70" s="7" t="s">
        <v>235</v>
      </c>
      <c r="E70" s="5" t="s">
        <v>102</v>
      </c>
      <c r="F70" s="6" t="n">
        <v>80.52</v>
      </c>
      <c r="G70" s="6" t="s">
        <v>18</v>
      </c>
      <c r="H70" s="6" t="s">
        <v>248</v>
      </c>
      <c r="I70" s="3" t="n">
        <v>74.6</v>
      </c>
      <c r="J70" s="3" t="n">
        <f aca="false">H70*0.5</f>
        <v>28.09</v>
      </c>
      <c r="K70" s="3" t="n">
        <f aca="false">I70*0.5</f>
        <v>37.3</v>
      </c>
      <c r="L70" s="3" t="n">
        <f aca="false">J70+K70</f>
        <v>65.39</v>
      </c>
      <c r="M70" s="3" t="n">
        <v>2</v>
      </c>
    </row>
    <row r="71" s="4" customFormat="true" ht="20" hidden="false" customHeight="true" outlineLevel="0" collapsed="false">
      <c r="A71" s="5" t="s">
        <v>249</v>
      </c>
      <c r="B71" s="6" t="s">
        <v>250</v>
      </c>
      <c r="C71" s="5" t="s">
        <v>15</v>
      </c>
      <c r="D71" s="7" t="s">
        <v>251</v>
      </c>
      <c r="E71" s="5" t="s">
        <v>182</v>
      </c>
      <c r="F71" s="6" t="n">
        <v>64.74</v>
      </c>
      <c r="G71" s="6" t="s">
        <v>18</v>
      </c>
      <c r="H71" s="6" t="s">
        <v>252</v>
      </c>
      <c r="I71" s="3" t="n">
        <v>75.8</v>
      </c>
      <c r="J71" s="3" t="n">
        <f aca="false">H71*0.5</f>
        <v>22.83</v>
      </c>
      <c r="K71" s="3" t="n">
        <f aca="false">I71*0.5</f>
        <v>37.9</v>
      </c>
      <c r="L71" s="3" t="n">
        <f aca="false">J71+K71</f>
        <v>60.73</v>
      </c>
      <c r="M71" s="3" t="n">
        <v>1</v>
      </c>
    </row>
    <row r="72" s="4" customFormat="true" ht="20" hidden="false" customHeight="true" outlineLevel="0" collapsed="false">
      <c r="A72" s="5" t="s">
        <v>253</v>
      </c>
      <c r="B72" s="6" t="s">
        <v>254</v>
      </c>
      <c r="C72" s="5" t="s">
        <v>22</v>
      </c>
      <c r="D72" s="7" t="s">
        <v>251</v>
      </c>
      <c r="E72" s="5" t="s">
        <v>17</v>
      </c>
      <c r="F72" s="6" t="n">
        <v>104.12</v>
      </c>
      <c r="G72" s="6" t="s">
        <v>23</v>
      </c>
      <c r="H72" s="6" t="s">
        <v>255</v>
      </c>
      <c r="I72" s="3" t="n">
        <v>87.8</v>
      </c>
      <c r="J72" s="3" t="n">
        <f aca="false">H72*0.5</f>
        <v>34.70665</v>
      </c>
      <c r="K72" s="3" t="n">
        <f aca="false">I72*0.5</f>
        <v>43.9</v>
      </c>
      <c r="L72" s="3" t="n">
        <f aca="false">J72+K72</f>
        <v>78.60665</v>
      </c>
      <c r="M72" s="3" t="n">
        <v>1</v>
      </c>
    </row>
    <row r="73" s="4" customFormat="true" ht="20" hidden="false" customHeight="true" outlineLevel="0" collapsed="false">
      <c r="A73" s="5" t="s">
        <v>256</v>
      </c>
      <c r="B73" s="6" t="s">
        <v>257</v>
      </c>
      <c r="C73" s="5" t="s">
        <v>15</v>
      </c>
      <c r="D73" s="7" t="s">
        <v>251</v>
      </c>
      <c r="E73" s="5" t="s">
        <v>17</v>
      </c>
      <c r="F73" s="6" t="n">
        <v>101.73</v>
      </c>
      <c r="G73" s="6" t="s">
        <v>18</v>
      </c>
      <c r="H73" s="6" t="s">
        <v>258</v>
      </c>
      <c r="I73" s="3" t="n">
        <v>84.8</v>
      </c>
      <c r="J73" s="3" t="n">
        <f aca="false">H73*0.5</f>
        <v>35.16</v>
      </c>
      <c r="K73" s="3" t="n">
        <f aca="false">I73*0.5</f>
        <v>42.4</v>
      </c>
      <c r="L73" s="3" t="n">
        <f aca="false">J73+K73</f>
        <v>77.56</v>
      </c>
      <c r="M73" s="3" t="n">
        <v>2</v>
      </c>
    </row>
    <row r="74" s="4" customFormat="true" ht="20" hidden="false" customHeight="true" outlineLevel="0" collapsed="false">
      <c r="A74" s="5" t="s">
        <v>259</v>
      </c>
      <c r="B74" s="6" t="s">
        <v>260</v>
      </c>
      <c r="C74" s="5" t="s">
        <v>22</v>
      </c>
      <c r="D74" s="7" t="s">
        <v>251</v>
      </c>
      <c r="E74" s="5" t="s">
        <v>17</v>
      </c>
      <c r="F74" s="6" t="n">
        <v>97.1</v>
      </c>
      <c r="G74" s="6" t="s">
        <v>23</v>
      </c>
      <c r="H74" s="6" t="s">
        <v>261</v>
      </c>
      <c r="I74" s="3" t="n">
        <v>88.2</v>
      </c>
      <c r="J74" s="3" t="n">
        <f aca="false">H74*0.5</f>
        <v>32.36665</v>
      </c>
      <c r="K74" s="3" t="n">
        <f aca="false">I74*0.5</f>
        <v>44.1</v>
      </c>
      <c r="L74" s="3" t="n">
        <f aca="false">J74+K74</f>
        <v>76.46665</v>
      </c>
      <c r="M74" s="3" t="n">
        <v>3</v>
      </c>
    </row>
    <row r="75" s="4" customFormat="true" ht="20" hidden="false" customHeight="true" outlineLevel="0" collapsed="false">
      <c r="A75" s="5" t="s">
        <v>262</v>
      </c>
      <c r="B75" s="6" t="s">
        <v>263</v>
      </c>
      <c r="C75" s="5" t="s">
        <v>15</v>
      </c>
      <c r="D75" s="7" t="s">
        <v>251</v>
      </c>
      <c r="E75" s="5" t="s">
        <v>17</v>
      </c>
      <c r="F75" s="6" t="n">
        <v>103.19</v>
      </c>
      <c r="G75" s="6" t="s">
        <v>18</v>
      </c>
      <c r="H75" s="6" t="s">
        <v>264</v>
      </c>
      <c r="I75" s="3" t="n">
        <v>81.6</v>
      </c>
      <c r="J75" s="3" t="n">
        <f aca="false">H75*0.5</f>
        <v>35.64665</v>
      </c>
      <c r="K75" s="3" t="n">
        <f aca="false">I75*0.5</f>
        <v>40.8</v>
      </c>
      <c r="L75" s="3" t="n">
        <f aca="false">J75+K75</f>
        <v>76.44665</v>
      </c>
      <c r="M75" s="3" t="n">
        <v>4</v>
      </c>
    </row>
    <row r="76" s="4" customFormat="true" ht="20" hidden="false" customHeight="true" outlineLevel="0" collapsed="false">
      <c r="A76" s="5" t="s">
        <v>265</v>
      </c>
      <c r="B76" s="6" t="s">
        <v>266</v>
      </c>
      <c r="C76" s="5" t="s">
        <v>22</v>
      </c>
      <c r="D76" s="7" t="s">
        <v>251</v>
      </c>
      <c r="E76" s="5" t="s">
        <v>17</v>
      </c>
      <c r="F76" s="6" t="n">
        <v>93.77</v>
      </c>
      <c r="G76" s="6" t="s">
        <v>23</v>
      </c>
      <c r="H76" s="6" t="s">
        <v>267</v>
      </c>
      <c r="I76" s="3" t="n">
        <v>83.4</v>
      </c>
      <c r="J76" s="3" t="n">
        <f aca="false">H76*0.5</f>
        <v>31.25665</v>
      </c>
      <c r="K76" s="3" t="n">
        <f aca="false">I76*0.5</f>
        <v>41.7</v>
      </c>
      <c r="L76" s="3" t="n">
        <f aca="false">J76+K76</f>
        <v>72.95665</v>
      </c>
      <c r="M76" s="3" t="n">
        <v>5</v>
      </c>
    </row>
    <row r="77" s="4" customFormat="true" ht="20" hidden="false" customHeight="true" outlineLevel="0" collapsed="false">
      <c r="A77" s="5" t="s">
        <v>268</v>
      </c>
      <c r="B77" s="6" t="s">
        <v>269</v>
      </c>
      <c r="C77" s="5" t="s">
        <v>22</v>
      </c>
      <c r="D77" s="7" t="s">
        <v>251</v>
      </c>
      <c r="E77" s="5" t="s">
        <v>17</v>
      </c>
      <c r="F77" s="6" t="n">
        <v>87.35</v>
      </c>
      <c r="G77" s="6" t="s">
        <v>23</v>
      </c>
      <c r="H77" s="6" t="s">
        <v>270</v>
      </c>
      <c r="I77" s="3" t="n">
        <v>84.2</v>
      </c>
      <c r="J77" s="3" t="n">
        <f aca="false">H77*0.5</f>
        <v>29.11665</v>
      </c>
      <c r="K77" s="3" t="n">
        <f aca="false">I77*0.5</f>
        <v>42.1</v>
      </c>
      <c r="L77" s="3" t="n">
        <f aca="false">J77+K77</f>
        <v>71.21665</v>
      </c>
      <c r="M77" s="3" t="n">
        <v>6</v>
      </c>
    </row>
    <row r="78" s="4" customFormat="true" ht="20" hidden="false" customHeight="true" outlineLevel="0" collapsed="false">
      <c r="A78" s="5" t="s">
        <v>271</v>
      </c>
      <c r="B78" s="6" t="s">
        <v>272</v>
      </c>
      <c r="C78" s="5" t="s">
        <v>15</v>
      </c>
      <c r="D78" s="7" t="s">
        <v>273</v>
      </c>
      <c r="E78" s="5" t="s">
        <v>274</v>
      </c>
      <c r="F78" s="6" t="n">
        <v>78.4</v>
      </c>
      <c r="G78" s="6" t="s">
        <v>18</v>
      </c>
      <c r="H78" s="6" t="s">
        <v>275</v>
      </c>
      <c r="I78" s="3" t="n">
        <v>81</v>
      </c>
      <c r="J78" s="3" t="n">
        <f aca="false">H78*0.5</f>
        <v>27.38335</v>
      </c>
      <c r="K78" s="3" t="n">
        <f aca="false">I78*0.5</f>
        <v>40.5</v>
      </c>
      <c r="L78" s="3" t="n">
        <f aca="false">J78+K78</f>
        <v>67.88335</v>
      </c>
      <c r="M78" s="3" t="n">
        <v>1</v>
      </c>
    </row>
    <row r="79" s="4" customFormat="true" ht="20" hidden="false" customHeight="true" outlineLevel="0" collapsed="false">
      <c r="A79" s="5" t="s">
        <v>276</v>
      </c>
      <c r="B79" s="6" t="s">
        <v>277</v>
      </c>
      <c r="C79" s="5" t="s">
        <v>15</v>
      </c>
      <c r="D79" s="7" t="s">
        <v>273</v>
      </c>
      <c r="E79" s="5" t="s">
        <v>274</v>
      </c>
      <c r="F79" s="6" t="n">
        <v>69.88</v>
      </c>
      <c r="G79" s="6" t="s">
        <v>18</v>
      </c>
      <c r="H79" s="6" t="n">
        <v>49.0867</v>
      </c>
      <c r="I79" s="3" t="n">
        <v>72.2</v>
      </c>
      <c r="J79" s="3" t="n">
        <f aca="false">H79*0.5</f>
        <v>24.54335</v>
      </c>
      <c r="K79" s="3" t="n">
        <f aca="false">I79*0.5</f>
        <v>36.1</v>
      </c>
      <c r="L79" s="3" t="n">
        <f aca="false">J79+K79</f>
        <v>60.64335</v>
      </c>
      <c r="M79" s="3" t="n">
        <v>2</v>
      </c>
    </row>
    <row r="80" s="4" customFormat="true" ht="20" hidden="false" customHeight="true" outlineLevel="0" collapsed="false">
      <c r="A80" s="5" t="s">
        <v>278</v>
      </c>
      <c r="B80" s="6" t="s">
        <v>279</v>
      </c>
      <c r="C80" s="5" t="s">
        <v>15</v>
      </c>
      <c r="D80" s="7" t="s">
        <v>273</v>
      </c>
      <c r="E80" s="5" t="s">
        <v>274</v>
      </c>
      <c r="F80" s="6" t="n">
        <v>64.84</v>
      </c>
      <c r="G80" s="6" t="s">
        <v>18</v>
      </c>
      <c r="H80" s="6" t="s">
        <v>280</v>
      </c>
      <c r="I80" s="3" t="n">
        <v>73</v>
      </c>
      <c r="J80" s="3" t="n">
        <f aca="false">H80*0.5</f>
        <v>22.86335</v>
      </c>
      <c r="K80" s="3" t="n">
        <f aca="false">I80*0.5</f>
        <v>36.5</v>
      </c>
      <c r="L80" s="3" t="n">
        <f aca="false">J80+K80</f>
        <v>59.36335</v>
      </c>
      <c r="M80" s="3" t="n">
        <v>3</v>
      </c>
    </row>
    <row r="81" s="4" customFormat="true" ht="20" hidden="false" customHeight="true" outlineLevel="0" collapsed="false">
      <c r="A81" s="5" t="s">
        <v>281</v>
      </c>
      <c r="B81" s="6" t="s">
        <v>282</v>
      </c>
      <c r="C81" s="5" t="s">
        <v>15</v>
      </c>
      <c r="D81" s="7" t="s">
        <v>273</v>
      </c>
      <c r="E81" s="5" t="s">
        <v>283</v>
      </c>
      <c r="F81" s="6" t="n">
        <v>101.75</v>
      </c>
      <c r="G81" s="6" t="s">
        <v>18</v>
      </c>
      <c r="H81" s="6" t="s">
        <v>284</v>
      </c>
      <c r="I81" s="3" t="n">
        <v>90.2</v>
      </c>
      <c r="J81" s="3" t="n">
        <f aca="false">H81*0.5</f>
        <v>35.16665</v>
      </c>
      <c r="K81" s="3" t="n">
        <f aca="false">I81*0.5</f>
        <v>45.1</v>
      </c>
      <c r="L81" s="3" t="n">
        <f aca="false">J81+K81</f>
        <v>80.26665</v>
      </c>
      <c r="M81" s="3" t="n">
        <v>1</v>
      </c>
    </row>
    <row r="82" s="4" customFormat="true" ht="20" hidden="false" customHeight="true" outlineLevel="0" collapsed="false">
      <c r="A82" s="5" t="s">
        <v>285</v>
      </c>
      <c r="B82" s="6" t="s">
        <v>286</v>
      </c>
      <c r="C82" s="5" t="s">
        <v>22</v>
      </c>
      <c r="D82" s="7" t="s">
        <v>273</v>
      </c>
      <c r="E82" s="5" t="s">
        <v>283</v>
      </c>
      <c r="F82" s="6" t="n">
        <v>103.02</v>
      </c>
      <c r="G82" s="6" t="s">
        <v>23</v>
      </c>
      <c r="H82" s="6" t="s">
        <v>287</v>
      </c>
      <c r="I82" s="3" t="n">
        <v>90.6</v>
      </c>
      <c r="J82" s="3" t="n">
        <f aca="false">H82*0.5</f>
        <v>34.34</v>
      </c>
      <c r="K82" s="3" t="n">
        <f aca="false">I82*0.5</f>
        <v>45.3</v>
      </c>
      <c r="L82" s="3" t="n">
        <f aca="false">J82+K82</f>
        <v>79.64</v>
      </c>
      <c r="M82" s="3" t="n">
        <v>2</v>
      </c>
    </row>
    <row r="83" s="4" customFormat="true" ht="20" hidden="false" customHeight="true" outlineLevel="0" collapsed="false">
      <c r="A83" s="5" t="s">
        <v>288</v>
      </c>
      <c r="B83" s="6" t="s">
        <v>289</v>
      </c>
      <c r="C83" s="5" t="s">
        <v>15</v>
      </c>
      <c r="D83" s="7" t="s">
        <v>273</v>
      </c>
      <c r="E83" s="5" t="s">
        <v>283</v>
      </c>
      <c r="F83" s="6" t="n">
        <v>101.03</v>
      </c>
      <c r="G83" s="6" t="s">
        <v>18</v>
      </c>
      <c r="H83" s="6" t="s">
        <v>290</v>
      </c>
      <c r="I83" s="3" t="n">
        <v>87.4</v>
      </c>
      <c r="J83" s="3" t="n">
        <f aca="false">H83*0.5</f>
        <v>34.92665</v>
      </c>
      <c r="K83" s="3" t="n">
        <f aca="false">I83*0.5</f>
        <v>43.7</v>
      </c>
      <c r="L83" s="3" t="n">
        <f aca="false">J83+K83</f>
        <v>78.62665</v>
      </c>
      <c r="M83" s="3" t="n">
        <v>3</v>
      </c>
    </row>
    <row r="84" s="4" customFormat="true" ht="20" hidden="false" customHeight="true" outlineLevel="0" collapsed="false">
      <c r="A84" s="5" t="s">
        <v>291</v>
      </c>
      <c r="B84" s="6" t="s">
        <v>292</v>
      </c>
      <c r="C84" s="5" t="s">
        <v>22</v>
      </c>
      <c r="D84" s="7" t="s">
        <v>293</v>
      </c>
      <c r="E84" s="5" t="s">
        <v>294</v>
      </c>
      <c r="F84" s="6" t="n">
        <v>93.45</v>
      </c>
      <c r="G84" s="6" t="s">
        <v>23</v>
      </c>
      <c r="H84" s="6" t="s">
        <v>295</v>
      </c>
      <c r="I84" s="3" t="n">
        <v>82.6</v>
      </c>
      <c r="J84" s="3" t="n">
        <f aca="false">H84*0.5</f>
        <v>31.15</v>
      </c>
      <c r="K84" s="3" t="n">
        <f aca="false">I84*0.5</f>
        <v>41.3</v>
      </c>
      <c r="L84" s="3" t="n">
        <f aca="false">J84+K84</f>
        <v>72.45</v>
      </c>
      <c r="M84" s="3" t="n">
        <v>1</v>
      </c>
    </row>
    <row r="85" s="4" customFormat="true" ht="20" hidden="false" customHeight="true" outlineLevel="0" collapsed="false">
      <c r="A85" s="5" t="s">
        <v>296</v>
      </c>
      <c r="B85" s="6" t="s">
        <v>297</v>
      </c>
      <c r="C85" s="5" t="s">
        <v>22</v>
      </c>
      <c r="D85" s="7" t="s">
        <v>298</v>
      </c>
      <c r="E85" s="5" t="s">
        <v>299</v>
      </c>
      <c r="F85" s="6" t="n">
        <v>77.61</v>
      </c>
      <c r="G85" s="6" t="s">
        <v>23</v>
      </c>
      <c r="H85" s="6" t="s">
        <v>300</v>
      </c>
      <c r="I85" s="3" t="n">
        <v>83</v>
      </c>
      <c r="J85" s="3" t="n">
        <f aca="false">H85*0.5</f>
        <v>25.87</v>
      </c>
      <c r="K85" s="3" t="n">
        <f aca="false">I85*0.5</f>
        <v>41.5</v>
      </c>
      <c r="L85" s="3" t="n">
        <f aca="false">J85+K85</f>
        <v>67.37</v>
      </c>
      <c r="M85" s="3" t="n">
        <v>1</v>
      </c>
    </row>
    <row r="86" s="4" customFormat="true" ht="20" hidden="false" customHeight="true" outlineLevel="0" collapsed="false">
      <c r="A86" s="5" t="s">
        <v>301</v>
      </c>
      <c r="B86" s="6" t="s">
        <v>302</v>
      </c>
      <c r="C86" s="5" t="s">
        <v>15</v>
      </c>
      <c r="D86" s="7" t="s">
        <v>303</v>
      </c>
      <c r="E86" s="5" t="s">
        <v>17</v>
      </c>
      <c r="F86" s="6" t="n">
        <v>84.72</v>
      </c>
      <c r="G86" s="6" t="s">
        <v>18</v>
      </c>
      <c r="H86" s="6" t="s">
        <v>304</v>
      </c>
      <c r="I86" s="3" t="n">
        <v>87.6</v>
      </c>
      <c r="J86" s="3" t="n">
        <f aca="false">H86*0.5</f>
        <v>29.49</v>
      </c>
      <c r="K86" s="3" t="n">
        <f aca="false">I86*0.5</f>
        <v>43.8</v>
      </c>
      <c r="L86" s="3" t="n">
        <f aca="false">J86+K86</f>
        <v>73.29</v>
      </c>
      <c r="M86" s="3" t="n">
        <v>1</v>
      </c>
    </row>
    <row r="87" s="4" customFormat="true" ht="20" hidden="false" customHeight="true" outlineLevel="0" collapsed="false">
      <c r="A87" s="5" t="s">
        <v>305</v>
      </c>
      <c r="B87" s="6" t="s">
        <v>306</v>
      </c>
      <c r="C87" s="5" t="s">
        <v>22</v>
      </c>
      <c r="D87" s="7" t="s">
        <v>303</v>
      </c>
      <c r="E87" s="5" t="s">
        <v>17</v>
      </c>
      <c r="F87" s="6" t="n">
        <v>85.36</v>
      </c>
      <c r="G87" s="6" t="s">
        <v>23</v>
      </c>
      <c r="H87" s="6" t="s">
        <v>307</v>
      </c>
      <c r="I87" s="3" t="n">
        <v>82.4</v>
      </c>
      <c r="J87" s="3" t="n">
        <f aca="false">H87*0.5</f>
        <v>28.45335</v>
      </c>
      <c r="K87" s="3" t="n">
        <f aca="false">I87*0.5</f>
        <v>41.2</v>
      </c>
      <c r="L87" s="3" t="n">
        <f aca="false">J87+K87</f>
        <v>69.65335</v>
      </c>
      <c r="M87" s="3" t="n">
        <v>2</v>
      </c>
    </row>
    <row r="88" s="4" customFormat="true" ht="20" hidden="false" customHeight="true" outlineLevel="0" collapsed="false">
      <c r="A88" s="5" t="s">
        <v>308</v>
      </c>
      <c r="B88" s="6" t="s">
        <v>309</v>
      </c>
      <c r="C88" s="5" t="s">
        <v>22</v>
      </c>
      <c r="D88" s="7" t="s">
        <v>303</v>
      </c>
      <c r="E88" s="5" t="s">
        <v>17</v>
      </c>
      <c r="F88" s="6" t="n">
        <v>78.12</v>
      </c>
      <c r="G88" s="6" t="s">
        <v>23</v>
      </c>
      <c r="H88" s="6" t="s">
        <v>310</v>
      </c>
      <c r="I88" s="3" t="n">
        <v>77.8</v>
      </c>
      <c r="J88" s="3" t="n">
        <f aca="false">H88*0.5</f>
        <v>26.04</v>
      </c>
      <c r="K88" s="3" t="n">
        <f aca="false">I88*0.5</f>
        <v>38.9</v>
      </c>
      <c r="L88" s="3" t="n">
        <f aca="false">J88+K88</f>
        <v>64.94</v>
      </c>
      <c r="M88" s="3" t="n">
        <v>3</v>
      </c>
    </row>
    <row r="89" s="4" customFormat="true" ht="20" hidden="false" customHeight="true" outlineLevel="0" collapsed="false">
      <c r="A89" s="5" t="s">
        <v>311</v>
      </c>
      <c r="B89" s="6" t="s">
        <v>312</v>
      </c>
      <c r="C89" s="5" t="s">
        <v>15</v>
      </c>
      <c r="D89" s="7" t="s">
        <v>313</v>
      </c>
      <c r="E89" s="5" t="s">
        <v>182</v>
      </c>
      <c r="F89" s="6" t="n">
        <v>73.95</v>
      </c>
      <c r="G89" s="6" t="s">
        <v>18</v>
      </c>
      <c r="H89" s="6" t="s">
        <v>314</v>
      </c>
      <c r="I89" s="3" t="n">
        <v>87.6</v>
      </c>
      <c r="J89" s="3" t="n">
        <f aca="false">H89*0.5</f>
        <v>25.9</v>
      </c>
      <c r="K89" s="3" t="n">
        <f aca="false">I89*0.5</f>
        <v>43.8</v>
      </c>
      <c r="L89" s="3" t="n">
        <f aca="false">J89+K89</f>
        <v>69.7</v>
      </c>
      <c r="M89" s="3" t="n">
        <v>1</v>
      </c>
    </row>
    <row r="90" s="4" customFormat="true" ht="20" hidden="false" customHeight="true" outlineLevel="0" collapsed="false">
      <c r="A90" s="5" t="s">
        <v>315</v>
      </c>
      <c r="B90" s="6" t="s">
        <v>316</v>
      </c>
      <c r="C90" s="5" t="s">
        <v>15</v>
      </c>
      <c r="D90" s="7" t="s">
        <v>313</v>
      </c>
      <c r="E90" s="5" t="s">
        <v>182</v>
      </c>
      <c r="F90" s="6" t="n">
        <v>56.44</v>
      </c>
      <c r="G90" s="6" t="s">
        <v>18</v>
      </c>
      <c r="H90" s="6" t="s">
        <v>317</v>
      </c>
      <c r="I90" s="3" t="n">
        <v>76.2</v>
      </c>
      <c r="J90" s="3" t="n">
        <f aca="false">H90*0.5</f>
        <v>20.06335</v>
      </c>
      <c r="K90" s="3" t="n">
        <f aca="false">I90*0.5</f>
        <v>38.1</v>
      </c>
      <c r="L90" s="3" t="n">
        <f aca="false">J90+K90</f>
        <v>58.16335</v>
      </c>
      <c r="M90" s="3" t="n">
        <v>2</v>
      </c>
    </row>
    <row r="91" s="4" customFormat="true" ht="20" hidden="false" customHeight="true" outlineLevel="0" collapsed="false">
      <c r="A91" s="5" t="s">
        <v>318</v>
      </c>
      <c r="B91" s="6" t="s">
        <v>319</v>
      </c>
      <c r="C91" s="5" t="s">
        <v>15</v>
      </c>
      <c r="D91" s="7" t="s">
        <v>320</v>
      </c>
      <c r="E91" s="5" t="s">
        <v>35</v>
      </c>
      <c r="F91" s="6" t="n">
        <v>101.94</v>
      </c>
      <c r="G91" s="6" t="s">
        <v>18</v>
      </c>
      <c r="H91" s="6" t="s">
        <v>321</v>
      </c>
      <c r="I91" s="3" t="n">
        <v>85</v>
      </c>
      <c r="J91" s="3" t="n">
        <f aca="false">H91*0.5</f>
        <v>35.23</v>
      </c>
      <c r="K91" s="3" t="n">
        <f aca="false">I91*0.5</f>
        <v>42.5</v>
      </c>
      <c r="L91" s="3" t="n">
        <f aca="false">J91+K91</f>
        <v>77.73</v>
      </c>
      <c r="M91" s="3" t="n">
        <v>1</v>
      </c>
    </row>
    <row r="92" s="4" customFormat="true" ht="20" hidden="false" customHeight="true" outlineLevel="0" collapsed="false">
      <c r="A92" s="5" t="s">
        <v>322</v>
      </c>
      <c r="B92" s="6" t="s">
        <v>323</v>
      </c>
      <c r="C92" s="5" t="s">
        <v>15</v>
      </c>
      <c r="D92" s="7" t="s">
        <v>320</v>
      </c>
      <c r="E92" s="5" t="s">
        <v>35</v>
      </c>
      <c r="F92" s="6" t="n">
        <v>92.96</v>
      </c>
      <c r="G92" s="6" t="s">
        <v>18</v>
      </c>
      <c r="H92" s="6" t="s">
        <v>324</v>
      </c>
      <c r="I92" s="3" t="n">
        <v>87.2</v>
      </c>
      <c r="J92" s="3" t="n">
        <f aca="false">H92*0.5</f>
        <v>32.23665</v>
      </c>
      <c r="K92" s="3" t="n">
        <f aca="false">I92*0.5</f>
        <v>43.6</v>
      </c>
      <c r="L92" s="3" t="n">
        <f aca="false">J92+K92</f>
        <v>75.83665</v>
      </c>
      <c r="M92" s="3" t="n">
        <v>2</v>
      </c>
    </row>
    <row r="93" s="4" customFormat="true" ht="20" hidden="false" customHeight="true" outlineLevel="0" collapsed="false">
      <c r="A93" s="5" t="s">
        <v>325</v>
      </c>
      <c r="B93" s="6" t="s">
        <v>326</v>
      </c>
      <c r="C93" s="5" t="s">
        <v>131</v>
      </c>
      <c r="D93" s="7" t="s">
        <v>320</v>
      </c>
      <c r="E93" s="5" t="s">
        <v>35</v>
      </c>
      <c r="F93" s="6" t="n">
        <v>87.58</v>
      </c>
      <c r="G93" s="6" t="s">
        <v>23</v>
      </c>
      <c r="H93" s="6" t="s">
        <v>327</v>
      </c>
      <c r="I93" s="3" t="n">
        <v>84.4</v>
      </c>
      <c r="J93" s="3" t="n">
        <f aca="false">H93*0.5</f>
        <v>29.19335</v>
      </c>
      <c r="K93" s="3" t="n">
        <f aca="false">I93*0.5</f>
        <v>42.2</v>
      </c>
      <c r="L93" s="3" t="n">
        <f aca="false">J93+K93</f>
        <v>71.39335</v>
      </c>
      <c r="M93" s="3" t="n">
        <v>3</v>
      </c>
    </row>
    <row r="94" s="4" customFormat="true" ht="20" hidden="false" customHeight="true" outlineLevel="0" collapsed="false">
      <c r="A94" s="5" t="s">
        <v>328</v>
      </c>
      <c r="B94" s="6" t="s">
        <v>329</v>
      </c>
      <c r="C94" s="5" t="s">
        <v>22</v>
      </c>
      <c r="D94" s="7" t="s">
        <v>320</v>
      </c>
      <c r="E94" s="5" t="s">
        <v>35</v>
      </c>
      <c r="F94" s="6" t="n">
        <v>88.41</v>
      </c>
      <c r="G94" s="6" t="s">
        <v>23</v>
      </c>
      <c r="H94" s="6" t="s">
        <v>330</v>
      </c>
      <c r="I94" s="3" t="n">
        <v>83</v>
      </c>
      <c r="J94" s="3" t="n">
        <f aca="false">H94*0.5</f>
        <v>29.47</v>
      </c>
      <c r="K94" s="3" t="n">
        <f aca="false">I94*0.5</f>
        <v>41.5</v>
      </c>
      <c r="L94" s="3" t="n">
        <f aca="false">J94+K94</f>
        <v>70.97</v>
      </c>
      <c r="M94" s="3" t="n">
        <v>4</v>
      </c>
    </row>
    <row r="95" s="4" customFormat="true" ht="20" hidden="false" customHeight="true" outlineLevel="0" collapsed="false">
      <c r="A95" s="5" t="s">
        <v>331</v>
      </c>
      <c r="B95" s="6" t="s">
        <v>332</v>
      </c>
      <c r="C95" s="5" t="s">
        <v>15</v>
      </c>
      <c r="D95" s="7" t="s">
        <v>320</v>
      </c>
      <c r="E95" s="5" t="s">
        <v>35</v>
      </c>
      <c r="F95" s="6" t="n">
        <v>74.46</v>
      </c>
      <c r="G95" s="6" t="s">
        <v>18</v>
      </c>
      <c r="H95" s="6" t="s">
        <v>333</v>
      </c>
      <c r="I95" s="3" t="n">
        <v>89</v>
      </c>
      <c r="J95" s="3" t="n">
        <f aca="false">H95*0.5</f>
        <v>26.07</v>
      </c>
      <c r="K95" s="3" t="n">
        <f aca="false">I95*0.5</f>
        <v>44.5</v>
      </c>
      <c r="L95" s="3" t="n">
        <f aca="false">J95+K95</f>
        <v>70.57</v>
      </c>
      <c r="M95" s="3" t="n">
        <v>5</v>
      </c>
    </row>
    <row r="96" s="4" customFormat="true" ht="20" hidden="false" customHeight="true" outlineLevel="0" collapsed="false">
      <c r="A96" s="5" t="s">
        <v>334</v>
      </c>
      <c r="B96" s="6" t="s">
        <v>335</v>
      </c>
      <c r="C96" s="5" t="s">
        <v>22</v>
      </c>
      <c r="D96" s="7" t="s">
        <v>320</v>
      </c>
      <c r="E96" s="5" t="s">
        <v>35</v>
      </c>
      <c r="F96" s="6" t="n">
        <v>89.95</v>
      </c>
      <c r="G96" s="6" t="s">
        <v>23</v>
      </c>
      <c r="H96" s="6" t="s">
        <v>336</v>
      </c>
      <c r="I96" s="3" t="n">
        <v>81</v>
      </c>
      <c r="J96" s="3" t="n">
        <f aca="false">H96*0.5</f>
        <v>29.98335</v>
      </c>
      <c r="K96" s="3" t="n">
        <f aca="false">I96*0.5</f>
        <v>40.5</v>
      </c>
      <c r="L96" s="3" t="n">
        <f aca="false">J96+K96</f>
        <v>70.48335</v>
      </c>
      <c r="M96" s="3" t="n">
        <v>6</v>
      </c>
    </row>
    <row r="97" s="4" customFormat="true" ht="20" hidden="false" customHeight="true" outlineLevel="0" collapsed="false">
      <c r="A97" s="5" t="s">
        <v>337</v>
      </c>
      <c r="B97" s="6" t="s">
        <v>338</v>
      </c>
      <c r="C97" s="5" t="s">
        <v>15</v>
      </c>
      <c r="D97" s="7" t="s">
        <v>320</v>
      </c>
      <c r="E97" s="5" t="s">
        <v>35</v>
      </c>
      <c r="F97" s="6" t="n">
        <v>79.43</v>
      </c>
      <c r="G97" s="6" t="s">
        <v>18</v>
      </c>
      <c r="H97" s="6" t="s">
        <v>339</v>
      </c>
      <c r="I97" s="3" t="n">
        <v>82.8</v>
      </c>
      <c r="J97" s="3" t="n">
        <f aca="false">H97*0.5</f>
        <v>27.72665</v>
      </c>
      <c r="K97" s="3" t="n">
        <f aca="false">I97*0.5</f>
        <v>41.4</v>
      </c>
      <c r="L97" s="3" t="n">
        <f aca="false">J97+K97</f>
        <v>69.12665</v>
      </c>
      <c r="M97" s="3" t="n">
        <v>7</v>
      </c>
    </row>
    <row r="98" s="4" customFormat="true" ht="20" hidden="false" customHeight="true" outlineLevel="0" collapsed="false">
      <c r="A98" s="5" t="s">
        <v>340</v>
      </c>
      <c r="B98" s="6" t="s">
        <v>341</v>
      </c>
      <c r="C98" s="5" t="s">
        <v>22</v>
      </c>
      <c r="D98" s="7" t="s">
        <v>320</v>
      </c>
      <c r="E98" s="5" t="s">
        <v>35</v>
      </c>
      <c r="F98" s="6" t="n">
        <v>78.39</v>
      </c>
      <c r="G98" s="6" t="s">
        <v>23</v>
      </c>
      <c r="H98" s="6" t="s">
        <v>342</v>
      </c>
      <c r="I98" s="3" t="n">
        <v>80.6</v>
      </c>
      <c r="J98" s="3" t="n">
        <f aca="false">H98*0.5</f>
        <v>26.13</v>
      </c>
      <c r="K98" s="3" t="n">
        <f aca="false">I98*0.5</f>
        <v>40.3</v>
      </c>
      <c r="L98" s="3" t="n">
        <f aca="false">J98+K98</f>
        <v>66.43</v>
      </c>
      <c r="M98" s="3" t="n">
        <v>8</v>
      </c>
    </row>
    <row r="99" s="4" customFormat="true" ht="20" hidden="false" customHeight="true" outlineLevel="0" collapsed="false">
      <c r="A99" s="5" t="s">
        <v>343</v>
      </c>
      <c r="B99" s="6" t="s">
        <v>344</v>
      </c>
      <c r="C99" s="5" t="s">
        <v>22</v>
      </c>
      <c r="D99" s="7" t="s">
        <v>320</v>
      </c>
      <c r="E99" s="5" t="s">
        <v>35</v>
      </c>
      <c r="F99" s="6" t="n">
        <v>84.77</v>
      </c>
      <c r="G99" s="6" t="s">
        <v>23</v>
      </c>
      <c r="H99" s="6" t="s">
        <v>345</v>
      </c>
      <c r="I99" s="3" t="n">
        <v>71.2</v>
      </c>
      <c r="J99" s="3" t="n">
        <f aca="false">H99*0.5</f>
        <v>28.25665</v>
      </c>
      <c r="K99" s="3" t="n">
        <f aca="false">I99*0.5</f>
        <v>35.6</v>
      </c>
      <c r="L99" s="3" t="n">
        <f aca="false">J99+K99</f>
        <v>63.85665</v>
      </c>
      <c r="M99" s="3" t="n">
        <v>9</v>
      </c>
    </row>
    <row r="100" s="4" customFormat="true" ht="20" hidden="false" customHeight="true" outlineLevel="0" collapsed="false">
      <c r="A100" s="5" t="s">
        <v>346</v>
      </c>
      <c r="B100" s="6" t="s">
        <v>347</v>
      </c>
      <c r="C100" s="5" t="s">
        <v>22</v>
      </c>
      <c r="D100" s="7" t="s">
        <v>348</v>
      </c>
      <c r="E100" s="5" t="s">
        <v>17</v>
      </c>
      <c r="F100" s="6" t="n">
        <v>92.75</v>
      </c>
      <c r="G100" s="6" t="s">
        <v>23</v>
      </c>
      <c r="H100" s="6" t="s">
        <v>349</v>
      </c>
      <c r="I100" s="3" t="n">
        <v>76.8</v>
      </c>
      <c r="J100" s="3" t="n">
        <f aca="false">H100*0.5</f>
        <v>30.91665</v>
      </c>
      <c r="K100" s="3" t="n">
        <f aca="false">I100*0.5</f>
        <v>38.4</v>
      </c>
      <c r="L100" s="3" t="n">
        <f aca="false">J100+K100</f>
        <v>69.31665</v>
      </c>
      <c r="M100" s="3" t="n">
        <v>1</v>
      </c>
    </row>
    <row r="101" s="4" customFormat="true" ht="20" hidden="false" customHeight="true" outlineLevel="0" collapsed="false">
      <c r="A101" s="5" t="s">
        <v>350</v>
      </c>
      <c r="B101" s="6" t="s">
        <v>351</v>
      </c>
      <c r="C101" s="5" t="s">
        <v>15</v>
      </c>
      <c r="D101" s="7" t="s">
        <v>348</v>
      </c>
      <c r="E101" s="5" t="s">
        <v>17</v>
      </c>
      <c r="F101" s="6" t="n">
        <v>65.97</v>
      </c>
      <c r="G101" s="6" t="s">
        <v>18</v>
      </c>
      <c r="H101" s="6" t="s">
        <v>352</v>
      </c>
      <c r="I101" s="3" t="n">
        <v>72.4</v>
      </c>
      <c r="J101" s="3" t="n">
        <f aca="false">H101*0.5</f>
        <v>23.24</v>
      </c>
      <c r="K101" s="3" t="n">
        <f aca="false">I101*0.5</f>
        <v>36.2</v>
      </c>
      <c r="L101" s="3" t="n">
        <f aca="false">J101+K101</f>
        <v>59.44</v>
      </c>
      <c r="M101" s="3" t="n">
        <v>2</v>
      </c>
    </row>
    <row r="102" s="4" customFormat="true" ht="20" hidden="false" customHeight="true" outlineLevel="0" collapsed="false">
      <c r="A102" s="5" t="s">
        <v>353</v>
      </c>
      <c r="B102" s="6" t="s">
        <v>354</v>
      </c>
      <c r="C102" s="5" t="s">
        <v>22</v>
      </c>
      <c r="D102" s="5" t="s">
        <v>348</v>
      </c>
      <c r="E102" s="5" t="s">
        <v>17</v>
      </c>
      <c r="F102" s="6" t="n">
        <v>64.48</v>
      </c>
      <c r="G102" s="6" t="s">
        <v>23</v>
      </c>
      <c r="H102" s="6" t="s">
        <v>355</v>
      </c>
      <c r="I102" s="3" t="n">
        <v>74.6</v>
      </c>
      <c r="J102" s="3" t="n">
        <f aca="false">H102*0.5</f>
        <v>21.49335</v>
      </c>
      <c r="K102" s="3" t="n">
        <f aca="false">I102*0.5</f>
        <v>37.3</v>
      </c>
      <c r="L102" s="3" t="n">
        <f aca="false">J102+K102</f>
        <v>58.79335</v>
      </c>
      <c r="M102" s="3" t="n">
        <v>3</v>
      </c>
    </row>
    <row r="103" s="4" customFormat="true" ht="20" hidden="false" customHeight="true" outlineLevel="0" collapsed="false">
      <c r="A103" s="5" t="s">
        <v>356</v>
      </c>
      <c r="B103" s="6" t="s">
        <v>357</v>
      </c>
      <c r="C103" s="5" t="s">
        <v>15</v>
      </c>
      <c r="D103" s="7" t="s">
        <v>348</v>
      </c>
      <c r="E103" s="5" t="s">
        <v>358</v>
      </c>
      <c r="F103" s="6" t="n">
        <v>95.86</v>
      </c>
      <c r="G103" s="6" t="s">
        <v>18</v>
      </c>
      <c r="H103" s="6" t="s">
        <v>359</v>
      </c>
      <c r="I103" s="3" t="n">
        <v>85.8</v>
      </c>
      <c r="J103" s="3" t="n">
        <f aca="false">H103*0.5</f>
        <v>33.20335</v>
      </c>
      <c r="K103" s="3" t="n">
        <f aca="false">I103*0.5</f>
        <v>42.9</v>
      </c>
      <c r="L103" s="3" t="n">
        <f aca="false">J103+K103</f>
        <v>76.10335</v>
      </c>
      <c r="M103" s="3" t="n">
        <v>1</v>
      </c>
    </row>
    <row r="104" s="4" customFormat="true" ht="20" hidden="false" customHeight="true" outlineLevel="0" collapsed="false">
      <c r="A104" s="5" t="s">
        <v>360</v>
      </c>
      <c r="B104" s="6" t="s">
        <v>361</v>
      </c>
      <c r="C104" s="5" t="s">
        <v>15</v>
      </c>
      <c r="D104" s="7" t="s">
        <v>348</v>
      </c>
      <c r="E104" s="5" t="s">
        <v>358</v>
      </c>
      <c r="F104" s="6" t="n">
        <v>95.9</v>
      </c>
      <c r="G104" s="6" t="s">
        <v>18</v>
      </c>
      <c r="H104" s="6" t="s">
        <v>362</v>
      </c>
      <c r="I104" s="3" t="n">
        <v>83.4</v>
      </c>
      <c r="J104" s="3" t="n">
        <f aca="false">H104*0.5</f>
        <v>33.21665</v>
      </c>
      <c r="K104" s="3" t="n">
        <f aca="false">I104*0.5</f>
        <v>41.7</v>
      </c>
      <c r="L104" s="3" t="n">
        <f aca="false">J104+K104</f>
        <v>74.91665</v>
      </c>
      <c r="M104" s="3" t="n">
        <v>2</v>
      </c>
    </row>
    <row r="105" s="4" customFormat="true" ht="20" hidden="false" customHeight="true" outlineLevel="0" collapsed="false">
      <c r="A105" s="5" t="s">
        <v>363</v>
      </c>
      <c r="B105" s="6" t="s">
        <v>364</v>
      </c>
      <c r="C105" s="5" t="s">
        <v>22</v>
      </c>
      <c r="D105" s="7" t="s">
        <v>348</v>
      </c>
      <c r="E105" s="5" t="s">
        <v>358</v>
      </c>
      <c r="F105" s="6" t="n">
        <v>95.74</v>
      </c>
      <c r="G105" s="6" t="s">
        <v>23</v>
      </c>
      <c r="H105" s="6" t="s">
        <v>365</v>
      </c>
      <c r="I105" s="3" t="n">
        <v>80.6</v>
      </c>
      <c r="J105" s="3" t="n">
        <f aca="false">H105*0.5</f>
        <v>31.91335</v>
      </c>
      <c r="K105" s="3" t="n">
        <f aca="false">I105*0.5</f>
        <v>40.3</v>
      </c>
      <c r="L105" s="3" t="n">
        <f aca="false">J105+K105</f>
        <v>72.21335</v>
      </c>
      <c r="M105" s="3" t="n">
        <v>3</v>
      </c>
    </row>
    <row r="106" s="4" customFormat="true" ht="20" hidden="false" customHeight="true" outlineLevel="0" collapsed="false">
      <c r="A106" s="5" t="s">
        <v>366</v>
      </c>
      <c r="B106" s="6" t="s">
        <v>367</v>
      </c>
      <c r="C106" s="5" t="s">
        <v>22</v>
      </c>
      <c r="D106" s="7" t="s">
        <v>348</v>
      </c>
      <c r="E106" s="5" t="s">
        <v>368</v>
      </c>
      <c r="F106" s="6" t="n">
        <v>98.02</v>
      </c>
      <c r="G106" s="6" t="s">
        <v>23</v>
      </c>
      <c r="H106" s="6" t="s">
        <v>369</v>
      </c>
      <c r="I106" s="3" t="n">
        <v>89.6</v>
      </c>
      <c r="J106" s="3" t="n">
        <f aca="false">H106*0.5</f>
        <v>32.67335</v>
      </c>
      <c r="K106" s="3" t="n">
        <f aca="false">I106*0.5</f>
        <v>44.8</v>
      </c>
      <c r="L106" s="3" t="n">
        <f aca="false">J106+K106</f>
        <v>77.47335</v>
      </c>
      <c r="M106" s="3" t="n">
        <v>1</v>
      </c>
    </row>
    <row r="107" s="4" customFormat="true" ht="20" hidden="false" customHeight="true" outlineLevel="0" collapsed="false">
      <c r="A107" s="5" t="s">
        <v>370</v>
      </c>
      <c r="B107" s="6" t="s">
        <v>371</v>
      </c>
      <c r="C107" s="5" t="s">
        <v>22</v>
      </c>
      <c r="D107" s="7" t="s">
        <v>348</v>
      </c>
      <c r="E107" s="5" t="s">
        <v>368</v>
      </c>
      <c r="F107" s="6" t="n">
        <v>87.46</v>
      </c>
      <c r="G107" s="6" t="s">
        <v>23</v>
      </c>
      <c r="H107" s="6" t="s">
        <v>372</v>
      </c>
      <c r="I107" s="3" t="n">
        <v>82.8</v>
      </c>
      <c r="J107" s="3" t="n">
        <f aca="false">H107*0.5</f>
        <v>29.15335</v>
      </c>
      <c r="K107" s="3" t="n">
        <f aca="false">I107*0.5</f>
        <v>41.4</v>
      </c>
      <c r="L107" s="3" t="n">
        <f aca="false">J107+K107</f>
        <v>70.55335</v>
      </c>
      <c r="M107" s="3" t="n">
        <v>2</v>
      </c>
    </row>
    <row r="108" s="4" customFormat="true" ht="20" hidden="false" customHeight="true" outlineLevel="0" collapsed="false">
      <c r="A108" s="5" t="s">
        <v>373</v>
      </c>
      <c r="B108" s="6" t="s">
        <v>374</v>
      </c>
      <c r="C108" s="5" t="s">
        <v>131</v>
      </c>
      <c r="D108" s="7" t="s">
        <v>348</v>
      </c>
      <c r="E108" s="5" t="s">
        <v>368</v>
      </c>
      <c r="F108" s="6" t="n">
        <v>85.07</v>
      </c>
      <c r="G108" s="6" t="s">
        <v>23</v>
      </c>
      <c r="H108" s="6" t="s">
        <v>375</v>
      </c>
      <c r="I108" s="3" t="n">
        <v>81.6</v>
      </c>
      <c r="J108" s="3" t="n">
        <f aca="false">H108*0.5</f>
        <v>28.35665</v>
      </c>
      <c r="K108" s="3" t="n">
        <f aca="false">I108*0.5</f>
        <v>40.8</v>
      </c>
      <c r="L108" s="3" t="n">
        <f aca="false">J108+K108</f>
        <v>69.15665</v>
      </c>
      <c r="M108" s="3" t="n">
        <v>3</v>
      </c>
    </row>
    <row r="109" s="4" customFormat="true" ht="20" hidden="false" customHeight="true" outlineLevel="0" collapsed="false">
      <c r="A109" s="5" t="s">
        <v>376</v>
      </c>
      <c r="B109" s="6" t="s">
        <v>377</v>
      </c>
      <c r="C109" s="5" t="s">
        <v>15</v>
      </c>
      <c r="D109" s="7" t="s">
        <v>378</v>
      </c>
      <c r="E109" s="5" t="s">
        <v>379</v>
      </c>
      <c r="F109" s="6" t="n">
        <v>78.76</v>
      </c>
      <c r="G109" s="6" t="s">
        <v>18</v>
      </c>
      <c r="H109" s="6" t="s">
        <v>380</v>
      </c>
      <c r="I109" s="3" t="n">
        <v>77.2</v>
      </c>
      <c r="J109" s="3" t="n">
        <f aca="false">H109*0.5</f>
        <v>27.50335</v>
      </c>
      <c r="K109" s="3" t="n">
        <f aca="false">I109*0.5</f>
        <v>38.6</v>
      </c>
      <c r="L109" s="3" t="n">
        <f aca="false">J109+K109</f>
        <v>66.10335</v>
      </c>
      <c r="M109" s="3" t="n">
        <v>1</v>
      </c>
    </row>
    <row r="110" s="4" customFormat="true" ht="20" hidden="false" customHeight="true" outlineLevel="0" collapsed="false">
      <c r="A110" s="5" t="s">
        <v>381</v>
      </c>
      <c r="B110" s="6" t="s">
        <v>382</v>
      </c>
      <c r="C110" s="5" t="s">
        <v>15</v>
      </c>
      <c r="D110" s="7" t="s">
        <v>378</v>
      </c>
      <c r="E110" s="5" t="s">
        <v>379</v>
      </c>
      <c r="F110" s="6" t="n">
        <v>78.33</v>
      </c>
      <c r="G110" s="6" t="s">
        <v>18</v>
      </c>
      <c r="H110" s="6" t="s">
        <v>383</v>
      </c>
      <c r="I110" s="3" t="n">
        <v>73.6</v>
      </c>
      <c r="J110" s="3" t="n">
        <f aca="false">H110*0.5</f>
        <v>27.36</v>
      </c>
      <c r="K110" s="3" t="n">
        <f aca="false">I110*0.5</f>
        <v>36.8</v>
      </c>
      <c r="L110" s="3" t="n">
        <f aca="false">J110+K110</f>
        <v>64.16</v>
      </c>
      <c r="M110" s="3" t="n">
        <v>2</v>
      </c>
    </row>
    <row r="111" s="4" customFormat="true" ht="20" hidden="false" customHeight="true" outlineLevel="0" collapsed="false">
      <c r="A111" s="5" t="s">
        <v>384</v>
      </c>
      <c r="B111" s="6" t="s">
        <v>385</v>
      </c>
      <c r="C111" s="5" t="s">
        <v>15</v>
      </c>
      <c r="D111" s="7" t="s">
        <v>378</v>
      </c>
      <c r="E111" s="5" t="s">
        <v>379</v>
      </c>
      <c r="F111" s="6" t="n">
        <v>66.25</v>
      </c>
      <c r="G111" s="6" t="s">
        <v>18</v>
      </c>
      <c r="H111" s="6" t="s">
        <v>386</v>
      </c>
      <c r="I111" s="3" t="n">
        <v>72.8</v>
      </c>
      <c r="J111" s="3" t="n">
        <f aca="false">H111*0.5</f>
        <v>23.33335</v>
      </c>
      <c r="K111" s="3" t="n">
        <f aca="false">I111*0.5</f>
        <v>36.4</v>
      </c>
      <c r="L111" s="3" t="n">
        <f aca="false">J111+K111</f>
        <v>59.73335</v>
      </c>
      <c r="M111" s="3" t="n">
        <v>3</v>
      </c>
    </row>
    <row r="112" s="4" customFormat="true" ht="20" hidden="false" customHeight="true" outlineLevel="0" collapsed="false">
      <c r="A112" s="5" t="s">
        <v>387</v>
      </c>
      <c r="B112" s="6" t="s">
        <v>388</v>
      </c>
      <c r="C112" s="5" t="s">
        <v>22</v>
      </c>
      <c r="D112" s="7" t="s">
        <v>389</v>
      </c>
      <c r="E112" s="5" t="s">
        <v>35</v>
      </c>
      <c r="F112" s="6" t="n">
        <v>70.18</v>
      </c>
      <c r="G112" s="6" t="s">
        <v>23</v>
      </c>
      <c r="H112" s="6" t="s">
        <v>390</v>
      </c>
      <c r="I112" s="3" t="n">
        <v>82.8</v>
      </c>
      <c r="J112" s="3" t="n">
        <f aca="false">H112*0.5</f>
        <v>23.39335</v>
      </c>
      <c r="K112" s="3" t="n">
        <f aca="false">I112*0.5</f>
        <v>41.4</v>
      </c>
      <c r="L112" s="3" t="n">
        <f aca="false">J112+K112</f>
        <v>64.79335</v>
      </c>
      <c r="M112" s="3" t="n">
        <v>1</v>
      </c>
    </row>
    <row r="113" s="4" customFormat="true" ht="20" hidden="false" customHeight="true" outlineLevel="0" collapsed="false">
      <c r="A113" s="5" t="s">
        <v>391</v>
      </c>
      <c r="B113" s="6" t="s">
        <v>392</v>
      </c>
      <c r="C113" s="5" t="s">
        <v>22</v>
      </c>
      <c r="D113" s="7" t="s">
        <v>393</v>
      </c>
      <c r="E113" s="5" t="s">
        <v>35</v>
      </c>
      <c r="F113" s="6" t="n">
        <v>58.75</v>
      </c>
      <c r="G113" s="6" t="s">
        <v>23</v>
      </c>
      <c r="H113" s="6" t="s">
        <v>394</v>
      </c>
      <c r="I113" s="3" t="n">
        <v>69</v>
      </c>
      <c r="J113" s="3" t="n">
        <f aca="false">H113*0.5</f>
        <v>19.58335</v>
      </c>
      <c r="K113" s="3" t="n">
        <f aca="false">I113*0.5</f>
        <v>34.5</v>
      </c>
      <c r="L113" s="3" t="n">
        <f aca="false">J113+K113</f>
        <v>54.08335</v>
      </c>
      <c r="M113" s="3" t="n">
        <v>1</v>
      </c>
    </row>
    <row r="114" s="4" customFormat="true" ht="20" hidden="false" customHeight="true" outlineLevel="0" collapsed="false">
      <c r="A114" s="5" t="s">
        <v>395</v>
      </c>
      <c r="B114" s="6" t="s">
        <v>396</v>
      </c>
      <c r="C114" s="5" t="s">
        <v>15</v>
      </c>
      <c r="D114" s="7" t="s">
        <v>397</v>
      </c>
      <c r="E114" s="5" t="s">
        <v>40</v>
      </c>
      <c r="F114" s="6" t="n">
        <v>86.72</v>
      </c>
      <c r="G114" s="6" t="s">
        <v>18</v>
      </c>
      <c r="H114" s="6" t="s">
        <v>398</v>
      </c>
      <c r="I114" s="3" t="n">
        <v>82.2</v>
      </c>
      <c r="J114" s="3" t="n">
        <f aca="false">H114*0.5</f>
        <v>30.15665</v>
      </c>
      <c r="K114" s="3" t="n">
        <f aca="false">I114*0.5</f>
        <v>41.1</v>
      </c>
      <c r="L114" s="3" t="n">
        <f aca="false">J114+K114</f>
        <v>71.25665</v>
      </c>
      <c r="M114" s="3" t="n">
        <v>1</v>
      </c>
    </row>
    <row r="115" s="4" customFormat="true" ht="20" hidden="false" customHeight="true" outlineLevel="0" collapsed="false">
      <c r="A115" s="5" t="s">
        <v>399</v>
      </c>
      <c r="B115" s="6" t="s">
        <v>400</v>
      </c>
      <c r="C115" s="5" t="s">
        <v>15</v>
      </c>
      <c r="D115" s="7" t="s">
        <v>397</v>
      </c>
      <c r="E115" s="5" t="s">
        <v>40</v>
      </c>
      <c r="F115" s="6" t="n">
        <v>80.03</v>
      </c>
      <c r="G115" s="6" t="s">
        <v>18</v>
      </c>
      <c r="H115" s="6" t="s">
        <v>401</v>
      </c>
      <c r="I115" s="3" t="n">
        <v>84.6</v>
      </c>
      <c r="J115" s="3" t="n">
        <f aca="false">H115*0.5</f>
        <v>27.92665</v>
      </c>
      <c r="K115" s="3" t="n">
        <f aca="false">I115*0.5</f>
        <v>42.3</v>
      </c>
      <c r="L115" s="3" t="n">
        <f aca="false">J115+K115</f>
        <v>70.22665</v>
      </c>
      <c r="M115" s="3" t="n">
        <v>2</v>
      </c>
    </row>
    <row r="116" s="4" customFormat="true" ht="20" hidden="false" customHeight="true" outlineLevel="0" collapsed="false">
      <c r="A116" s="5" t="s">
        <v>402</v>
      </c>
      <c r="B116" s="6" t="s">
        <v>403</v>
      </c>
      <c r="C116" s="5" t="s">
        <v>22</v>
      </c>
      <c r="D116" s="7" t="s">
        <v>404</v>
      </c>
      <c r="E116" s="5" t="s">
        <v>17</v>
      </c>
      <c r="F116" s="6" t="n">
        <v>81.42</v>
      </c>
      <c r="G116" s="6" t="s">
        <v>23</v>
      </c>
      <c r="H116" s="6" t="s">
        <v>405</v>
      </c>
      <c r="I116" s="3" t="n">
        <v>81.4</v>
      </c>
      <c r="J116" s="3" t="n">
        <f aca="false">H116*0.5</f>
        <v>27.14</v>
      </c>
      <c r="K116" s="3" t="n">
        <f aca="false">I116*0.5</f>
        <v>40.7</v>
      </c>
      <c r="L116" s="3" t="n">
        <f aca="false">J116+K116</f>
        <v>67.84</v>
      </c>
      <c r="M116" s="3" t="n">
        <v>1</v>
      </c>
    </row>
    <row r="117" s="4" customFormat="true" ht="20" hidden="false" customHeight="true" outlineLevel="0" collapsed="false">
      <c r="A117" s="5" t="s">
        <v>406</v>
      </c>
      <c r="B117" s="6" t="s">
        <v>407</v>
      </c>
      <c r="C117" s="5" t="s">
        <v>22</v>
      </c>
      <c r="D117" s="7" t="s">
        <v>404</v>
      </c>
      <c r="E117" s="5" t="s">
        <v>17</v>
      </c>
      <c r="F117" s="6" t="n">
        <v>76.84</v>
      </c>
      <c r="G117" s="6" t="s">
        <v>23</v>
      </c>
      <c r="H117" s="6" t="s">
        <v>408</v>
      </c>
      <c r="I117" s="3" t="n">
        <v>82.2</v>
      </c>
      <c r="J117" s="3" t="n">
        <f aca="false">H117*0.5</f>
        <v>25.61335</v>
      </c>
      <c r="K117" s="3" t="n">
        <f aca="false">I117*0.5</f>
        <v>41.1</v>
      </c>
      <c r="L117" s="3" t="n">
        <f aca="false">J117+K117</f>
        <v>66.71335</v>
      </c>
      <c r="M117" s="3" t="n">
        <v>2</v>
      </c>
    </row>
    <row r="118" s="4" customFormat="true" ht="20" hidden="false" customHeight="true" outlineLevel="0" collapsed="false">
      <c r="A118" s="5" t="s">
        <v>409</v>
      </c>
      <c r="B118" s="6" t="s">
        <v>410</v>
      </c>
      <c r="C118" s="5" t="s">
        <v>15</v>
      </c>
      <c r="D118" s="7" t="s">
        <v>404</v>
      </c>
      <c r="E118" s="5" t="s">
        <v>17</v>
      </c>
      <c r="F118" s="6" t="n">
        <v>73.23</v>
      </c>
      <c r="G118" s="6" t="s">
        <v>18</v>
      </c>
      <c r="H118" s="6" t="s">
        <v>411</v>
      </c>
      <c r="I118" s="3" t="n">
        <v>81.2</v>
      </c>
      <c r="J118" s="3" t="n">
        <f aca="false">H118*0.5</f>
        <v>25.66</v>
      </c>
      <c r="K118" s="3" t="n">
        <f aca="false">I118*0.5</f>
        <v>40.6</v>
      </c>
      <c r="L118" s="3" t="n">
        <f aca="false">J118+K118</f>
        <v>66.26</v>
      </c>
      <c r="M118" s="3" t="n">
        <v>3</v>
      </c>
    </row>
    <row r="119" s="4" customFormat="true" ht="20" hidden="false" customHeight="true" outlineLevel="0" collapsed="false">
      <c r="A119" s="5" t="s">
        <v>412</v>
      </c>
      <c r="B119" s="6" t="s">
        <v>413</v>
      </c>
      <c r="C119" s="5" t="s">
        <v>22</v>
      </c>
      <c r="D119" s="7" t="s">
        <v>414</v>
      </c>
      <c r="E119" s="5" t="s">
        <v>35</v>
      </c>
      <c r="F119" s="6" t="n">
        <v>105.24</v>
      </c>
      <c r="G119" s="6" t="s">
        <v>23</v>
      </c>
      <c r="H119" s="6" t="s">
        <v>415</v>
      </c>
      <c r="I119" s="3" t="n">
        <v>88.4</v>
      </c>
      <c r="J119" s="3" t="n">
        <f aca="false">H119*0.5</f>
        <v>35.08</v>
      </c>
      <c r="K119" s="3" t="n">
        <f aca="false">I119*0.5</f>
        <v>44.2</v>
      </c>
      <c r="L119" s="3" t="n">
        <f aca="false">J119+K119</f>
        <v>79.28</v>
      </c>
      <c r="M119" s="3" t="n">
        <v>1</v>
      </c>
    </row>
    <row r="120" s="4" customFormat="true" ht="20" hidden="false" customHeight="true" outlineLevel="0" collapsed="false">
      <c r="A120" s="5" t="s">
        <v>416</v>
      </c>
      <c r="B120" s="6" t="s">
        <v>417</v>
      </c>
      <c r="C120" s="5" t="s">
        <v>15</v>
      </c>
      <c r="D120" s="7" t="s">
        <v>414</v>
      </c>
      <c r="E120" s="5" t="s">
        <v>35</v>
      </c>
      <c r="F120" s="6" t="n">
        <v>96.84</v>
      </c>
      <c r="G120" s="6" t="s">
        <v>18</v>
      </c>
      <c r="H120" s="6" t="s">
        <v>418</v>
      </c>
      <c r="I120" s="3" t="n">
        <v>85</v>
      </c>
      <c r="J120" s="3" t="n">
        <f aca="false">H120*0.5</f>
        <v>33.53</v>
      </c>
      <c r="K120" s="3" t="n">
        <f aca="false">I120*0.5</f>
        <v>42.5</v>
      </c>
      <c r="L120" s="3" t="n">
        <f aca="false">J120+K120</f>
        <v>76.03</v>
      </c>
      <c r="M120" s="3" t="n">
        <v>2</v>
      </c>
    </row>
    <row r="121" s="4" customFormat="true" ht="20" hidden="false" customHeight="true" outlineLevel="0" collapsed="false">
      <c r="A121" s="5" t="s">
        <v>419</v>
      </c>
      <c r="B121" s="6" t="s">
        <v>420</v>
      </c>
      <c r="C121" s="5" t="s">
        <v>131</v>
      </c>
      <c r="D121" s="7" t="s">
        <v>414</v>
      </c>
      <c r="E121" s="5" t="s">
        <v>35</v>
      </c>
      <c r="F121" s="6" t="n">
        <v>97.85</v>
      </c>
      <c r="G121" s="6" t="s">
        <v>23</v>
      </c>
      <c r="H121" s="6" t="s">
        <v>421</v>
      </c>
      <c r="I121" s="3" t="n">
        <v>83</v>
      </c>
      <c r="J121" s="3" t="n">
        <f aca="false">H121*0.5</f>
        <v>32.61665</v>
      </c>
      <c r="K121" s="3" t="n">
        <f aca="false">I121*0.5</f>
        <v>41.5</v>
      </c>
      <c r="L121" s="3" t="n">
        <f aca="false">J121+K121</f>
        <v>74.11665</v>
      </c>
      <c r="M121" s="3" t="n">
        <v>3</v>
      </c>
    </row>
    <row r="122" s="4" customFormat="true" ht="20" hidden="false" customHeight="true" outlineLevel="0" collapsed="false">
      <c r="A122" s="5" t="s">
        <v>422</v>
      </c>
      <c r="B122" s="6" t="s">
        <v>423</v>
      </c>
      <c r="C122" s="5" t="s">
        <v>22</v>
      </c>
      <c r="D122" s="7" t="s">
        <v>414</v>
      </c>
      <c r="E122" s="5" t="s">
        <v>35</v>
      </c>
      <c r="F122" s="6" t="n">
        <v>84.98</v>
      </c>
      <c r="G122" s="6" t="s">
        <v>23</v>
      </c>
      <c r="H122" s="6" t="s">
        <v>424</v>
      </c>
      <c r="I122" s="3" t="n">
        <v>81.4</v>
      </c>
      <c r="J122" s="3" t="n">
        <f aca="false">H122*0.5</f>
        <v>28.32665</v>
      </c>
      <c r="K122" s="3" t="n">
        <f aca="false">I122*0.5</f>
        <v>40.7</v>
      </c>
      <c r="L122" s="3" t="n">
        <f aca="false">J122+K122</f>
        <v>69.02665</v>
      </c>
      <c r="M122" s="3" t="n">
        <v>4</v>
      </c>
    </row>
    <row r="123" s="4" customFormat="true" ht="20" hidden="false" customHeight="true" outlineLevel="0" collapsed="false">
      <c r="A123" s="5" t="s">
        <v>425</v>
      </c>
      <c r="B123" s="6" t="s">
        <v>426</v>
      </c>
      <c r="C123" s="5" t="s">
        <v>22</v>
      </c>
      <c r="D123" s="7" t="s">
        <v>414</v>
      </c>
      <c r="E123" s="5" t="s">
        <v>35</v>
      </c>
      <c r="F123" s="6" t="n">
        <v>78.08</v>
      </c>
      <c r="G123" s="6" t="s">
        <v>23</v>
      </c>
      <c r="H123" s="6" t="s">
        <v>427</v>
      </c>
      <c r="I123" s="3" t="n">
        <v>76.4</v>
      </c>
      <c r="J123" s="3" t="n">
        <f aca="false">H123*0.5</f>
        <v>26.02665</v>
      </c>
      <c r="K123" s="3" t="n">
        <f aca="false">I123*0.5</f>
        <v>38.2</v>
      </c>
      <c r="L123" s="3" t="n">
        <f aca="false">J123+K123</f>
        <v>64.22665</v>
      </c>
      <c r="M123" s="3" t="n">
        <v>5</v>
      </c>
    </row>
    <row r="124" s="4" customFormat="true" ht="20" hidden="false" customHeight="true" outlineLevel="0" collapsed="false">
      <c r="A124" s="5" t="s">
        <v>428</v>
      </c>
      <c r="B124" s="6" t="s">
        <v>429</v>
      </c>
      <c r="C124" s="5" t="s">
        <v>22</v>
      </c>
      <c r="D124" s="7" t="s">
        <v>430</v>
      </c>
      <c r="E124" s="5" t="s">
        <v>40</v>
      </c>
      <c r="F124" s="6" t="n">
        <v>95.03</v>
      </c>
      <c r="G124" s="6" t="s">
        <v>23</v>
      </c>
      <c r="H124" s="6" t="s">
        <v>431</v>
      </c>
      <c r="I124" s="3" t="n">
        <v>87.8</v>
      </c>
      <c r="J124" s="3" t="n">
        <f aca="false">H124*0.5</f>
        <v>31.67665</v>
      </c>
      <c r="K124" s="3" t="n">
        <f aca="false">I124*0.5</f>
        <v>43.9</v>
      </c>
      <c r="L124" s="3" t="n">
        <f aca="false">J124+K124</f>
        <v>75.57665</v>
      </c>
      <c r="M124" s="3" t="n">
        <v>1</v>
      </c>
    </row>
    <row r="125" s="4" customFormat="true" ht="20" hidden="false" customHeight="true" outlineLevel="0" collapsed="false">
      <c r="A125" s="5" t="s">
        <v>432</v>
      </c>
      <c r="B125" s="6" t="s">
        <v>433</v>
      </c>
      <c r="C125" s="5" t="s">
        <v>15</v>
      </c>
      <c r="D125" s="7" t="s">
        <v>430</v>
      </c>
      <c r="E125" s="5" t="s">
        <v>40</v>
      </c>
      <c r="F125" s="6" t="n">
        <v>87.43</v>
      </c>
      <c r="G125" s="6" t="s">
        <v>18</v>
      </c>
      <c r="H125" s="6" t="s">
        <v>434</v>
      </c>
      <c r="I125" s="3" t="n">
        <v>85.4</v>
      </c>
      <c r="J125" s="3" t="n">
        <f aca="false">H125*0.5</f>
        <v>30.39335</v>
      </c>
      <c r="K125" s="3" t="n">
        <f aca="false">I125*0.5</f>
        <v>42.7</v>
      </c>
      <c r="L125" s="3" t="n">
        <f aca="false">J125+K125</f>
        <v>73.09335</v>
      </c>
      <c r="M125" s="3" t="n">
        <v>2</v>
      </c>
    </row>
    <row r="126" s="4" customFormat="true" ht="20" hidden="false" customHeight="true" outlineLevel="0" collapsed="false">
      <c r="A126" s="5" t="s">
        <v>435</v>
      </c>
      <c r="B126" s="6" t="s">
        <v>436</v>
      </c>
      <c r="C126" s="5" t="s">
        <v>22</v>
      </c>
      <c r="D126" s="7" t="s">
        <v>430</v>
      </c>
      <c r="E126" s="5" t="s">
        <v>40</v>
      </c>
      <c r="F126" s="6" t="n">
        <v>92.11</v>
      </c>
      <c r="G126" s="6" t="s">
        <v>23</v>
      </c>
      <c r="H126" s="6" t="s">
        <v>437</v>
      </c>
      <c r="I126" s="3" t="n">
        <v>84.6</v>
      </c>
      <c r="J126" s="3" t="n">
        <f aca="false">H126*0.5</f>
        <v>30.70335</v>
      </c>
      <c r="K126" s="3" t="n">
        <f aca="false">I126*0.5</f>
        <v>42.3</v>
      </c>
      <c r="L126" s="3" t="n">
        <f aca="false">J126+K126</f>
        <v>73.00335</v>
      </c>
      <c r="M126" s="3" t="n">
        <v>3</v>
      </c>
    </row>
    <row r="127" s="4" customFormat="true" ht="20" hidden="false" customHeight="true" outlineLevel="0" collapsed="false">
      <c r="A127" s="5" t="s">
        <v>438</v>
      </c>
      <c r="B127" s="6" t="s">
        <v>439</v>
      </c>
      <c r="C127" s="5" t="s">
        <v>22</v>
      </c>
      <c r="D127" s="7" t="s">
        <v>430</v>
      </c>
      <c r="E127" s="5" t="s">
        <v>40</v>
      </c>
      <c r="F127" s="6" t="n">
        <v>81.45</v>
      </c>
      <c r="G127" s="6" t="s">
        <v>23</v>
      </c>
      <c r="H127" s="6" t="s">
        <v>440</v>
      </c>
      <c r="I127" s="3" t="n">
        <v>77.2</v>
      </c>
      <c r="J127" s="3" t="n">
        <f aca="false">H127*0.5</f>
        <v>27.15</v>
      </c>
      <c r="K127" s="3" t="n">
        <f aca="false">I127*0.5</f>
        <v>38.6</v>
      </c>
      <c r="L127" s="3" t="n">
        <f aca="false">J127+K127</f>
        <v>65.75</v>
      </c>
      <c r="M127" s="3" t="n">
        <v>4</v>
      </c>
    </row>
    <row r="128" s="4" customFormat="true" ht="20" hidden="false" customHeight="true" outlineLevel="0" collapsed="false">
      <c r="A128" s="5" t="s">
        <v>441</v>
      </c>
      <c r="B128" s="6" t="s">
        <v>442</v>
      </c>
      <c r="C128" s="5" t="s">
        <v>15</v>
      </c>
      <c r="D128" s="7" t="s">
        <v>430</v>
      </c>
      <c r="E128" s="5" t="s">
        <v>40</v>
      </c>
      <c r="F128" s="6" t="n">
        <v>61.69</v>
      </c>
      <c r="G128" s="6" t="s">
        <v>18</v>
      </c>
      <c r="H128" s="6" t="s">
        <v>443</v>
      </c>
      <c r="I128" s="3" t="n">
        <v>83.8</v>
      </c>
      <c r="J128" s="3" t="n">
        <f aca="false">H128*0.5</f>
        <v>21.81335</v>
      </c>
      <c r="K128" s="3" t="n">
        <f aca="false">I128*0.5</f>
        <v>41.9</v>
      </c>
      <c r="L128" s="3" t="n">
        <f aca="false">J128+K128</f>
        <v>63.71335</v>
      </c>
      <c r="M128" s="3" t="n">
        <v>5</v>
      </c>
    </row>
    <row r="129" s="4" customFormat="true" ht="20" hidden="false" customHeight="true" outlineLevel="0" collapsed="false">
      <c r="A129" s="5" t="s">
        <v>444</v>
      </c>
      <c r="B129" s="6" t="s">
        <v>445</v>
      </c>
      <c r="C129" s="5" t="s">
        <v>22</v>
      </c>
      <c r="D129" s="7" t="s">
        <v>430</v>
      </c>
      <c r="E129" s="5" t="s">
        <v>40</v>
      </c>
      <c r="F129" s="6" t="n">
        <v>69.57</v>
      </c>
      <c r="G129" s="6" t="s">
        <v>23</v>
      </c>
      <c r="H129" s="6" t="s">
        <v>446</v>
      </c>
      <c r="I129" s="3" t="n">
        <v>28.2</v>
      </c>
      <c r="J129" s="3" t="n">
        <f aca="false">H129*0.5</f>
        <v>23.19</v>
      </c>
      <c r="K129" s="3" t="n">
        <f aca="false">I129*0.5</f>
        <v>14.1</v>
      </c>
      <c r="L129" s="3" t="n">
        <f aca="false">J129+K129</f>
        <v>37.29</v>
      </c>
      <c r="M129" s="3" t="n">
        <v>6</v>
      </c>
    </row>
    <row r="130" s="4" customFormat="true" ht="20" hidden="false" customHeight="true" outlineLevel="0" collapsed="false">
      <c r="A130" s="2" t="s">
        <v>447</v>
      </c>
      <c r="B130" s="8" t="s">
        <v>448</v>
      </c>
      <c r="C130" s="2" t="s">
        <v>131</v>
      </c>
      <c r="D130" s="2" t="s">
        <v>449</v>
      </c>
      <c r="E130" s="2" t="s">
        <v>450</v>
      </c>
      <c r="F130" s="8" t="n">
        <v>105.5</v>
      </c>
      <c r="G130" s="8" t="s">
        <v>23</v>
      </c>
      <c r="H130" s="8" t="s">
        <v>284</v>
      </c>
      <c r="I130" s="3" t="n">
        <v>89.8</v>
      </c>
      <c r="J130" s="3" t="n">
        <f aca="false">H130*0.5</f>
        <v>35.16665</v>
      </c>
      <c r="K130" s="3" t="n">
        <f aca="false">I130*0.5</f>
        <v>44.9</v>
      </c>
      <c r="L130" s="3" t="n">
        <f aca="false">J130+K130</f>
        <v>80.06665</v>
      </c>
      <c r="M130" s="3" t="n">
        <v>1</v>
      </c>
    </row>
    <row r="131" s="4" customFormat="true" ht="20" hidden="false" customHeight="true" outlineLevel="0" collapsed="false">
      <c r="A131" s="2" t="s">
        <v>451</v>
      </c>
      <c r="B131" s="8" t="s">
        <v>452</v>
      </c>
      <c r="C131" s="2" t="s">
        <v>22</v>
      </c>
      <c r="D131" s="2" t="s">
        <v>449</v>
      </c>
      <c r="E131" s="2" t="s">
        <v>450</v>
      </c>
      <c r="F131" s="8" t="n">
        <v>93.5</v>
      </c>
      <c r="G131" s="8" t="s">
        <v>23</v>
      </c>
      <c r="H131" s="8" t="s">
        <v>453</v>
      </c>
      <c r="I131" s="3" t="n">
        <v>84.4</v>
      </c>
      <c r="J131" s="3" t="n">
        <f aca="false">H131*0.5</f>
        <v>31.16665</v>
      </c>
      <c r="K131" s="3" t="n">
        <f aca="false">I131*0.5</f>
        <v>42.2</v>
      </c>
      <c r="L131" s="3" t="n">
        <f aca="false">J131+K131</f>
        <v>73.36665</v>
      </c>
      <c r="M131" s="3" t="n">
        <v>2</v>
      </c>
    </row>
    <row r="132" s="4" customFormat="true" ht="20" hidden="false" customHeight="true" outlineLevel="0" collapsed="false">
      <c r="A132" s="2" t="s">
        <v>454</v>
      </c>
      <c r="B132" s="8" t="s">
        <v>455</v>
      </c>
      <c r="C132" s="2" t="s">
        <v>22</v>
      </c>
      <c r="D132" s="2" t="s">
        <v>449</v>
      </c>
      <c r="E132" s="2" t="s">
        <v>450</v>
      </c>
      <c r="F132" s="8" t="n">
        <v>93.89</v>
      </c>
      <c r="G132" s="8" t="s">
        <v>23</v>
      </c>
      <c r="H132" s="8" t="s">
        <v>456</v>
      </c>
      <c r="I132" s="3" t="n">
        <v>84</v>
      </c>
      <c r="J132" s="3" t="n">
        <f aca="false">H132*0.5</f>
        <v>31.29665</v>
      </c>
      <c r="K132" s="3" t="n">
        <f aca="false">I132*0.5</f>
        <v>42</v>
      </c>
      <c r="L132" s="3" t="n">
        <f aca="false">J132+K132</f>
        <v>73.29665</v>
      </c>
      <c r="M132" s="3" t="n">
        <v>3</v>
      </c>
    </row>
    <row r="133" s="4" customFormat="true" ht="20" hidden="false" customHeight="true" outlineLevel="0" collapsed="false">
      <c r="A133" s="2" t="s">
        <v>457</v>
      </c>
      <c r="B133" s="8" t="s">
        <v>458</v>
      </c>
      <c r="C133" s="2" t="s">
        <v>15</v>
      </c>
      <c r="D133" s="2" t="s">
        <v>449</v>
      </c>
      <c r="E133" s="2" t="s">
        <v>459</v>
      </c>
      <c r="F133" s="8" t="n">
        <v>81.82</v>
      </c>
      <c r="G133" s="8" t="s">
        <v>18</v>
      </c>
      <c r="H133" s="8" t="s">
        <v>460</v>
      </c>
      <c r="I133" s="3" t="n">
        <v>78</v>
      </c>
      <c r="J133" s="3" t="n">
        <f aca="false">H133*0.5</f>
        <v>28.52335</v>
      </c>
      <c r="K133" s="3" t="n">
        <f aca="false">I133*0.5</f>
        <v>39</v>
      </c>
      <c r="L133" s="3" t="n">
        <f aca="false">J133+K133</f>
        <v>67.52335</v>
      </c>
      <c r="M133" s="3" t="n">
        <v>1</v>
      </c>
    </row>
    <row r="134" s="4" customFormat="true" ht="20" hidden="false" customHeight="true" outlineLevel="0" collapsed="false">
      <c r="A134" s="2" t="s">
        <v>461</v>
      </c>
      <c r="B134" s="8" t="s">
        <v>462</v>
      </c>
      <c r="C134" s="2" t="s">
        <v>15</v>
      </c>
      <c r="D134" s="2" t="s">
        <v>449</v>
      </c>
      <c r="E134" s="2" t="s">
        <v>459</v>
      </c>
      <c r="F134" s="8" t="n">
        <v>70.76</v>
      </c>
      <c r="G134" s="8" t="s">
        <v>18</v>
      </c>
      <c r="H134" s="8" t="s">
        <v>463</v>
      </c>
      <c r="I134" s="3" t="n">
        <v>77.2</v>
      </c>
      <c r="J134" s="3" t="n">
        <f aca="false">H134*0.5</f>
        <v>24.83665</v>
      </c>
      <c r="K134" s="3" t="n">
        <f aca="false">I134*0.5</f>
        <v>38.6</v>
      </c>
      <c r="L134" s="3" t="n">
        <f aca="false">J134+K134</f>
        <v>63.43665</v>
      </c>
      <c r="M134" s="3" t="n">
        <v>2</v>
      </c>
    </row>
    <row r="135" s="4" customFormat="true" ht="20" hidden="false" customHeight="true" outlineLevel="0" collapsed="false">
      <c r="A135" s="2" t="s">
        <v>464</v>
      </c>
      <c r="B135" s="8" t="s">
        <v>465</v>
      </c>
      <c r="C135" s="2" t="s">
        <v>15</v>
      </c>
      <c r="D135" s="2" t="s">
        <v>449</v>
      </c>
      <c r="E135" s="2" t="s">
        <v>459</v>
      </c>
      <c r="F135" s="8" t="n">
        <v>69.48</v>
      </c>
      <c r="G135" s="8" t="s">
        <v>18</v>
      </c>
      <c r="H135" s="8" t="s">
        <v>466</v>
      </c>
      <c r="I135" s="3" t="n">
        <v>78</v>
      </c>
      <c r="J135" s="3" t="n">
        <f aca="false">H135*0.5</f>
        <v>24.41</v>
      </c>
      <c r="K135" s="3" t="n">
        <f aca="false">I135*0.5</f>
        <v>39</v>
      </c>
      <c r="L135" s="3" t="n">
        <f aca="false">J135+K135</f>
        <v>63.41</v>
      </c>
      <c r="M135" s="3" t="n">
        <v>3</v>
      </c>
    </row>
    <row r="136" s="4" customFormat="true" ht="20" hidden="false" customHeight="true" outlineLevel="0" collapsed="false">
      <c r="A136" s="2" t="s">
        <v>467</v>
      </c>
      <c r="B136" s="8" t="s">
        <v>468</v>
      </c>
      <c r="C136" s="2" t="s">
        <v>22</v>
      </c>
      <c r="D136" s="2" t="s">
        <v>469</v>
      </c>
      <c r="E136" s="2" t="s">
        <v>470</v>
      </c>
      <c r="F136" s="8" t="n">
        <v>102.02</v>
      </c>
      <c r="G136" s="8" t="s">
        <v>23</v>
      </c>
      <c r="H136" s="8" t="s">
        <v>471</v>
      </c>
      <c r="I136" s="3" t="n">
        <v>86.2</v>
      </c>
      <c r="J136" s="3" t="n">
        <f aca="false">H136*0.5</f>
        <v>34.00665</v>
      </c>
      <c r="K136" s="3" t="n">
        <f aca="false">I136*0.5</f>
        <v>43.1</v>
      </c>
      <c r="L136" s="3" t="n">
        <f aca="false">J136+K136</f>
        <v>77.10665</v>
      </c>
      <c r="M136" s="3" t="n">
        <v>1</v>
      </c>
    </row>
    <row r="137" s="4" customFormat="true" ht="20" hidden="false" customHeight="true" outlineLevel="0" collapsed="false">
      <c r="A137" s="2" t="s">
        <v>472</v>
      </c>
      <c r="B137" s="8" t="s">
        <v>473</v>
      </c>
      <c r="C137" s="2" t="s">
        <v>15</v>
      </c>
      <c r="D137" s="2" t="s">
        <v>469</v>
      </c>
      <c r="E137" s="2" t="s">
        <v>470</v>
      </c>
      <c r="F137" s="8" t="n">
        <v>91.96</v>
      </c>
      <c r="G137" s="8" t="s">
        <v>18</v>
      </c>
      <c r="H137" s="8" t="s">
        <v>474</v>
      </c>
      <c r="I137" s="3" t="n">
        <v>79.4</v>
      </c>
      <c r="J137" s="3" t="n">
        <f aca="false">H137*0.5</f>
        <v>31.90335</v>
      </c>
      <c r="K137" s="3" t="n">
        <f aca="false">I137*0.5</f>
        <v>39.7</v>
      </c>
      <c r="L137" s="3" t="n">
        <f aca="false">J137+K137</f>
        <v>71.60335</v>
      </c>
      <c r="M137" s="3" t="n">
        <v>2</v>
      </c>
    </row>
    <row r="138" s="4" customFormat="true" ht="20" hidden="false" customHeight="true" outlineLevel="0" collapsed="false">
      <c r="A138" s="2" t="s">
        <v>475</v>
      </c>
      <c r="B138" s="8" t="s">
        <v>476</v>
      </c>
      <c r="C138" s="2" t="s">
        <v>22</v>
      </c>
      <c r="D138" s="2" t="s">
        <v>469</v>
      </c>
      <c r="E138" s="2" t="s">
        <v>470</v>
      </c>
      <c r="F138" s="8" t="n">
        <v>97.49</v>
      </c>
      <c r="G138" s="8" t="s">
        <v>23</v>
      </c>
      <c r="H138" s="8" t="s">
        <v>477</v>
      </c>
      <c r="I138" s="3" t="n">
        <v>55</v>
      </c>
      <c r="J138" s="3" t="n">
        <f aca="false">H138*0.5</f>
        <v>32.49665</v>
      </c>
      <c r="K138" s="3" t="n">
        <f aca="false">I138*0.5</f>
        <v>27.5</v>
      </c>
      <c r="L138" s="3" t="n">
        <f aca="false">J138+K138</f>
        <v>59.99665</v>
      </c>
      <c r="M138" s="3" t="n">
        <v>3</v>
      </c>
    </row>
    <row r="139" s="4" customFormat="true" ht="20" hidden="false" customHeight="true" outlineLevel="0" collapsed="false">
      <c r="A139" s="2" t="s">
        <v>478</v>
      </c>
      <c r="B139" s="8" t="s">
        <v>479</v>
      </c>
      <c r="C139" s="2" t="s">
        <v>131</v>
      </c>
      <c r="D139" s="2" t="s">
        <v>480</v>
      </c>
      <c r="E139" s="2" t="s">
        <v>155</v>
      </c>
      <c r="F139" s="8" t="n">
        <v>87.52</v>
      </c>
      <c r="G139" s="8" t="s">
        <v>23</v>
      </c>
      <c r="H139" s="8" t="s">
        <v>481</v>
      </c>
      <c r="I139" s="3" t="n">
        <v>78.4</v>
      </c>
      <c r="J139" s="3" t="n">
        <f aca="false">H139*0.5</f>
        <v>29.17335</v>
      </c>
      <c r="K139" s="3" t="n">
        <f aca="false">I139*0.5</f>
        <v>39.2</v>
      </c>
      <c r="L139" s="3" t="n">
        <f aca="false">J139+K139</f>
        <v>68.37335</v>
      </c>
      <c r="M139" s="3" t="n">
        <v>1</v>
      </c>
    </row>
    <row r="140" s="4" customFormat="true" ht="20" hidden="false" customHeight="true" outlineLevel="0" collapsed="false">
      <c r="A140" s="2" t="s">
        <v>482</v>
      </c>
      <c r="B140" s="8" t="s">
        <v>483</v>
      </c>
      <c r="C140" s="2" t="s">
        <v>15</v>
      </c>
      <c r="D140" s="2" t="s">
        <v>480</v>
      </c>
      <c r="E140" s="2" t="s">
        <v>470</v>
      </c>
      <c r="F140" s="8" t="n">
        <v>103.82</v>
      </c>
      <c r="G140" s="8" t="s">
        <v>18</v>
      </c>
      <c r="H140" s="8" t="s">
        <v>484</v>
      </c>
      <c r="I140" s="3" t="n">
        <v>84.6</v>
      </c>
      <c r="J140" s="3" t="n">
        <f aca="false">H140*0.5</f>
        <v>35.85665</v>
      </c>
      <c r="K140" s="3" t="n">
        <f aca="false">I140*0.5</f>
        <v>42.3</v>
      </c>
      <c r="L140" s="3" t="n">
        <f aca="false">J140+K140</f>
        <v>78.15665</v>
      </c>
      <c r="M140" s="3" t="n">
        <v>1</v>
      </c>
    </row>
    <row r="141" s="4" customFormat="true" ht="20" hidden="false" customHeight="true" outlineLevel="0" collapsed="false">
      <c r="A141" s="2" t="s">
        <v>485</v>
      </c>
      <c r="B141" s="8" t="s">
        <v>486</v>
      </c>
      <c r="C141" s="2" t="s">
        <v>22</v>
      </c>
      <c r="D141" s="2" t="s">
        <v>480</v>
      </c>
      <c r="E141" s="2" t="s">
        <v>470</v>
      </c>
      <c r="F141" s="8" t="n">
        <v>101.12</v>
      </c>
      <c r="G141" s="8" t="s">
        <v>23</v>
      </c>
      <c r="H141" s="8" t="s">
        <v>487</v>
      </c>
      <c r="I141" s="3" t="n">
        <v>83</v>
      </c>
      <c r="J141" s="3" t="n">
        <f aca="false">H141*0.5</f>
        <v>33.70665</v>
      </c>
      <c r="K141" s="3" t="n">
        <f aca="false">I141*0.5</f>
        <v>41.5</v>
      </c>
      <c r="L141" s="3" t="n">
        <f aca="false">J141+K141</f>
        <v>75.20665</v>
      </c>
      <c r="M141" s="3" t="n">
        <v>2</v>
      </c>
    </row>
    <row r="142" s="4" customFormat="true" ht="20" hidden="false" customHeight="true" outlineLevel="0" collapsed="false">
      <c r="A142" s="2" t="s">
        <v>488</v>
      </c>
      <c r="B142" s="8" t="s">
        <v>489</v>
      </c>
      <c r="C142" s="2" t="s">
        <v>15</v>
      </c>
      <c r="D142" s="2" t="s">
        <v>480</v>
      </c>
      <c r="E142" s="2" t="s">
        <v>470</v>
      </c>
      <c r="F142" s="8" t="n">
        <v>97.98</v>
      </c>
      <c r="G142" s="8" t="s">
        <v>18</v>
      </c>
      <c r="H142" s="8" t="s">
        <v>490</v>
      </c>
      <c r="I142" s="3" t="n">
        <v>77.4</v>
      </c>
      <c r="J142" s="3" t="n">
        <f aca="false">H142*0.5</f>
        <v>33.91</v>
      </c>
      <c r="K142" s="3" t="n">
        <f aca="false">I142*0.5</f>
        <v>38.7</v>
      </c>
      <c r="L142" s="3" t="n">
        <f aca="false">J142+K142</f>
        <v>72.61</v>
      </c>
      <c r="M142" s="3" t="n">
        <v>3</v>
      </c>
    </row>
    <row r="143" s="4" customFormat="true" ht="20" hidden="false" customHeight="true" outlineLevel="0" collapsed="false">
      <c r="A143" s="2" t="s">
        <v>491</v>
      </c>
      <c r="B143" s="8" t="s">
        <v>492</v>
      </c>
      <c r="C143" s="2" t="s">
        <v>22</v>
      </c>
      <c r="D143" s="2" t="s">
        <v>493</v>
      </c>
      <c r="E143" s="2" t="s">
        <v>494</v>
      </c>
      <c r="F143" s="8" t="n">
        <v>97.22</v>
      </c>
      <c r="G143" s="8" t="s">
        <v>23</v>
      </c>
      <c r="H143" s="8" t="s">
        <v>495</v>
      </c>
      <c r="I143" s="3" t="n">
        <v>84.2</v>
      </c>
      <c r="J143" s="3" t="n">
        <f aca="false">H143*0.5</f>
        <v>32.40665</v>
      </c>
      <c r="K143" s="3" t="n">
        <f aca="false">I143*0.5</f>
        <v>42.1</v>
      </c>
      <c r="L143" s="3" t="n">
        <f aca="false">J143+K143</f>
        <v>74.50665</v>
      </c>
      <c r="M143" s="3" t="n">
        <v>1</v>
      </c>
    </row>
    <row r="144" s="4" customFormat="true" ht="20" hidden="false" customHeight="true" outlineLevel="0" collapsed="false">
      <c r="A144" s="2" t="s">
        <v>496</v>
      </c>
      <c r="B144" s="8" t="s">
        <v>497</v>
      </c>
      <c r="C144" s="2" t="s">
        <v>22</v>
      </c>
      <c r="D144" s="2" t="s">
        <v>493</v>
      </c>
      <c r="E144" s="2" t="s">
        <v>494</v>
      </c>
      <c r="F144" s="8" t="n">
        <v>86.69</v>
      </c>
      <c r="G144" s="8" t="s">
        <v>23</v>
      </c>
      <c r="H144" s="8" t="s">
        <v>498</v>
      </c>
      <c r="I144" s="3" t="n">
        <v>72.2</v>
      </c>
      <c r="J144" s="3" t="n">
        <f aca="false">H144*0.5</f>
        <v>28.89665</v>
      </c>
      <c r="K144" s="3" t="n">
        <f aca="false">I144*0.5</f>
        <v>36.1</v>
      </c>
      <c r="L144" s="3" t="n">
        <f aca="false">J144+K144</f>
        <v>64.99665</v>
      </c>
      <c r="M144" s="3" t="n">
        <v>2</v>
      </c>
    </row>
    <row r="145" s="4" customFormat="true" ht="20" hidden="false" customHeight="true" outlineLevel="0" collapsed="false">
      <c r="A145" s="2" t="s">
        <v>499</v>
      </c>
      <c r="B145" s="8" t="s">
        <v>500</v>
      </c>
      <c r="C145" s="2" t="s">
        <v>131</v>
      </c>
      <c r="D145" s="2" t="s">
        <v>493</v>
      </c>
      <c r="E145" s="2" t="s">
        <v>494</v>
      </c>
      <c r="F145" s="8" t="n">
        <v>77.16</v>
      </c>
      <c r="G145" s="8" t="s">
        <v>23</v>
      </c>
      <c r="H145" s="8" t="s">
        <v>501</v>
      </c>
      <c r="I145" s="3" t="n">
        <v>61.8</v>
      </c>
      <c r="J145" s="3" t="n">
        <f aca="false">H145*0.5</f>
        <v>25.72</v>
      </c>
      <c r="K145" s="3" t="n">
        <f aca="false">I145*0.5</f>
        <v>30.9</v>
      </c>
      <c r="L145" s="3" t="n">
        <f aca="false">J145+K145</f>
        <v>56.62</v>
      </c>
      <c r="M145" s="3" t="n">
        <v>3</v>
      </c>
    </row>
    <row r="146" s="4" customFormat="true" ht="20" hidden="false" customHeight="true" outlineLevel="0" collapsed="false">
      <c r="A146" s="2" t="s">
        <v>502</v>
      </c>
      <c r="B146" s="8" t="s">
        <v>503</v>
      </c>
      <c r="C146" s="2" t="s">
        <v>15</v>
      </c>
      <c r="D146" s="2" t="s">
        <v>493</v>
      </c>
      <c r="E146" s="2" t="s">
        <v>470</v>
      </c>
      <c r="F146" s="8" t="n">
        <v>91.48</v>
      </c>
      <c r="G146" s="8" t="s">
        <v>18</v>
      </c>
      <c r="H146" s="8" t="s">
        <v>504</v>
      </c>
      <c r="I146" s="3" t="n">
        <v>80.2</v>
      </c>
      <c r="J146" s="3" t="n">
        <f aca="false">H146*0.5</f>
        <v>31.74335</v>
      </c>
      <c r="K146" s="3" t="n">
        <f aca="false">I146*0.5</f>
        <v>40.1</v>
      </c>
      <c r="L146" s="3" t="n">
        <f aca="false">J146+K146</f>
        <v>71.84335</v>
      </c>
      <c r="M146" s="3" t="n">
        <v>1</v>
      </c>
    </row>
    <row r="147" s="4" customFormat="true" ht="20" hidden="false" customHeight="true" outlineLevel="0" collapsed="false">
      <c r="A147" s="2" t="s">
        <v>505</v>
      </c>
      <c r="B147" s="8" t="s">
        <v>506</v>
      </c>
      <c r="C147" s="2" t="s">
        <v>22</v>
      </c>
      <c r="D147" s="2" t="s">
        <v>493</v>
      </c>
      <c r="E147" s="2" t="s">
        <v>470</v>
      </c>
      <c r="F147" s="8" t="n">
        <v>89.7</v>
      </c>
      <c r="G147" s="8" t="s">
        <v>23</v>
      </c>
      <c r="H147" s="8" t="s">
        <v>507</v>
      </c>
      <c r="I147" s="3" t="n">
        <v>74.8</v>
      </c>
      <c r="J147" s="3" t="n">
        <f aca="false">H147*0.5</f>
        <v>29.9</v>
      </c>
      <c r="K147" s="3" t="n">
        <f aca="false">I147*0.5</f>
        <v>37.4</v>
      </c>
      <c r="L147" s="3" t="n">
        <f aca="false">J147+K147</f>
        <v>67.3</v>
      </c>
      <c r="M147" s="3" t="n">
        <v>2</v>
      </c>
    </row>
    <row r="148" s="4" customFormat="true" ht="20" hidden="false" customHeight="true" outlineLevel="0" collapsed="false">
      <c r="A148" s="2" t="s">
        <v>508</v>
      </c>
      <c r="B148" s="8" t="s">
        <v>509</v>
      </c>
      <c r="C148" s="2" t="s">
        <v>22</v>
      </c>
      <c r="D148" s="2" t="s">
        <v>493</v>
      </c>
      <c r="E148" s="2" t="s">
        <v>470</v>
      </c>
      <c r="F148" s="8" t="n">
        <v>89.68</v>
      </c>
      <c r="G148" s="8" t="s">
        <v>23</v>
      </c>
      <c r="H148" s="8" t="s">
        <v>510</v>
      </c>
      <c r="I148" s="3" t="n">
        <v>72.4</v>
      </c>
      <c r="J148" s="3" t="n">
        <f aca="false">H148*0.5</f>
        <v>29.89335</v>
      </c>
      <c r="K148" s="3" t="n">
        <f aca="false">I148*0.5</f>
        <v>36.2</v>
      </c>
      <c r="L148" s="3" t="n">
        <f aca="false">J148+K148</f>
        <v>66.09335</v>
      </c>
      <c r="M148" s="3" t="n">
        <v>3</v>
      </c>
    </row>
    <row r="149" s="4" customFormat="true" ht="20" hidden="false" customHeight="true" outlineLevel="0" collapsed="false">
      <c r="A149" s="5" t="s">
        <v>511</v>
      </c>
      <c r="B149" s="6" t="s">
        <v>512</v>
      </c>
      <c r="C149" s="5" t="s">
        <v>15</v>
      </c>
      <c r="D149" s="7" t="s">
        <v>513</v>
      </c>
      <c r="E149" s="5" t="s">
        <v>182</v>
      </c>
      <c r="F149" s="6" t="n">
        <v>83.18</v>
      </c>
      <c r="G149" s="6" t="s">
        <v>18</v>
      </c>
      <c r="H149" s="6" t="s">
        <v>514</v>
      </c>
      <c r="I149" s="3" t="n">
        <v>85.2</v>
      </c>
      <c r="J149" s="3" t="n">
        <f aca="false">H149*0.5</f>
        <v>28.97665</v>
      </c>
      <c r="K149" s="3" t="n">
        <f aca="false">I149*0.5</f>
        <v>42.6</v>
      </c>
      <c r="L149" s="3" t="n">
        <f aca="false">J149+K149</f>
        <v>71.57665</v>
      </c>
      <c r="M149" s="3" t="n">
        <v>1</v>
      </c>
    </row>
    <row r="150" s="4" customFormat="true" ht="20" hidden="false" customHeight="true" outlineLevel="0" collapsed="false">
      <c r="A150" s="5" t="s">
        <v>515</v>
      </c>
      <c r="B150" s="6" t="s">
        <v>516</v>
      </c>
      <c r="C150" s="5" t="s">
        <v>15</v>
      </c>
      <c r="D150" s="7" t="s">
        <v>513</v>
      </c>
      <c r="E150" s="5" t="s">
        <v>182</v>
      </c>
      <c r="F150" s="6" t="n">
        <v>79.52</v>
      </c>
      <c r="G150" s="6" t="s">
        <v>18</v>
      </c>
      <c r="H150" s="6" t="s">
        <v>517</v>
      </c>
      <c r="I150" s="3" t="n">
        <v>83.6</v>
      </c>
      <c r="J150" s="3" t="n">
        <f aca="false">H150*0.5</f>
        <v>27.75665</v>
      </c>
      <c r="K150" s="3" t="n">
        <f aca="false">I150*0.5</f>
        <v>41.8</v>
      </c>
      <c r="L150" s="3" t="n">
        <f aca="false">J150+K150</f>
        <v>69.55665</v>
      </c>
      <c r="M150" s="3" t="n">
        <v>2</v>
      </c>
    </row>
    <row r="151" s="4" customFormat="true" ht="20" hidden="false" customHeight="true" outlineLevel="0" collapsed="false">
      <c r="A151" s="5" t="s">
        <v>518</v>
      </c>
      <c r="B151" s="6" t="s">
        <v>519</v>
      </c>
      <c r="C151" s="5" t="s">
        <v>15</v>
      </c>
      <c r="D151" s="7" t="s">
        <v>513</v>
      </c>
      <c r="E151" s="5" t="s">
        <v>182</v>
      </c>
      <c r="F151" s="6" t="n">
        <v>59.93</v>
      </c>
      <c r="G151" s="6" t="s">
        <v>18</v>
      </c>
      <c r="H151" s="6" t="s">
        <v>520</v>
      </c>
      <c r="I151" s="3" t="s">
        <v>77</v>
      </c>
      <c r="J151" s="3" t="n">
        <f aca="false">H151*0.5</f>
        <v>21.22665</v>
      </c>
      <c r="K151" s="3" t="s">
        <v>77</v>
      </c>
      <c r="L151" s="3" t="s">
        <v>77</v>
      </c>
      <c r="M151" s="3" t="s">
        <v>77</v>
      </c>
    </row>
    <row r="152" s="4" customFormat="true" ht="20" hidden="false" customHeight="true" outlineLevel="0" collapsed="false">
      <c r="A152" s="5" t="s">
        <v>521</v>
      </c>
      <c r="B152" s="6" t="s">
        <v>522</v>
      </c>
      <c r="C152" s="5" t="s">
        <v>22</v>
      </c>
      <c r="D152" s="7" t="s">
        <v>513</v>
      </c>
      <c r="E152" s="5" t="s">
        <v>40</v>
      </c>
      <c r="F152" s="6" t="n">
        <v>84.13</v>
      </c>
      <c r="G152" s="6" t="s">
        <v>23</v>
      </c>
      <c r="H152" s="6" t="s">
        <v>523</v>
      </c>
      <c r="I152" s="3" t="n">
        <v>87.6</v>
      </c>
      <c r="J152" s="3" t="n">
        <f aca="false">H152*0.5</f>
        <v>28.04335</v>
      </c>
      <c r="K152" s="3" t="n">
        <f aca="false">I152*0.5</f>
        <v>43.8</v>
      </c>
      <c r="L152" s="3" t="n">
        <f aca="false">J152+K152</f>
        <v>71.84335</v>
      </c>
      <c r="M152" s="3" t="n">
        <v>1</v>
      </c>
    </row>
    <row r="153" s="4" customFormat="true" ht="20" hidden="false" customHeight="true" outlineLevel="0" collapsed="false">
      <c r="A153" s="5" t="s">
        <v>524</v>
      </c>
      <c r="B153" s="6" t="s">
        <v>525</v>
      </c>
      <c r="C153" s="5" t="s">
        <v>22</v>
      </c>
      <c r="D153" s="7" t="s">
        <v>513</v>
      </c>
      <c r="E153" s="5" t="s">
        <v>40</v>
      </c>
      <c r="F153" s="6" t="n">
        <v>84.58</v>
      </c>
      <c r="G153" s="6" t="s">
        <v>23</v>
      </c>
      <c r="H153" s="6" t="s">
        <v>526</v>
      </c>
      <c r="I153" s="3" t="n">
        <v>83.6</v>
      </c>
      <c r="J153" s="3" t="n">
        <f aca="false">H153*0.5</f>
        <v>28.19335</v>
      </c>
      <c r="K153" s="3" t="n">
        <f aca="false">I153*0.5</f>
        <v>41.8</v>
      </c>
      <c r="L153" s="3" t="n">
        <f aca="false">J153+K153</f>
        <v>69.99335</v>
      </c>
      <c r="M153" s="3" t="n">
        <v>2</v>
      </c>
    </row>
    <row r="154" s="4" customFormat="true" ht="20" hidden="false" customHeight="true" outlineLevel="0" collapsed="false">
      <c r="A154" s="5" t="s">
        <v>527</v>
      </c>
      <c r="B154" s="6" t="s">
        <v>528</v>
      </c>
      <c r="C154" s="5" t="s">
        <v>22</v>
      </c>
      <c r="D154" s="7" t="s">
        <v>513</v>
      </c>
      <c r="E154" s="5" t="s">
        <v>40</v>
      </c>
      <c r="F154" s="6" t="n">
        <v>83.12</v>
      </c>
      <c r="G154" s="6" t="s">
        <v>23</v>
      </c>
      <c r="H154" s="6" t="s">
        <v>529</v>
      </c>
      <c r="I154" s="3" t="n">
        <v>78.6</v>
      </c>
      <c r="J154" s="3" t="n">
        <f aca="false">H154*0.5</f>
        <v>27.70665</v>
      </c>
      <c r="K154" s="3" t="n">
        <f aca="false">I154*0.5</f>
        <v>39.3</v>
      </c>
      <c r="L154" s="3" t="n">
        <f aca="false">J154+K154</f>
        <v>67.00665</v>
      </c>
      <c r="M154" s="3" t="n">
        <v>3</v>
      </c>
    </row>
    <row r="155" s="4" customFormat="true" ht="20" hidden="false" customHeight="true" outlineLevel="0" collapsed="false">
      <c r="A155" s="5" t="s">
        <v>530</v>
      </c>
      <c r="B155" s="6" t="s">
        <v>531</v>
      </c>
      <c r="C155" s="5" t="s">
        <v>15</v>
      </c>
      <c r="D155" s="7" t="s">
        <v>532</v>
      </c>
      <c r="E155" s="5" t="s">
        <v>533</v>
      </c>
      <c r="F155" s="6" t="n">
        <v>54.89</v>
      </c>
      <c r="G155" s="6" t="s">
        <v>18</v>
      </c>
      <c r="H155" s="6" t="s">
        <v>534</v>
      </c>
      <c r="I155" s="3" t="n">
        <v>79.2</v>
      </c>
      <c r="J155" s="3" t="n">
        <f aca="false">H155*0.5</f>
        <v>19.54665</v>
      </c>
      <c r="K155" s="3" t="n">
        <f aca="false">I155*0.5</f>
        <v>39.6</v>
      </c>
      <c r="L155" s="3" t="n">
        <f aca="false">J155+K155</f>
        <v>59.14665</v>
      </c>
      <c r="M155" s="3" t="n">
        <v>1</v>
      </c>
    </row>
    <row r="156" s="4" customFormat="true" ht="20" hidden="false" customHeight="true" outlineLevel="0" collapsed="false">
      <c r="A156" s="5" t="s">
        <v>535</v>
      </c>
      <c r="B156" s="6" t="s">
        <v>536</v>
      </c>
      <c r="C156" s="5" t="s">
        <v>22</v>
      </c>
      <c r="D156" s="7" t="s">
        <v>532</v>
      </c>
      <c r="E156" s="5" t="s">
        <v>40</v>
      </c>
      <c r="F156" s="6" t="n">
        <v>76.8</v>
      </c>
      <c r="G156" s="6" t="s">
        <v>23</v>
      </c>
      <c r="H156" s="6" t="s">
        <v>537</v>
      </c>
      <c r="I156" s="3" t="n">
        <v>86.2</v>
      </c>
      <c r="J156" s="3" t="n">
        <f aca="false">H156*0.5</f>
        <v>25.6</v>
      </c>
      <c r="K156" s="3" t="n">
        <f aca="false">I156*0.5</f>
        <v>43.1</v>
      </c>
      <c r="L156" s="3" t="n">
        <f aca="false">J156+K156</f>
        <v>68.7</v>
      </c>
      <c r="M156" s="3" t="n">
        <v>1</v>
      </c>
    </row>
    <row r="157" s="4" customFormat="true" ht="20" hidden="false" customHeight="true" outlineLevel="0" collapsed="false">
      <c r="A157" s="5" t="s">
        <v>538</v>
      </c>
      <c r="B157" s="6" t="s">
        <v>539</v>
      </c>
      <c r="C157" s="5" t="s">
        <v>22</v>
      </c>
      <c r="D157" s="7" t="s">
        <v>540</v>
      </c>
      <c r="E157" s="5" t="s">
        <v>40</v>
      </c>
      <c r="F157" s="6" t="n">
        <v>84.85</v>
      </c>
      <c r="G157" s="6" t="s">
        <v>23</v>
      </c>
      <c r="H157" s="6" t="s">
        <v>541</v>
      </c>
      <c r="I157" s="3" t="n">
        <v>84.6</v>
      </c>
      <c r="J157" s="3" t="n">
        <f aca="false">H157*0.5</f>
        <v>28.28335</v>
      </c>
      <c r="K157" s="3" t="n">
        <f aca="false">I157*0.5</f>
        <v>42.3</v>
      </c>
      <c r="L157" s="3" t="n">
        <f aca="false">J157+K157</f>
        <v>70.58335</v>
      </c>
      <c r="M157" s="3" t="n">
        <v>1</v>
      </c>
    </row>
    <row r="158" s="4" customFormat="true" ht="20" hidden="false" customHeight="true" outlineLevel="0" collapsed="false">
      <c r="A158" s="5" t="s">
        <v>542</v>
      </c>
      <c r="B158" s="6" t="s">
        <v>543</v>
      </c>
      <c r="C158" s="5" t="s">
        <v>22</v>
      </c>
      <c r="D158" s="7" t="s">
        <v>540</v>
      </c>
      <c r="E158" s="5" t="s">
        <v>40</v>
      </c>
      <c r="F158" s="6" t="n">
        <v>78.16</v>
      </c>
      <c r="G158" s="6" t="s">
        <v>23</v>
      </c>
      <c r="H158" s="6" t="s">
        <v>232</v>
      </c>
      <c r="I158" s="3" t="n">
        <v>84.2</v>
      </c>
      <c r="J158" s="3" t="n">
        <f aca="false">H158*0.5</f>
        <v>26.05335</v>
      </c>
      <c r="K158" s="3" t="n">
        <f aca="false">I158*0.5</f>
        <v>42.1</v>
      </c>
      <c r="L158" s="3" t="n">
        <f aca="false">J158+K158</f>
        <v>68.15335</v>
      </c>
      <c r="M158" s="3" t="n">
        <v>2</v>
      </c>
    </row>
    <row r="159" s="4" customFormat="true" ht="20" hidden="false" customHeight="true" outlineLevel="0" collapsed="false">
      <c r="A159" s="5" t="s">
        <v>544</v>
      </c>
      <c r="B159" s="6" t="s">
        <v>545</v>
      </c>
      <c r="C159" s="5" t="s">
        <v>22</v>
      </c>
      <c r="D159" s="7" t="s">
        <v>540</v>
      </c>
      <c r="E159" s="5" t="s">
        <v>40</v>
      </c>
      <c r="F159" s="6" t="n">
        <v>68.15</v>
      </c>
      <c r="G159" s="6" t="s">
        <v>23</v>
      </c>
      <c r="H159" s="6" t="s">
        <v>546</v>
      </c>
      <c r="I159" s="3" t="n">
        <v>70.8</v>
      </c>
      <c r="J159" s="3" t="n">
        <f aca="false">H159*0.5</f>
        <v>22.71665</v>
      </c>
      <c r="K159" s="3" t="n">
        <f aca="false">I159*0.5</f>
        <v>35.4</v>
      </c>
      <c r="L159" s="3" t="n">
        <f aca="false">J159+K159</f>
        <v>58.11665</v>
      </c>
      <c r="M159" s="3" t="n">
        <v>3</v>
      </c>
    </row>
    <row r="160" s="4" customFormat="true" ht="20" hidden="false" customHeight="true" outlineLevel="0" collapsed="false">
      <c r="A160" s="5" t="s">
        <v>547</v>
      </c>
      <c r="B160" s="6" t="s">
        <v>548</v>
      </c>
      <c r="C160" s="5" t="s">
        <v>22</v>
      </c>
      <c r="D160" s="7" t="s">
        <v>549</v>
      </c>
      <c r="E160" s="5" t="s">
        <v>35</v>
      </c>
      <c r="F160" s="6" t="n">
        <v>94.21</v>
      </c>
      <c r="G160" s="6" t="s">
        <v>23</v>
      </c>
      <c r="H160" s="6" t="s">
        <v>550</v>
      </c>
      <c r="I160" s="3" t="n">
        <v>87.4</v>
      </c>
      <c r="J160" s="3" t="n">
        <f aca="false">H160*0.5</f>
        <v>31.40335</v>
      </c>
      <c r="K160" s="3" t="n">
        <f aca="false">I160*0.5</f>
        <v>43.7</v>
      </c>
      <c r="L160" s="3" t="n">
        <f aca="false">J160+K160</f>
        <v>75.10335</v>
      </c>
      <c r="M160" s="3" t="n">
        <v>1</v>
      </c>
    </row>
    <row r="161" s="4" customFormat="true" ht="20" hidden="false" customHeight="true" outlineLevel="0" collapsed="false">
      <c r="A161" s="5" t="s">
        <v>551</v>
      </c>
      <c r="B161" s="6" t="s">
        <v>552</v>
      </c>
      <c r="C161" s="5" t="s">
        <v>22</v>
      </c>
      <c r="D161" s="7" t="s">
        <v>549</v>
      </c>
      <c r="E161" s="5" t="s">
        <v>35</v>
      </c>
      <c r="F161" s="6" t="n">
        <v>93.18</v>
      </c>
      <c r="G161" s="6" t="s">
        <v>23</v>
      </c>
      <c r="H161" s="6" t="s">
        <v>553</v>
      </c>
      <c r="I161" s="3" t="n">
        <v>86</v>
      </c>
      <c r="J161" s="3" t="n">
        <f aca="false">H161*0.5</f>
        <v>31.06</v>
      </c>
      <c r="K161" s="3" t="n">
        <f aca="false">I161*0.5</f>
        <v>43</v>
      </c>
      <c r="L161" s="3" t="n">
        <f aca="false">J161+K161</f>
        <v>74.06</v>
      </c>
      <c r="M161" s="3" t="n">
        <v>2</v>
      </c>
    </row>
    <row r="162" s="4" customFormat="true" ht="20" hidden="false" customHeight="true" outlineLevel="0" collapsed="false">
      <c r="A162" s="5" t="s">
        <v>554</v>
      </c>
      <c r="B162" s="6" t="s">
        <v>555</v>
      </c>
      <c r="C162" s="5" t="s">
        <v>22</v>
      </c>
      <c r="D162" s="7" t="s">
        <v>549</v>
      </c>
      <c r="E162" s="5" t="s">
        <v>35</v>
      </c>
      <c r="F162" s="6" t="n">
        <v>91.71</v>
      </c>
      <c r="G162" s="6" t="s">
        <v>23</v>
      </c>
      <c r="H162" s="6" t="s">
        <v>556</v>
      </c>
      <c r="I162" s="3" t="n">
        <v>79.6</v>
      </c>
      <c r="J162" s="3" t="n">
        <f aca="false">H162*0.5</f>
        <v>30.57</v>
      </c>
      <c r="K162" s="3" t="n">
        <f aca="false">I162*0.5</f>
        <v>39.8</v>
      </c>
      <c r="L162" s="3" t="n">
        <f aca="false">J162+K162</f>
        <v>70.37</v>
      </c>
      <c r="M162" s="3" t="n">
        <v>3</v>
      </c>
    </row>
    <row r="163" s="4" customFormat="true" ht="20" hidden="false" customHeight="true" outlineLevel="0" collapsed="false">
      <c r="A163" s="5" t="s">
        <v>557</v>
      </c>
      <c r="B163" s="6" t="s">
        <v>558</v>
      </c>
      <c r="C163" s="5" t="s">
        <v>131</v>
      </c>
      <c r="D163" s="7" t="s">
        <v>549</v>
      </c>
      <c r="E163" s="5" t="s">
        <v>35</v>
      </c>
      <c r="F163" s="6" t="n">
        <v>82.99</v>
      </c>
      <c r="G163" s="6" t="s">
        <v>23</v>
      </c>
      <c r="H163" s="6" t="s">
        <v>559</v>
      </c>
      <c r="I163" s="3" t="n">
        <v>85.4</v>
      </c>
      <c r="J163" s="3" t="n">
        <f aca="false">H163*0.5</f>
        <v>27.66335</v>
      </c>
      <c r="K163" s="3" t="n">
        <f aca="false">I163*0.5</f>
        <v>42.7</v>
      </c>
      <c r="L163" s="3" t="n">
        <f aca="false">J163+K163</f>
        <v>70.36335</v>
      </c>
      <c r="M163" s="3" t="n">
        <v>4</v>
      </c>
    </row>
    <row r="164" s="4" customFormat="true" ht="20" hidden="false" customHeight="true" outlineLevel="0" collapsed="false">
      <c r="A164" s="5" t="s">
        <v>560</v>
      </c>
      <c r="B164" s="6" t="s">
        <v>561</v>
      </c>
      <c r="C164" s="5" t="s">
        <v>22</v>
      </c>
      <c r="D164" s="7" t="s">
        <v>549</v>
      </c>
      <c r="E164" s="5" t="s">
        <v>35</v>
      </c>
      <c r="F164" s="6" t="n">
        <v>71.56</v>
      </c>
      <c r="G164" s="6" t="s">
        <v>23</v>
      </c>
      <c r="H164" s="6" t="s">
        <v>562</v>
      </c>
      <c r="I164" s="3" t="n">
        <v>81.8</v>
      </c>
      <c r="J164" s="3" t="n">
        <f aca="false">H164*0.5</f>
        <v>23.85335</v>
      </c>
      <c r="K164" s="3" t="n">
        <f aca="false">I164*0.5</f>
        <v>40.9</v>
      </c>
      <c r="L164" s="3" t="n">
        <f aca="false">J164+K164</f>
        <v>64.75335</v>
      </c>
      <c r="M164" s="3" t="n">
        <v>5</v>
      </c>
    </row>
    <row r="165" s="4" customFormat="true" ht="20" hidden="false" customHeight="true" outlineLevel="0" collapsed="false">
      <c r="A165" s="5" t="s">
        <v>563</v>
      </c>
      <c r="B165" s="6" t="s">
        <v>564</v>
      </c>
      <c r="C165" s="5" t="s">
        <v>131</v>
      </c>
      <c r="D165" s="7" t="s">
        <v>549</v>
      </c>
      <c r="E165" s="5" t="s">
        <v>35</v>
      </c>
      <c r="F165" s="6" t="n">
        <v>46.17</v>
      </c>
      <c r="G165" s="6" t="s">
        <v>23</v>
      </c>
      <c r="H165" s="6" t="s">
        <v>565</v>
      </c>
      <c r="I165" s="3" t="n">
        <v>67.8</v>
      </c>
      <c r="J165" s="3" t="n">
        <f aca="false">H165*0.5</f>
        <v>15.39</v>
      </c>
      <c r="K165" s="3" t="n">
        <f aca="false">I165*0.5</f>
        <v>33.9</v>
      </c>
      <c r="L165" s="3" t="n">
        <f aca="false">J165+K165</f>
        <v>49.29</v>
      </c>
      <c r="M165" s="3" t="n">
        <v>6</v>
      </c>
    </row>
    <row r="166" s="4" customFormat="true" ht="20" hidden="false" customHeight="true" outlineLevel="0" collapsed="false">
      <c r="A166" s="5" t="s">
        <v>566</v>
      </c>
      <c r="B166" s="6" t="s">
        <v>567</v>
      </c>
      <c r="C166" s="5" t="s">
        <v>22</v>
      </c>
      <c r="D166" s="7" t="s">
        <v>568</v>
      </c>
      <c r="E166" s="5" t="s">
        <v>17</v>
      </c>
      <c r="F166" s="6" t="n">
        <v>107.48</v>
      </c>
      <c r="G166" s="6" t="s">
        <v>23</v>
      </c>
      <c r="H166" s="6" t="s">
        <v>569</v>
      </c>
      <c r="I166" s="3" t="n">
        <v>87.8</v>
      </c>
      <c r="J166" s="3" t="n">
        <f aca="false">H166*0.5</f>
        <v>35.82665</v>
      </c>
      <c r="K166" s="3" t="n">
        <f aca="false">I166*0.5</f>
        <v>43.9</v>
      </c>
      <c r="L166" s="3" t="n">
        <f aca="false">J166+K166</f>
        <v>79.72665</v>
      </c>
      <c r="M166" s="3" t="n">
        <v>1</v>
      </c>
    </row>
    <row r="167" s="4" customFormat="true" ht="20" hidden="false" customHeight="true" outlineLevel="0" collapsed="false">
      <c r="A167" s="5" t="s">
        <v>570</v>
      </c>
      <c r="B167" s="6" t="s">
        <v>571</v>
      </c>
      <c r="C167" s="5" t="s">
        <v>22</v>
      </c>
      <c r="D167" s="7" t="s">
        <v>568</v>
      </c>
      <c r="E167" s="5" t="s">
        <v>17</v>
      </c>
      <c r="F167" s="6" t="n">
        <v>93.07</v>
      </c>
      <c r="G167" s="6" t="s">
        <v>23</v>
      </c>
      <c r="H167" s="6" t="s">
        <v>572</v>
      </c>
      <c r="I167" s="3" t="n">
        <v>85.4</v>
      </c>
      <c r="J167" s="3" t="n">
        <f aca="false">H167*0.5</f>
        <v>31.02335</v>
      </c>
      <c r="K167" s="3" t="n">
        <f aca="false">I167*0.5</f>
        <v>42.7</v>
      </c>
      <c r="L167" s="3" t="n">
        <f aca="false">J167+K167</f>
        <v>73.72335</v>
      </c>
      <c r="M167" s="3" t="n">
        <v>2</v>
      </c>
    </row>
    <row r="168" s="4" customFormat="true" ht="20" hidden="false" customHeight="true" outlineLevel="0" collapsed="false">
      <c r="A168" s="5" t="s">
        <v>573</v>
      </c>
      <c r="B168" s="6" t="s">
        <v>574</v>
      </c>
      <c r="C168" s="5" t="s">
        <v>22</v>
      </c>
      <c r="D168" s="7" t="s">
        <v>568</v>
      </c>
      <c r="E168" s="5" t="s">
        <v>17</v>
      </c>
      <c r="F168" s="6" t="n">
        <v>98.93</v>
      </c>
      <c r="G168" s="6" t="s">
        <v>23</v>
      </c>
      <c r="H168" s="6" t="s">
        <v>575</v>
      </c>
      <c r="I168" s="3" t="n">
        <v>78.4</v>
      </c>
      <c r="J168" s="3" t="n">
        <f aca="false">H168*0.5</f>
        <v>32.97665</v>
      </c>
      <c r="K168" s="3" t="n">
        <f aca="false">I168*0.5</f>
        <v>39.2</v>
      </c>
      <c r="L168" s="3" t="n">
        <f aca="false">J168+K168</f>
        <v>72.17665</v>
      </c>
      <c r="M168" s="3" t="n">
        <v>3</v>
      </c>
    </row>
    <row r="169" s="4" customFormat="true" ht="20" hidden="false" customHeight="true" outlineLevel="0" collapsed="false">
      <c r="A169" s="5" t="s">
        <v>576</v>
      </c>
      <c r="B169" s="6" t="s">
        <v>577</v>
      </c>
      <c r="C169" s="5" t="s">
        <v>15</v>
      </c>
      <c r="D169" s="7" t="s">
        <v>568</v>
      </c>
      <c r="E169" s="5" t="s">
        <v>578</v>
      </c>
      <c r="F169" s="6" t="n">
        <v>114.79</v>
      </c>
      <c r="G169" s="6" t="s">
        <v>18</v>
      </c>
      <c r="H169" s="6" t="s">
        <v>579</v>
      </c>
      <c r="I169" s="3" t="n">
        <v>85.6</v>
      </c>
      <c r="J169" s="3" t="n">
        <f aca="false">H169*0.5</f>
        <v>39.51335</v>
      </c>
      <c r="K169" s="3" t="n">
        <f aca="false">I169*0.5</f>
        <v>42.8</v>
      </c>
      <c r="L169" s="3" t="n">
        <f aca="false">J169+K169</f>
        <v>82.31335</v>
      </c>
      <c r="M169" s="3" t="n">
        <v>1</v>
      </c>
    </row>
    <row r="170" s="4" customFormat="true" ht="20" hidden="false" customHeight="true" outlineLevel="0" collapsed="false">
      <c r="A170" s="5" t="s">
        <v>580</v>
      </c>
      <c r="B170" s="6" t="s">
        <v>581</v>
      </c>
      <c r="C170" s="5" t="s">
        <v>15</v>
      </c>
      <c r="D170" s="7" t="s">
        <v>568</v>
      </c>
      <c r="E170" s="5" t="s">
        <v>578</v>
      </c>
      <c r="F170" s="6" t="n">
        <v>88.45</v>
      </c>
      <c r="G170" s="6" t="s">
        <v>18</v>
      </c>
      <c r="H170" s="6" t="s">
        <v>582</v>
      </c>
      <c r="I170" s="3" t="n">
        <v>79.4</v>
      </c>
      <c r="J170" s="3" t="n">
        <f aca="false">H170*0.5</f>
        <v>30.73335</v>
      </c>
      <c r="K170" s="3" t="n">
        <f aca="false">I170*0.5</f>
        <v>39.7</v>
      </c>
      <c r="L170" s="3" t="n">
        <f aca="false">J170+K170</f>
        <v>70.43335</v>
      </c>
      <c r="M170" s="3" t="n">
        <v>2</v>
      </c>
    </row>
    <row r="171" s="4" customFormat="true" ht="20" hidden="false" customHeight="true" outlineLevel="0" collapsed="false">
      <c r="A171" s="5" t="s">
        <v>583</v>
      </c>
      <c r="B171" s="6" t="s">
        <v>584</v>
      </c>
      <c r="C171" s="5" t="s">
        <v>22</v>
      </c>
      <c r="D171" s="7" t="s">
        <v>568</v>
      </c>
      <c r="E171" s="5" t="s">
        <v>578</v>
      </c>
      <c r="F171" s="6" t="n">
        <v>92.56</v>
      </c>
      <c r="G171" s="6" t="s">
        <v>23</v>
      </c>
      <c r="H171" s="6" t="s">
        <v>585</v>
      </c>
      <c r="I171" s="3" t="n">
        <v>67.4</v>
      </c>
      <c r="J171" s="3" t="n">
        <f aca="false">H171*0.5</f>
        <v>30.85335</v>
      </c>
      <c r="K171" s="3" t="n">
        <f aca="false">I171*0.5</f>
        <v>33.7</v>
      </c>
      <c r="L171" s="3" t="n">
        <f aca="false">J171+K171</f>
        <v>64.55335</v>
      </c>
      <c r="M171" s="3" t="n">
        <v>3</v>
      </c>
    </row>
    <row r="172" s="4" customFormat="true" ht="20" hidden="false" customHeight="true" outlineLevel="0" collapsed="false">
      <c r="A172" s="2" t="s">
        <v>586</v>
      </c>
      <c r="B172" s="8" t="s">
        <v>587</v>
      </c>
      <c r="C172" s="2" t="s">
        <v>15</v>
      </c>
      <c r="D172" s="2" t="s">
        <v>588</v>
      </c>
      <c r="E172" s="2" t="s">
        <v>589</v>
      </c>
      <c r="F172" s="8" t="n">
        <v>97.7</v>
      </c>
      <c r="G172" s="8" t="s">
        <v>18</v>
      </c>
      <c r="H172" s="8" t="s">
        <v>590</v>
      </c>
      <c r="I172" s="3" t="n">
        <v>83.8</v>
      </c>
      <c r="J172" s="3" t="n">
        <f aca="false">H172*0.5</f>
        <v>33.81665</v>
      </c>
      <c r="K172" s="3" t="n">
        <f aca="false">I172*0.5</f>
        <v>41.9</v>
      </c>
      <c r="L172" s="3" t="n">
        <f aca="false">J172+K172</f>
        <v>75.71665</v>
      </c>
      <c r="M172" s="3" t="n">
        <v>1</v>
      </c>
    </row>
    <row r="173" s="4" customFormat="true" ht="20" hidden="false" customHeight="true" outlineLevel="0" collapsed="false">
      <c r="A173" s="2" t="s">
        <v>591</v>
      </c>
      <c r="B173" s="8" t="s">
        <v>592</v>
      </c>
      <c r="C173" s="2" t="s">
        <v>15</v>
      </c>
      <c r="D173" s="2" t="s">
        <v>588</v>
      </c>
      <c r="E173" s="2" t="s">
        <v>589</v>
      </c>
      <c r="F173" s="8" t="n">
        <v>97.22</v>
      </c>
      <c r="G173" s="8" t="s">
        <v>18</v>
      </c>
      <c r="H173" s="8" t="s">
        <v>593</v>
      </c>
      <c r="I173" s="3" t="n">
        <v>81.4</v>
      </c>
      <c r="J173" s="3" t="n">
        <f aca="false">H173*0.5</f>
        <v>33.65665</v>
      </c>
      <c r="K173" s="3" t="n">
        <f aca="false">I173*0.5</f>
        <v>40.7</v>
      </c>
      <c r="L173" s="3" t="n">
        <f aca="false">J173+K173</f>
        <v>74.35665</v>
      </c>
      <c r="M173" s="3" t="n">
        <v>2</v>
      </c>
    </row>
    <row r="174" s="4" customFormat="true" ht="20" hidden="false" customHeight="true" outlineLevel="0" collapsed="false">
      <c r="A174" s="2" t="s">
        <v>594</v>
      </c>
      <c r="B174" s="8" t="s">
        <v>595</v>
      </c>
      <c r="C174" s="2" t="s">
        <v>22</v>
      </c>
      <c r="D174" s="2" t="s">
        <v>588</v>
      </c>
      <c r="E174" s="2" t="s">
        <v>589</v>
      </c>
      <c r="F174" s="8" t="n">
        <v>97.49</v>
      </c>
      <c r="G174" s="8" t="s">
        <v>23</v>
      </c>
      <c r="H174" s="8" t="s">
        <v>477</v>
      </c>
      <c r="I174" s="3" t="n">
        <v>80.2</v>
      </c>
      <c r="J174" s="3" t="n">
        <f aca="false">H174*0.5</f>
        <v>32.49665</v>
      </c>
      <c r="K174" s="3" t="n">
        <f aca="false">I174*0.5</f>
        <v>40.1</v>
      </c>
      <c r="L174" s="3" t="n">
        <f aca="false">J174+K174</f>
        <v>72.59665</v>
      </c>
      <c r="M174" s="3" t="n">
        <v>3</v>
      </c>
    </row>
    <row r="175" s="4" customFormat="true" ht="20" hidden="false" customHeight="true" outlineLevel="0" collapsed="false">
      <c r="A175" s="2" t="s">
        <v>596</v>
      </c>
      <c r="B175" s="8" t="s">
        <v>597</v>
      </c>
      <c r="C175" s="2" t="s">
        <v>15</v>
      </c>
      <c r="D175" s="2" t="s">
        <v>588</v>
      </c>
      <c r="E175" s="2" t="s">
        <v>598</v>
      </c>
      <c r="F175" s="8" t="n">
        <v>73.72</v>
      </c>
      <c r="G175" s="8" t="s">
        <v>18</v>
      </c>
      <c r="H175" s="8" t="s">
        <v>599</v>
      </c>
      <c r="I175" s="3" t="n">
        <v>81</v>
      </c>
      <c r="J175" s="3" t="n">
        <f aca="false">H175*0.5</f>
        <v>25.82335</v>
      </c>
      <c r="K175" s="3" t="n">
        <f aca="false">I175*0.5</f>
        <v>40.5</v>
      </c>
      <c r="L175" s="3" t="n">
        <f aca="false">J175+K175</f>
        <v>66.32335</v>
      </c>
      <c r="M175" s="3" t="n">
        <v>1</v>
      </c>
    </row>
    <row r="176" s="4" customFormat="true" ht="20" hidden="false" customHeight="true" outlineLevel="0" collapsed="false">
      <c r="A176" s="2" t="s">
        <v>600</v>
      </c>
      <c r="B176" s="8" t="s">
        <v>601</v>
      </c>
      <c r="C176" s="2" t="s">
        <v>15</v>
      </c>
      <c r="D176" s="2" t="s">
        <v>588</v>
      </c>
      <c r="E176" s="2" t="s">
        <v>598</v>
      </c>
      <c r="F176" s="8" t="n">
        <v>65.13</v>
      </c>
      <c r="G176" s="8" t="s">
        <v>18</v>
      </c>
      <c r="H176" s="8" t="s">
        <v>602</v>
      </c>
      <c r="I176" s="3" t="n">
        <v>77.2</v>
      </c>
      <c r="J176" s="3" t="n">
        <f aca="false">H176*0.5</f>
        <v>22.96</v>
      </c>
      <c r="K176" s="3" t="n">
        <f aca="false">I176*0.5</f>
        <v>38.6</v>
      </c>
      <c r="L176" s="3" t="n">
        <f aca="false">J176+K176</f>
        <v>61.56</v>
      </c>
      <c r="M176" s="3" t="n">
        <v>2</v>
      </c>
    </row>
    <row r="177" s="4" customFormat="true" ht="20" hidden="false" customHeight="true" outlineLevel="0" collapsed="false">
      <c r="A177" s="2" t="s">
        <v>603</v>
      </c>
      <c r="B177" s="8" t="s">
        <v>604</v>
      </c>
      <c r="C177" s="2" t="s">
        <v>15</v>
      </c>
      <c r="D177" s="2" t="s">
        <v>588</v>
      </c>
      <c r="E177" s="2" t="s">
        <v>598</v>
      </c>
      <c r="F177" s="8" t="n">
        <v>58.44</v>
      </c>
      <c r="G177" s="8" t="s">
        <v>18</v>
      </c>
      <c r="H177" s="8" t="s">
        <v>605</v>
      </c>
      <c r="I177" s="3" t="n">
        <v>40.2</v>
      </c>
      <c r="J177" s="3" t="n">
        <f aca="false">H177*0.5</f>
        <v>20.73</v>
      </c>
      <c r="K177" s="3" t="n">
        <f aca="false">I177*0.5</f>
        <v>20.1</v>
      </c>
      <c r="L177" s="3" t="n">
        <f aca="false">J177+K177</f>
        <v>40.83</v>
      </c>
      <c r="M177" s="3" t="n">
        <v>3</v>
      </c>
    </row>
    <row r="178" s="4" customFormat="true" ht="20" hidden="false" customHeight="true" outlineLevel="0" collapsed="false">
      <c r="A178" s="5" t="s">
        <v>606</v>
      </c>
      <c r="B178" s="6" t="s">
        <v>607</v>
      </c>
      <c r="C178" s="5" t="s">
        <v>15</v>
      </c>
      <c r="D178" s="7" t="s">
        <v>608</v>
      </c>
      <c r="E178" s="5" t="s">
        <v>30</v>
      </c>
      <c r="F178" s="6" t="n">
        <v>70.95</v>
      </c>
      <c r="G178" s="6" t="s">
        <v>18</v>
      </c>
      <c r="H178" s="6" t="s">
        <v>609</v>
      </c>
      <c r="I178" s="3" t="n">
        <v>73.6</v>
      </c>
      <c r="J178" s="3" t="n">
        <f aca="false">H178*0.5</f>
        <v>24.9</v>
      </c>
      <c r="K178" s="3" t="n">
        <f aca="false">I178*0.5</f>
        <v>36.8</v>
      </c>
      <c r="L178" s="3" t="n">
        <f aca="false">J178+K178</f>
        <v>61.7</v>
      </c>
      <c r="M178" s="3" t="n">
        <v>1</v>
      </c>
    </row>
    <row r="179" s="4" customFormat="true" ht="20" hidden="false" customHeight="true" outlineLevel="0" collapsed="false">
      <c r="A179" s="5" t="s">
        <v>610</v>
      </c>
      <c r="B179" s="6" t="s">
        <v>611</v>
      </c>
      <c r="C179" s="5" t="s">
        <v>15</v>
      </c>
      <c r="D179" s="7" t="s">
        <v>608</v>
      </c>
      <c r="E179" s="5" t="s">
        <v>30</v>
      </c>
      <c r="F179" s="6" t="n">
        <v>62.28</v>
      </c>
      <c r="G179" s="6" t="s">
        <v>18</v>
      </c>
      <c r="H179" s="6" t="s">
        <v>612</v>
      </c>
      <c r="I179" s="3" t="n">
        <v>64.6</v>
      </c>
      <c r="J179" s="3" t="n">
        <f aca="false">H179*0.5</f>
        <v>22.01</v>
      </c>
      <c r="K179" s="3" t="n">
        <f aca="false">I179*0.5</f>
        <v>32.3</v>
      </c>
      <c r="L179" s="3" t="n">
        <f aca="false">J179+K179</f>
        <v>54.31</v>
      </c>
      <c r="M179" s="3" t="n">
        <v>2</v>
      </c>
    </row>
    <row r="180" s="4" customFormat="true" ht="20" hidden="false" customHeight="true" outlineLevel="0" collapsed="false">
      <c r="A180" s="5" t="s">
        <v>613</v>
      </c>
      <c r="B180" s="6" t="s">
        <v>614</v>
      </c>
      <c r="C180" s="5" t="s">
        <v>22</v>
      </c>
      <c r="D180" s="7" t="s">
        <v>608</v>
      </c>
      <c r="E180" s="5" t="s">
        <v>102</v>
      </c>
      <c r="F180" s="6" t="n">
        <v>110.47</v>
      </c>
      <c r="G180" s="6" t="s">
        <v>23</v>
      </c>
      <c r="H180" s="6" t="s">
        <v>615</v>
      </c>
      <c r="I180" s="3" t="n">
        <v>86</v>
      </c>
      <c r="J180" s="3" t="n">
        <f aca="false">H180*0.5</f>
        <v>36.82335</v>
      </c>
      <c r="K180" s="3" t="n">
        <f aca="false">I180*0.5</f>
        <v>43</v>
      </c>
      <c r="L180" s="3" t="n">
        <f aca="false">J180+K180</f>
        <v>79.82335</v>
      </c>
      <c r="M180" s="3" t="n">
        <v>1</v>
      </c>
    </row>
    <row r="181" s="4" customFormat="true" ht="20" hidden="false" customHeight="true" outlineLevel="0" collapsed="false">
      <c r="A181" s="5" t="s">
        <v>616</v>
      </c>
      <c r="B181" s="6" t="s">
        <v>617</v>
      </c>
      <c r="C181" s="5" t="s">
        <v>22</v>
      </c>
      <c r="D181" s="7" t="s">
        <v>608</v>
      </c>
      <c r="E181" s="5" t="s">
        <v>35</v>
      </c>
      <c r="F181" s="6" t="n">
        <v>90.14</v>
      </c>
      <c r="G181" s="6" t="s">
        <v>23</v>
      </c>
      <c r="H181" s="6" t="s">
        <v>618</v>
      </c>
      <c r="I181" s="3" t="n">
        <v>82.2</v>
      </c>
      <c r="J181" s="3" t="n">
        <f aca="false">H181*0.5</f>
        <v>30.04665</v>
      </c>
      <c r="K181" s="3" t="n">
        <f aca="false">I181*0.5</f>
        <v>41.1</v>
      </c>
      <c r="L181" s="3" t="n">
        <f aca="false">J181+K181</f>
        <v>71.14665</v>
      </c>
      <c r="M181" s="3" t="n">
        <v>1</v>
      </c>
    </row>
    <row r="182" s="4" customFormat="true" ht="20" hidden="false" customHeight="true" outlineLevel="0" collapsed="false">
      <c r="A182" s="5" t="s">
        <v>619</v>
      </c>
      <c r="B182" s="6" t="s">
        <v>620</v>
      </c>
      <c r="C182" s="5" t="s">
        <v>22</v>
      </c>
      <c r="D182" s="7" t="s">
        <v>608</v>
      </c>
      <c r="E182" s="5" t="s">
        <v>35</v>
      </c>
      <c r="F182" s="6" t="n">
        <v>92.54</v>
      </c>
      <c r="G182" s="6" t="s">
        <v>23</v>
      </c>
      <c r="H182" s="6" t="s">
        <v>621</v>
      </c>
      <c r="I182" s="3" t="n">
        <v>79.4</v>
      </c>
      <c r="J182" s="3" t="n">
        <f aca="false">H182*0.5</f>
        <v>30.84665</v>
      </c>
      <c r="K182" s="3" t="n">
        <f aca="false">I182*0.5</f>
        <v>39.7</v>
      </c>
      <c r="L182" s="3" t="n">
        <f aca="false">J182+K182</f>
        <v>70.54665</v>
      </c>
      <c r="M182" s="3" t="n">
        <v>2</v>
      </c>
    </row>
    <row r="183" s="4" customFormat="true" ht="20" hidden="false" customHeight="true" outlineLevel="0" collapsed="false">
      <c r="A183" s="5" t="s">
        <v>622</v>
      </c>
      <c r="B183" s="6" t="s">
        <v>623</v>
      </c>
      <c r="C183" s="5" t="s">
        <v>15</v>
      </c>
      <c r="D183" s="7" t="s">
        <v>608</v>
      </c>
      <c r="E183" s="5" t="s">
        <v>35</v>
      </c>
      <c r="F183" s="6" t="n">
        <v>86.63</v>
      </c>
      <c r="G183" s="6" t="s">
        <v>18</v>
      </c>
      <c r="H183" s="6" t="s">
        <v>27</v>
      </c>
      <c r="I183" s="3" t="n">
        <v>80.8</v>
      </c>
      <c r="J183" s="3" t="n">
        <f aca="false">H183*0.5</f>
        <v>30.12665</v>
      </c>
      <c r="K183" s="3" t="n">
        <f aca="false">I183*0.5</f>
        <v>40.4</v>
      </c>
      <c r="L183" s="3" t="n">
        <f aca="false">J183+K183</f>
        <v>70.52665</v>
      </c>
      <c r="M183" s="3" t="n">
        <v>3</v>
      </c>
    </row>
    <row r="184" s="4" customFormat="true" ht="20" hidden="false" customHeight="true" outlineLevel="0" collapsed="false">
      <c r="A184" s="5" t="s">
        <v>624</v>
      </c>
      <c r="B184" s="6" t="s">
        <v>625</v>
      </c>
      <c r="C184" s="5" t="s">
        <v>22</v>
      </c>
      <c r="D184" s="7" t="s">
        <v>608</v>
      </c>
      <c r="E184" s="5" t="s">
        <v>35</v>
      </c>
      <c r="F184" s="6" t="n">
        <v>88.28</v>
      </c>
      <c r="G184" s="6" t="s">
        <v>23</v>
      </c>
      <c r="H184" s="6" t="s">
        <v>626</v>
      </c>
      <c r="I184" s="3" t="n">
        <v>81</v>
      </c>
      <c r="J184" s="3" t="n">
        <f aca="false">H184*0.5</f>
        <v>29.42665</v>
      </c>
      <c r="K184" s="3" t="n">
        <f aca="false">I184*0.5</f>
        <v>40.5</v>
      </c>
      <c r="L184" s="3" t="n">
        <f aca="false">J184+K184</f>
        <v>69.92665</v>
      </c>
      <c r="M184" s="3" t="n">
        <v>4</v>
      </c>
    </row>
    <row r="185" s="4" customFormat="true" ht="20" hidden="false" customHeight="true" outlineLevel="0" collapsed="false">
      <c r="A185" s="5" t="s">
        <v>627</v>
      </c>
      <c r="B185" s="6" t="s">
        <v>628</v>
      </c>
      <c r="C185" s="5" t="s">
        <v>22</v>
      </c>
      <c r="D185" s="7" t="s">
        <v>608</v>
      </c>
      <c r="E185" s="5" t="s">
        <v>35</v>
      </c>
      <c r="F185" s="6" t="n">
        <v>82.15</v>
      </c>
      <c r="G185" s="6" t="s">
        <v>23</v>
      </c>
      <c r="H185" s="6" t="s">
        <v>275</v>
      </c>
      <c r="I185" s="3" t="n">
        <v>81</v>
      </c>
      <c r="J185" s="3" t="n">
        <f aca="false">H185*0.5</f>
        <v>27.38335</v>
      </c>
      <c r="K185" s="3" t="n">
        <f aca="false">I185*0.5</f>
        <v>40.5</v>
      </c>
      <c r="L185" s="3" t="n">
        <f aca="false">J185+K185</f>
        <v>67.88335</v>
      </c>
      <c r="M185" s="3" t="n">
        <v>5</v>
      </c>
    </row>
    <row r="186" s="4" customFormat="true" ht="20" hidden="false" customHeight="true" outlineLevel="0" collapsed="false">
      <c r="A186" s="5" t="s">
        <v>629</v>
      </c>
      <c r="B186" s="6" t="s">
        <v>630</v>
      </c>
      <c r="C186" s="5" t="s">
        <v>131</v>
      </c>
      <c r="D186" s="7" t="s">
        <v>631</v>
      </c>
      <c r="E186" s="5" t="s">
        <v>17</v>
      </c>
      <c r="F186" s="6" t="n">
        <v>98.89</v>
      </c>
      <c r="G186" s="6" t="s">
        <v>23</v>
      </c>
      <c r="H186" s="6" t="s">
        <v>632</v>
      </c>
      <c r="I186" s="3" t="n">
        <v>85.8</v>
      </c>
      <c r="J186" s="3" t="n">
        <f aca="false">H186*0.5</f>
        <v>32.96335</v>
      </c>
      <c r="K186" s="3" t="n">
        <f aca="false">I186*0.5</f>
        <v>42.9</v>
      </c>
      <c r="L186" s="3" t="n">
        <f aca="false">J186+K186</f>
        <v>75.86335</v>
      </c>
      <c r="M186" s="3" t="n">
        <v>1</v>
      </c>
    </row>
    <row r="187" s="4" customFormat="true" ht="20" hidden="false" customHeight="true" outlineLevel="0" collapsed="false">
      <c r="A187" s="5" t="s">
        <v>633</v>
      </c>
      <c r="B187" s="6" t="s">
        <v>634</v>
      </c>
      <c r="C187" s="5" t="s">
        <v>22</v>
      </c>
      <c r="D187" s="7" t="s">
        <v>631</v>
      </c>
      <c r="E187" s="5" t="s">
        <v>17</v>
      </c>
      <c r="F187" s="6" t="n">
        <v>94.29</v>
      </c>
      <c r="G187" s="6" t="s">
        <v>23</v>
      </c>
      <c r="H187" s="6" t="s">
        <v>635</v>
      </c>
      <c r="I187" s="3" t="n">
        <v>85.4</v>
      </c>
      <c r="J187" s="3" t="n">
        <f aca="false">H187*0.5</f>
        <v>31.43</v>
      </c>
      <c r="K187" s="3" t="n">
        <f aca="false">I187*0.5</f>
        <v>42.7</v>
      </c>
      <c r="L187" s="3" t="n">
        <f aca="false">J187+K187</f>
        <v>74.13</v>
      </c>
      <c r="M187" s="3" t="n">
        <v>2</v>
      </c>
    </row>
    <row r="188" s="4" customFormat="true" ht="20" hidden="false" customHeight="true" outlineLevel="0" collapsed="false">
      <c r="A188" s="5" t="s">
        <v>636</v>
      </c>
      <c r="B188" s="6" t="s">
        <v>637</v>
      </c>
      <c r="C188" s="5" t="s">
        <v>22</v>
      </c>
      <c r="D188" s="7" t="s">
        <v>631</v>
      </c>
      <c r="E188" s="5" t="s">
        <v>17</v>
      </c>
      <c r="F188" s="6" t="n">
        <v>94.91</v>
      </c>
      <c r="G188" s="6" t="s">
        <v>23</v>
      </c>
      <c r="H188" s="6" t="s">
        <v>638</v>
      </c>
      <c r="I188" s="3" t="n">
        <v>82.2</v>
      </c>
      <c r="J188" s="3" t="n">
        <f aca="false">H188*0.5</f>
        <v>31.63665</v>
      </c>
      <c r="K188" s="3" t="n">
        <f aca="false">I188*0.5</f>
        <v>41.1</v>
      </c>
      <c r="L188" s="3" t="n">
        <f aca="false">J188+K188</f>
        <v>72.73665</v>
      </c>
      <c r="M188" s="3" t="n">
        <v>3</v>
      </c>
    </row>
    <row r="189" s="4" customFormat="true" ht="20" hidden="false" customHeight="true" outlineLevel="0" collapsed="false">
      <c r="A189" s="5" t="s">
        <v>639</v>
      </c>
      <c r="B189" s="6" t="s">
        <v>640</v>
      </c>
      <c r="C189" s="5" t="s">
        <v>22</v>
      </c>
      <c r="D189" s="7" t="s">
        <v>641</v>
      </c>
      <c r="E189" s="5" t="s">
        <v>642</v>
      </c>
      <c r="F189" s="6" t="n">
        <v>96.6</v>
      </c>
      <c r="G189" s="6" t="s">
        <v>23</v>
      </c>
      <c r="H189" s="6" t="s">
        <v>643</v>
      </c>
      <c r="I189" s="3" t="n">
        <v>89.2</v>
      </c>
      <c r="J189" s="3" t="n">
        <f aca="false">H189*0.5</f>
        <v>32.2</v>
      </c>
      <c r="K189" s="3" t="n">
        <f aca="false">I189*0.5</f>
        <v>44.6</v>
      </c>
      <c r="L189" s="3" t="n">
        <f aca="false">J189+K189</f>
        <v>76.8</v>
      </c>
      <c r="M189" s="3" t="n">
        <v>1</v>
      </c>
    </row>
    <row r="190" s="4" customFormat="true" ht="20" hidden="false" customHeight="true" outlineLevel="0" collapsed="false">
      <c r="A190" s="5" t="s">
        <v>644</v>
      </c>
      <c r="B190" s="6" t="s">
        <v>645</v>
      </c>
      <c r="C190" s="5" t="s">
        <v>22</v>
      </c>
      <c r="D190" s="7" t="s">
        <v>641</v>
      </c>
      <c r="E190" s="5" t="s">
        <v>642</v>
      </c>
      <c r="F190" s="6" t="n">
        <v>93.7</v>
      </c>
      <c r="G190" s="6" t="s">
        <v>23</v>
      </c>
      <c r="H190" s="6" t="s">
        <v>646</v>
      </c>
      <c r="I190" s="3" t="n">
        <v>85.4</v>
      </c>
      <c r="J190" s="3" t="n">
        <f aca="false">H190*0.5</f>
        <v>31.23335</v>
      </c>
      <c r="K190" s="3" t="n">
        <f aca="false">I190*0.5</f>
        <v>42.7</v>
      </c>
      <c r="L190" s="3" t="n">
        <f aca="false">J190+K190</f>
        <v>73.93335</v>
      </c>
      <c r="M190" s="3" t="n">
        <v>2</v>
      </c>
    </row>
    <row r="191" s="4" customFormat="true" ht="20" hidden="false" customHeight="true" outlineLevel="0" collapsed="false">
      <c r="A191" s="5" t="s">
        <v>647</v>
      </c>
      <c r="B191" s="6" t="s">
        <v>648</v>
      </c>
      <c r="C191" s="5" t="s">
        <v>22</v>
      </c>
      <c r="D191" s="5" t="s">
        <v>641</v>
      </c>
      <c r="E191" s="5" t="s">
        <v>642</v>
      </c>
      <c r="F191" s="6" t="n">
        <v>89.49</v>
      </c>
      <c r="G191" s="6" t="s">
        <v>23</v>
      </c>
      <c r="H191" s="6" t="s">
        <v>649</v>
      </c>
      <c r="I191" s="3" t="n">
        <v>83.2</v>
      </c>
      <c r="J191" s="3" t="n">
        <f aca="false">H191*0.5</f>
        <v>29.83</v>
      </c>
      <c r="K191" s="3" t="n">
        <f aca="false">I191*0.5</f>
        <v>41.6</v>
      </c>
      <c r="L191" s="3" t="n">
        <f aca="false">J191+K191</f>
        <v>71.43</v>
      </c>
      <c r="M191" s="3" t="n">
        <v>3</v>
      </c>
    </row>
    <row r="192" s="4" customFormat="true" ht="20" hidden="false" customHeight="true" outlineLevel="0" collapsed="false">
      <c r="A192" s="5" t="s">
        <v>650</v>
      </c>
      <c r="B192" s="6" t="s">
        <v>651</v>
      </c>
      <c r="C192" s="5" t="s">
        <v>22</v>
      </c>
      <c r="D192" s="7" t="s">
        <v>652</v>
      </c>
      <c r="E192" s="5" t="s">
        <v>17</v>
      </c>
      <c r="F192" s="6" t="n">
        <v>96.07</v>
      </c>
      <c r="G192" s="6" t="s">
        <v>23</v>
      </c>
      <c r="H192" s="6" t="s">
        <v>653</v>
      </c>
      <c r="I192" s="3" t="n">
        <v>85.4</v>
      </c>
      <c r="J192" s="3" t="n">
        <f aca="false">H192*0.5</f>
        <v>32.02335</v>
      </c>
      <c r="K192" s="3" t="n">
        <f aca="false">I192*0.5</f>
        <v>42.7</v>
      </c>
      <c r="L192" s="3" t="n">
        <f aca="false">J192+K192</f>
        <v>74.72335</v>
      </c>
      <c r="M192" s="3" t="n">
        <v>1</v>
      </c>
    </row>
    <row r="193" s="4" customFormat="true" ht="20" hidden="false" customHeight="true" outlineLevel="0" collapsed="false">
      <c r="A193" s="5" t="s">
        <v>654</v>
      </c>
      <c r="B193" s="6" t="s">
        <v>655</v>
      </c>
      <c r="C193" s="5" t="s">
        <v>22</v>
      </c>
      <c r="D193" s="7" t="s">
        <v>652</v>
      </c>
      <c r="E193" s="5" t="s">
        <v>17</v>
      </c>
      <c r="F193" s="6" t="n">
        <v>94.95</v>
      </c>
      <c r="G193" s="6" t="s">
        <v>23</v>
      </c>
      <c r="H193" s="6" t="s">
        <v>656</v>
      </c>
      <c r="I193" s="3" t="n">
        <v>85.8</v>
      </c>
      <c r="J193" s="3" t="n">
        <f aca="false">H193*0.5</f>
        <v>31.65</v>
      </c>
      <c r="K193" s="3" t="n">
        <f aca="false">I193*0.5</f>
        <v>42.9</v>
      </c>
      <c r="L193" s="3" t="n">
        <f aca="false">J193+K193</f>
        <v>74.55</v>
      </c>
      <c r="M193" s="3" t="n">
        <v>2</v>
      </c>
    </row>
    <row r="194" s="4" customFormat="true" ht="20" hidden="false" customHeight="true" outlineLevel="0" collapsed="false">
      <c r="A194" s="5" t="s">
        <v>657</v>
      </c>
      <c r="B194" s="6" t="s">
        <v>658</v>
      </c>
      <c r="C194" s="5" t="s">
        <v>22</v>
      </c>
      <c r="D194" s="7" t="s">
        <v>652</v>
      </c>
      <c r="E194" s="5" t="s">
        <v>17</v>
      </c>
      <c r="F194" s="6" t="n">
        <v>89.68</v>
      </c>
      <c r="G194" s="6" t="s">
        <v>23</v>
      </c>
      <c r="H194" s="6" t="s">
        <v>510</v>
      </c>
      <c r="I194" s="3" t="n">
        <v>80.4</v>
      </c>
      <c r="J194" s="3" t="n">
        <f aca="false">H194*0.5</f>
        <v>29.89335</v>
      </c>
      <c r="K194" s="3" t="n">
        <f aca="false">I194*0.5</f>
        <v>40.2</v>
      </c>
      <c r="L194" s="3" t="n">
        <f aca="false">J194+K194</f>
        <v>70.09335</v>
      </c>
      <c r="M194" s="3" t="n">
        <v>3</v>
      </c>
    </row>
    <row r="195" s="4" customFormat="true" ht="20" hidden="false" customHeight="true" outlineLevel="0" collapsed="false">
      <c r="A195" s="5" t="s">
        <v>659</v>
      </c>
      <c r="B195" s="6" t="s">
        <v>660</v>
      </c>
      <c r="C195" s="5" t="s">
        <v>22</v>
      </c>
      <c r="D195" s="7" t="s">
        <v>652</v>
      </c>
      <c r="E195" s="5" t="s">
        <v>40</v>
      </c>
      <c r="F195" s="6" t="n">
        <v>112.02</v>
      </c>
      <c r="G195" s="6" t="s">
        <v>23</v>
      </c>
      <c r="H195" s="6" t="s">
        <v>661</v>
      </c>
      <c r="I195" s="3" t="n">
        <v>85</v>
      </c>
      <c r="J195" s="3" t="n">
        <f aca="false">H195*0.5</f>
        <v>37.34</v>
      </c>
      <c r="K195" s="3" t="n">
        <f aca="false">I195*0.5</f>
        <v>42.5</v>
      </c>
      <c r="L195" s="3" t="n">
        <f aca="false">J195+K195</f>
        <v>79.84</v>
      </c>
      <c r="M195" s="3" t="n">
        <v>1</v>
      </c>
    </row>
    <row r="196" s="4" customFormat="true" ht="20" hidden="false" customHeight="true" outlineLevel="0" collapsed="false">
      <c r="A196" s="5" t="s">
        <v>662</v>
      </c>
      <c r="B196" s="6" t="s">
        <v>663</v>
      </c>
      <c r="C196" s="5" t="s">
        <v>22</v>
      </c>
      <c r="D196" s="7" t="s">
        <v>652</v>
      </c>
      <c r="E196" s="5" t="s">
        <v>40</v>
      </c>
      <c r="F196" s="6" t="n">
        <v>90.34</v>
      </c>
      <c r="G196" s="6" t="s">
        <v>23</v>
      </c>
      <c r="H196" s="6" t="s">
        <v>664</v>
      </c>
      <c r="I196" s="3" t="n">
        <v>85.4</v>
      </c>
      <c r="J196" s="3" t="n">
        <f aca="false">H196*0.5</f>
        <v>30.11335</v>
      </c>
      <c r="K196" s="3" t="n">
        <f aca="false">I196*0.5</f>
        <v>42.7</v>
      </c>
      <c r="L196" s="3" t="n">
        <f aca="false">J196+K196</f>
        <v>72.81335</v>
      </c>
      <c r="M196" s="3" t="n">
        <v>2</v>
      </c>
    </row>
    <row r="197" s="4" customFormat="true" ht="20" hidden="false" customHeight="true" outlineLevel="0" collapsed="false">
      <c r="A197" s="5" t="s">
        <v>665</v>
      </c>
      <c r="B197" s="6" t="s">
        <v>666</v>
      </c>
      <c r="C197" s="5" t="s">
        <v>15</v>
      </c>
      <c r="D197" s="7" t="s">
        <v>652</v>
      </c>
      <c r="E197" s="5" t="s">
        <v>40</v>
      </c>
      <c r="F197" s="6" t="n">
        <v>84.23</v>
      </c>
      <c r="G197" s="6" t="s">
        <v>18</v>
      </c>
      <c r="H197" s="6" t="s">
        <v>667</v>
      </c>
      <c r="I197" s="3" t="n">
        <v>79.4</v>
      </c>
      <c r="J197" s="3" t="n">
        <f aca="false">H197*0.5</f>
        <v>29.32665</v>
      </c>
      <c r="K197" s="3" t="n">
        <f aca="false">I197*0.5</f>
        <v>39.7</v>
      </c>
      <c r="L197" s="3" t="n">
        <f aca="false">J197+K197</f>
        <v>69.02665</v>
      </c>
      <c r="M197" s="3" t="n">
        <v>3</v>
      </c>
    </row>
    <row r="198" s="4" customFormat="true" ht="20" hidden="false" customHeight="true" outlineLevel="0" collapsed="false">
      <c r="A198" s="5" t="s">
        <v>668</v>
      </c>
      <c r="B198" s="6" t="s">
        <v>669</v>
      </c>
      <c r="C198" s="5" t="s">
        <v>22</v>
      </c>
      <c r="D198" s="7" t="s">
        <v>670</v>
      </c>
      <c r="E198" s="5" t="s">
        <v>35</v>
      </c>
      <c r="F198" s="6" t="n">
        <v>72.53</v>
      </c>
      <c r="G198" s="6" t="s">
        <v>23</v>
      </c>
      <c r="H198" s="6" t="s">
        <v>671</v>
      </c>
      <c r="I198" s="3" t="n">
        <v>73.2</v>
      </c>
      <c r="J198" s="3" t="n">
        <f aca="false">H198*0.5</f>
        <v>24.17665</v>
      </c>
      <c r="K198" s="3" t="n">
        <f aca="false">I198*0.5</f>
        <v>36.6</v>
      </c>
      <c r="L198" s="3" t="n">
        <f aca="false">J198+K198</f>
        <v>60.77665</v>
      </c>
      <c r="M198" s="3" t="n">
        <v>1</v>
      </c>
    </row>
    <row r="199" s="4" customFormat="true" ht="20" hidden="false" customHeight="true" outlineLevel="0" collapsed="false">
      <c r="A199" s="5" t="s">
        <v>672</v>
      </c>
      <c r="B199" s="6" t="s">
        <v>673</v>
      </c>
      <c r="C199" s="5" t="s">
        <v>22</v>
      </c>
      <c r="D199" s="7" t="s">
        <v>674</v>
      </c>
      <c r="E199" s="5" t="s">
        <v>102</v>
      </c>
      <c r="F199" s="6" t="n">
        <v>93.81</v>
      </c>
      <c r="G199" s="6" t="s">
        <v>23</v>
      </c>
      <c r="H199" s="6" t="s">
        <v>675</v>
      </c>
      <c r="I199" s="3" t="n">
        <v>80.8</v>
      </c>
      <c r="J199" s="3" t="n">
        <f aca="false">H199*0.5</f>
        <v>31.27</v>
      </c>
      <c r="K199" s="3" t="n">
        <f aca="false">I199*0.5</f>
        <v>40.4</v>
      </c>
      <c r="L199" s="3" t="n">
        <f aca="false">J199+K199</f>
        <v>71.67</v>
      </c>
      <c r="M199" s="3" t="n">
        <v>1</v>
      </c>
    </row>
    <row r="200" s="4" customFormat="true" ht="20" hidden="false" customHeight="true" outlineLevel="0" collapsed="false">
      <c r="A200" s="5" t="s">
        <v>676</v>
      </c>
      <c r="B200" s="6" t="s">
        <v>677</v>
      </c>
      <c r="C200" s="5" t="s">
        <v>22</v>
      </c>
      <c r="D200" s="7" t="s">
        <v>678</v>
      </c>
      <c r="E200" s="5" t="s">
        <v>17</v>
      </c>
      <c r="F200" s="6" t="n">
        <v>103.53</v>
      </c>
      <c r="G200" s="6" t="s">
        <v>23</v>
      </c>
      <c r="H200" s="6" t="s">
        <v>679</v>
      </c>
      <c r="I200" s="3" t="n">
        <v>87</v>
      </c>
      <c r="J200" s="3" t="n">
        <f aca="false">H200*0.5</f>
        <v>34.51</v>
      </c>
      <c r="K200" s="3" t="n">
        <f aca="false">I200*0.5</f>
        <v>43.5</v>
      </c>
      <c r="L200" s="3" t="n">
        <f aca="false">J200+K200</f>
        <v>78.01</v>
      </c>
      <c r="M200" s="3" t="n">
        <v>1</v>
      </c>
    </row>
    <row r="201" s="4" customFormat="true" ht="20" hidden="false" customHeight="true" outlineLevel="0" collapsed="false">
      <c r="A201" s="5" t="s">
        <v>680</v>
      </c>
      <c r="B201" s="6" t="s">
        <v>681</v>
      </c>
      <c r="C201" s="5" t="s">
        <v>22</v>
      </c>
      <c r="D201" s="7" t="s">
        <v>678</v>
      </c>
      <c r="E201" s="5" t="s">
        <v>17</v>
      </c>
      <c r="F201" s="6" t="n">
        <v>83.9</v>
      </c>
      <c r="G201" s="6" t="s">
        <v>23</v>
      </c>
      <c r="H201" s="6" t="s">
        <v>682</v>
      </c>
      <c r="I201" s="3" t="n">
        <v>83</v>
      </c>
      <c r="J201" s="3" t="n">
        <f aca="false">H201*0.5</f>
        <v>27.96665</v>
      </c>
      <c r="K201" s="3" t="n">
        <f aca="false">I201*0.5</f>
        <v>41.5</v>
      </c>
      <c r="L201" s="3" t="n">
        <f aca="false">J201+K201</f>
        <v>69.46665</v>
      </c>
      <c r="M201" s="3" t="n">
        <v>2</v>
      </c>
    </row>
    <row r="202" s="4" customFormat="true" ht="20" hidden="false" customHeight="true" outlineLevel="0" collapsed="false">
      <c r="A202" s="5" t="s">
        <v>683</v>
      </c>
      <c r="B202" s="6" t="s">
        <v>684</v>
      </c>
      <c r="C202" s="5" t="s">
        <v>15</v>
      </c>
      <c r="D202" s="7" t="s">
        <v>678</v>
      </c>
      <c r="E202" s="5" t="s">
        <v>17</v>
      </c>
      <c r="F202" s="6" t="n">
        <v>46.63</v>
      </c>
      <c r="G202" s="6" t="s">
        <v>18</v>
      </c>
      <c r="H202" s="6" t="s">
        <v>685</v>
      </c>
      <c r="I202" s="3" t="n">
        <v>75.4</v>
      </c>
      <c r="J202" s="3" t="n">
        <f aca="false">H202*0.5</f>
        <v>16.79335</v>
      </c>
      <c r="K202" s="3" t="n">
        <f aca="false">I202*0.5</f>
        <v>37.7</v>
      </c>
      <c r="L202" s="3" t="n">
        <f aca="false">J202+K202</f>
        <v>54.49335</v>
      </c>
      <c r="M202" s="3" t="n">
        <v>3</v>
      </c>
    </row>
    <row r="203" s="4" customFormat="true" ht="20" hidden="false" customHeight="true" outlineLevel="0" collapsed="false">
      <c r="A203" s="5" t="s">
        <v>686</v>
      </c>
      <c r="B203" s="6" t="s">
        <v>687</v>
      </c>
      <c r="C203" s="5" t="s">
        <v>15</v>
      </c>
      <c r="D203" s="7" t="s">
        <v>678</v>
      </c>
      <c r="E203" s="5" t="s">
        <v>533</v>
      </c>
      <c r="F203" s="6" t="n">
        <v>50.26</v>
      </c>
      <c r="G203" s="6" t="s">
        <v>18</v>
      </c>
      <c r="H203" s="6" t="s">
        <v>688</v>
      </c>
      <c r="I203" s="3" t="n">
        <v>77.4</v>
      </c>
      <c r="J203" s="3" t="n">
        <f aca="false">H203*0.5</f>
        <v>18.00335</v>
      </c>
      <c r="K203" s="3" t="n">
        <f aca="false">I203*0.5</f>
        <v>38.7</v>
      </c>
      <c r="L203" s="3" t="n">
        <f aca="false">J203+K203</f>
        <v>56.70335</v>
      </c>
      <c r="M203" s="3" t="n">
        <v>1</v>
      </c>
    </row>
    <row r="204" s="4" customFormat="true" ht="20" hidden="false" customHeight="true" outlineLevel="0" collapsed="false">
      <c r="A204" s="5" t="s">
        <v>689</v>
      </c>
      <c r="B204" s="6" t="s">
        <v>690</v>
      </c>
      <c r="C204" s="5" t="s">
        <v>22</v>
      </c>
      <c r="D204" s="7" t="s">
        <v>678</v>
      </c>
      <c r="E204" s="5" t="s">
        <v>40</v>
      </c>
      <c r="F204" s="6" t="n">
        <v>94.63</v>
      </c>
      <c r="G204" s="6" t="s">
        <v>23</v>
      </c>
      <c r="H204" s="6" t="s">
        <v>691</v>
      </c>
      <c r="I204" s="3" t="n">
        <v>89</v>
      </c>
      <c r="J204" s="3" t="n">
        <f aca="false">H204*0.5</f>
        <v>31.54335</v>
      </c>
      <c r="K204" s="3" t="n">
        <f aca="false">I204*0.5</f>
        <v>44.5</v>
      </c>
      <c r="L204" s="3" t="n">
        <f aca="false">J204+K204</f>
        <v>76.04335</v>
      </c>
      <c r="M204" s="3" t="n">
        <v>1</v>
      </c>
    </row>
    <row r="205" s="4" customFormat="true" ht="20" hidden="false" customHeight="true" outlineLevel="0" collapsed="false">
      <c r="A205" s="5" t="s">
        <v>692</v>
      </c>
      <c r="B205" s="6" t="s">
        <v>693</v>
      </c>
      <c r="C205" s="5" t="s">
        <v>15</v>
      </c>
      <c r="D205" s="7" t="s">
        <v>678</v>
      </c>
      <c r="E205" s="5" t="s">
        <v>40</v>
      </c>
      <c r="F205" s="6" t="n">
        <v>94.68</v>
      </c>
      <c r="G205" s="6" t="s">
        <v>18</v>
      </c>
      <c r="H205" s="6" t="s">
        <v>694</v>
      </c>
      <c r="I205" s="3" t="n">
        <v>84.2</v>
      </c>
      <c r="J205" s="3" t="n">
        <f aca="false">H205*0.5</f>
        <v>32.81</v>
      </c>
      <c r="K205" s="3" t="n">
        <f aca="false">I205*0.5</f>
        <v>42.1</v>
      </c>
      <c r="L205" s="3" t="n">
        <f aca="false">J205+K205</f>
        <v>74.91</v>
      </c>
      <c r="M205" s="3" t="n">
        <v>2</v>
      </c>
    </row>
    <row r="206" s="4" customFormat="true" ht="20" hidden="false" customHeight="true" outlineLevel="0" collapsed="false">
      <c r="A206" s="5" t="s">
        <v>695</v>
      </c>
      <c r="B206" s="6" t="s">
        <v>696</v>
      </c>
      <c r="C206" s="5" t="s">
        <v>22</v>
      </c>
      <c r="D206" s="7" t="s">
        <v>678</v>
      </c>
      <c r="E206" s="5" t="s">
        <v>40</v>
      </c>
      <c r="F206" s="6" t="n">
        <v>100.31</v>
      </c>
      <c r="G206" s="6" t="s">
        <v>23</v>
      </c>
      <c r="H206" s="6" t="s">
        <v>697</v>
      </c>
      <c r="I206" s="3" t="n">
        <v>81</v>
      </c>
      <c r="J206" s="3" t="n">
        <f aca="false">H206*0.5</f>
        <v>33.43665</v>
      </c>
      <c r="K206" s="3" t="n">
        <f aca="false">I206*0.5</f>
        <v>40.5</v>
      </c>
      <c r="L206" s="3" t="n">
        <f aca="false">J206+K206</f>
        <v>73.93665</v>
      </c>
      <c r="M206" s="3" t="n">
        <v>3</v>
      </c>
    </row>
    <row r="207" s="4" customFormat="true" ht="20" hidden="false" customHeight="true" outlineLevel="0" collapsed="false">
      <c r="A207" s="5" t="s">
        <v>698</v>
      </c>
      <c r="B207" s="6" t="s">
        <v>699</v>
      </c>
      <c r="C207" s="5" t="s">
        <v>15</v>
      </c>
      <c r="D207" s="7" t="s">
        <v>678</v>
      </c>
      <c r="E207" s="5" t="s">
        <v>40</v>
      </c>
      <c r="F207" s="6" t="n">
        <v>79.19</v>
      </c>
      <c r="G207" s="6" t="s">
        <v>18</v>
      </c>
      <c r="H207" s="6" t="s">
        <v>700</v>
      </c>
      <c r="I207" s="3" t="n">
        <v>84.2</v>
      </c>
      <c r="J207" s="3" t="n">
        <f aca="false">H207*0.5</f>
        <v>27.64665</v>
      </c>
      <c r="K207" s="3" t="n">
        <f aca="false">I207*0.5</f>
        <v>42.1</v>
      </c>
      <c r="L207" s="3" t="n">
        <f aca="false">J207+K207</f>
        <v>69.74665</v>
      </c>
      <c r="M207" s="3" t="n">
        <v>4</v>
      </c>
    </row>
    <row r="208" s="4" customFormat="true" ht="20" hidden="false" customHeight="true" outlineLevel="0" collapsed="false">
      <c r="A208" s="5" t="s">
        <v>701</v>
      </c>
      <c r="B208" s="6" t="s">
        <v>702</v>
      </c>
      <c r="C208" s="5" t="s">
        <v>22</v>
      </c>
      <c r="D208" s="7" t="s">
        <v>678</v>
      </c>
      <c r="E208" s="5" t="s">
        <v>40</v>
      </c>
      <c r="F208" s="6" t="n">
        <v>79.64</v>
      </c>
      <c r="G208" s="6" t="s">
        <v>23</v>
      </c>
      <c r="H208" s="6" t="s">
        <v>703</v>
      </c>
      <c r="I208" s="3" t="n">
        <v>85.4</v>
      </c>
      <c r="J208" s="3" t="n">
        <f aca="false">H208*0.5</f>
        <v>26.54665</v>
      </c>
      <c r="K208" s="3" t="n">
        <f aca="false">I208*0.5</f>
        <v>42.7</v>
      </c>
      <c r="L208" s="3" t="n">
        <f aca="false">J208+K208</f>
        <v>69.24665</v>
      </c>
      <c r="M208" s="3" t="n">
        <v>5</v>
      </c>
    </row>
    <row r="209" s="4" customFormat="true" ht="20" hidden="false" customHeight="true" outlineLevel="0" collapsed="false">
      <c r="A209" s="5" t="s">
        <v>704</v>
      </c>
      <c r="B209" s="6" t="s">
        <v>705</v>
      </c>
      <c r="C209" s="5" t="s">
        <v>15</v>
      </c>
      <c r="D209" s="7" t="s">
        <v>678</v>
      </c>
      <c r="E209" s="5" t="s">
        <v>40</v>
      </c>
      <c r="F209" s="6" t="n">
        <v>69.06</v>
      </c>
      <c r="G209" s="6" t="s">
        <v>18</v>
      </c>
      <c r="H209" s="6" t="s">
        <v>706</v>
      </c>
      <c r="I209" s="3" t="n">
        <v>82.2</v>
      </c>
      <c r="J209" s="3" t="n">
        <f aca="false">H209*0.5</f>
        <v>24.27</v>
      </c>
      <c r="K209" s="3" t="n">
        <f aca="false">I209*0.5</f>
        <v>41.1</v>
      </c>
      <c r="L209" s="3" t="n">
        <f aca="false">J209+K209</f>
        <v>65.37</v>
      </c>
      <c r="M209" s="3" t="n">
        <v>6</v>
      </c>
    </row>
    <row r="210" s="4" customFormat="true" ht="20" hidden="false" customHeight="true" outlineLevel="0" collapsed="false">
      <c r="A210" s="5" t="s">
        <v>707</v>
      </c>
      <c r="B210" s="6" t="s">
        <v>708</v>
      </c>
      <c r="C210" s="5" t="s">
        <v>15</v>
      </c>
      <c r="D210" s="7" t="s">
        <v>678</v>
      </c>
      <c r="E210" s="5" t="s">
        <v>40</v>
      </c>
      <c r="F210" s="6" t="n">
        <v>62.96</v>
      </c>
      <c r="G210" s="6" t="s">
        <v>18</v>
      </c>
      <c r="H210" s="6" t="s">
        <v>709</v>
      </c>
      <c r="I210" s="3" t="n">
        <v>70.6</v>
      </c>
      <c r="J210" s="3" t="n">
        <f aca="false">H210*0.5</f>
        <v>22.23665</v>
      </c>
      <c r="K210" s="3" t="n">
        <f aca="false">I210*0.5</f>
        <v>35.3</v>
      </c>
      <c r="L210" s="3" t="n">
        <f aca="false">J210+K210</f>
        <v>57.53665</v>
      </c>
      <c r="M210" s="3" t="n">
        <v>7</v>
      </c>
    </row>
    <row r="211" s="4" customFormat="true" ht="20" hidden="false" customHeight="true" outlineLevel="0" collapsed="false">
      <c r="A211" s="5" t="s">
        <v>710</v>
      </c>
      <c r="B211" s="6" t="s">
        <v>711</v>
      </c>
      <c r="C211" s="5" t="s">
        <v>22</v>
      </c>
      <c r="D211" s="7" t="s">
        <v>678</v>
      </c>
      <c r="E211" s="5" t="s">
        <v>40</v>
      </c>
      <c r="F211" s="6" t="n">
        <v>65.06</v>
      </c>
      <c r="G211" s="6" t="s">
        <v>23</v>
      </c>
      <c r="H211" s="6" t="s">
        <v>712</v>
      </c>
      <c r="I211" s="3" t="n">
        <v>71</v>
      </c>
      <c r="J211" s="3" t="n">
        <f aca="false">H211*0.5</f>
        <v>21.68665</v>
      </c>
      <c r="K211" s="3" t="n">
        <f aca="false">I211*0.5</f>
        <v>35.5</v>
      </c>
      <c r="L211" s="3" t="n">
        <f aca="false">J211+K211</f>
        <v>57.18665</v>
      </c>
      <c r="M211" s="3" t="n">
        <v>8</v>
      </c>
    </row>
    <row r="212" s="4" customFormat="true" ht="20" hidden="false" customHeight="true" outlineLevel="0" collapsed="false">
      <c r="A212" s="2" t="s">
        <v>713</v>
      </c>
      <c r="B212" s="8" t="s">
        <v>714</v>
      </c>
      <c r="C212" s="2" t="s">
        <v>22</v>
      </c>
      <c r="D212" s="2" t="s">
        <v>715</v>
      </c>
      <c r="E212" s="2" t="s">
        <v>81</v>
      </c>
      <c r="F212" s="8" t="n">
        <v>91.25</v>
      </c>
      <c r="G212" s="8" t="s">
        <v>23</v>
      </c>
      <c r="H212" s="8" t="s">
        <v>716</v>
      </c>
      <c r="I212" s="3" t="n">
        <v>85.8</v>
      </c>
      <c r="J212" s="3" t="n">
        <f aca="false">H212*0.5</f>
        <v>30.41665</v>
      </c>
      <c r="K212" s="3" t="n">
        <f aca="false">I212*0.5</f>
        <v>42.9</v>
      </c>
      <c r="L212" s="3" t="n">
        <f aca="false">J212+K212</f>
        <v>73.31665</v>
      </c>
      <c r="M212" s="3" t="n">
        <v>1</v>
      </c>
    </row>
    <row r="213" s="4" customFormat="true" ht="20" hidden="false" customHeight="true" outlineLevel="0" collapsed="false">
      <c r="A213" s="2" t="s">
        <v>717</v>
      </c>
      <c r="B213" s="8" t="s">
        <v>718</v>
      </c>
      <c r="C213" s="2" t="s">
        <v>15</v>
      </c>
      <c r="D213" s="2" t="s">
        <v>715</v>
      </c>
      <c r="E213" s="2" t="s">
        <v>81</v>
      </c>
      <c r="F213" s="8" t="n">
        <v>86.4</v>
      </c>
      <c r="G213" s="8" t="s">
        <v>18</v>
      </c>
      <c r="H213" s="8" t="s">
        <v>719</v>
      </c>
      <c r="I213" s="3" t="n">
        <v>85.4</v>
      </c>
      <c r="J213" s="3" t="n">
        <f aca="false">H213*0.5</f>
        <v>30.05</v>
      </c>
      <c r="K213" s="3" t="n">
        <f aca="false">I213*0.5</f>
        <v>42.7</v>
      </c>
      <c r="L213" s="3" t="n">
        <f aca="false">J213+K213</f>
        <v>72.75</v>
      </c>
      <c r="M213" s="3" t="n">
        <v>2</v>
      </c>
    </row>
    <row r="214" s="4" customFormat="true" ht="20" hidden="false" customHeight="true" outlineLevel="0" collapsed="false">
      <c r="A214" s="2" t="s">
        <v>720</v>
      </c>
      <c r="B214" s="8" t="s">
        <v>721</v>
      </c>
      <c r="C214" s="2" t="s">
        <v>22</v>
      </c>
      <c r="D214" s="2" t="s">
        <v>715</v>
      </c>
      <c r="E214" s="2" t="s">
        <v>81</v>
      </c>
      <c r="F214" s="8" t="n">
        <v>95.71</v>
      </c>
      <c r="G214" s="8" t="s">
        <v>23</v>
      </c>
      <c r="H214" s="8" t="s">
        <v>474</v>
      </c>
      <c r="I214" s="3" t="n">
        <v>79.8</v>
      </c>
      <c r="J214" s="3" t="n">
        <f aca="false">H214*0.5</f>
        <v>31.90335</v>
      </c>
      <c r="K214" s="3" t="n">
        <f aca="false">I214*0.5</f>
        <v>39.9</v>
      </c>
      <c r="L214" s="3" t="n">
        <f aca="false">J214+K214</f>
        <v>71.80335</v>
      </c>
      <c r="M214" s="3" t="n">
        <v>3</v>
      </c>
    </row>
    <row r="215" s="4" customFormat="true" ht="20" hidden="false" customHeight="true" outlineLevel="0" collapsed="false">
      <c r="A215" s="5" t="s">
        <v>722</v>
      </c>
      <c r="B215" s="6" t="s">
        <v>723</v>
      </c>
      <c r="C215" s="5" t="s">
        <v>15</v>
      </c>
      <c r="D215" s="7" t="s">
        <v>724</v>
      </c>
      <c r="E215" s="5" t="s">
        <v>30</v>
      </c>
      <c r="F215" s="6" t="n">
        <v>55.01</v>
      </c>
      <c r="G215" s="6" t="s">
        <v>18</v>
      </c>
      <c r="H215" s="6" t="s">
        <v>725</v>
      </c>
      <c r="I215" s="3" t="n">
        <v>76.4</v>
      </c>
      <c r="J215" s="3" t="n">
        <f aca="false">H215*0.5</f>
        <v>19.58665</v>
      </c>
      <c r="K215" s="3" t="n">
        <f aca="false">I215*0.5</f>
        <v>38.2</v>
      </c>
      <c r="L215" s="3" t="n">
        <f aca="false">J215+K215</f>
        <v>57.78665</v>
      </c>
      <c r="M215" s="3" t="n">
        <v>1</v>
      </c>
    </row>
    <row r="216" s="4" customFormat="true" ht="20" hidden="false" customHeight="true" outlineLevel="0" collapsed="false">
      <c r="A216" s="5" t="s">
        <v>726</v>
      </c>
      <c r="B216" s="6" t="s">
        <v>727</v>
      </c>
      <c r="C216" s="5" t="s">
        <v>22</v>
      </c>
      <c r="D216" s="7" t="s">
        <v>724</v>
      </c>
      <c r="E216" s="5" t="s">
        <v>102</v>
      </c>
      <c r="F216" s="6" t="n">
        <v>89.46</v>
      </c>
      <c r="G216" s="6" t="s">
        <v>23</v>
      </c>
      <c r="H216" s="6" t="s">
        <v>728</v>
      </c>
      <c r="I216" s="3" t="n">
        <v>86.2</v>
      </c>
      <c r="J216" s="3" t="n">
        <f aca="false">H216*0.5</f>
        <v>29.82</v>
      </c>
      <c r="K216" s="3" t="n">
        <f aca="false">I216*0.5</f>
        <v>43.1</v>
      </c>
      <c r="L216" s="3" t="n">
        <f aca="false">J216+K216</f>
        <v>72.92</v>
      </c>
      <c r="M216" s="3" t="n">
        <v>1</v>
      </c>
    </row>
    <row r="217" s="4" customFormat="true" ht="20" hidden="false" customHeight="true" outlineLevel="0" collapsed="false">
      <c r="A217" s="5" t="s">
        <v>729</v>
      </c>
      <c r="B217" s="6" t="s">
        <v>730</v>
      </c>
      <c r="C217" s="5" t="s">
        <v>22</v>
      </c>
      <c r="D217" s="7" t="s">
        <v>724</v>
      </c>
      <c r="E217" s="5" t="s">
        <v>35</v>
      </c>
      <c r="F217" s="6" t="n">
        <v>100.86</v>
      </c>
      <c r="G217" s="6" t="s">
        <v>23</v>
      </c>
      <c r="H217" s="6" t="s">
        <v>731</v>
      </c>
      <c r="I217" s="3" t="n">
        <v>90.2</v>
      </c>
      <c r="J217" s="3" t="n">
        <f aca="false">H217*0.5</f>
        <v>33.62</v>
      </c>
      <c r="K217" s="3" t="n">
        <f aca="false">I217*0.5</f>
        <v>45.1</v>
      </c>
      <c r="L217" s="3" t="n">
        <f aca="false">J217+K217</f>
        <v>78.72</v>
      </c>
      <c r="M217" s="3" t="n">
        <v>1</v>
      </c>
    </row>
    <row r="218" s="4" customFormat="true" ht="20" hidden="false" customHeight="true" outlineLevel="0" collapsed="false">
      <c r="A218" s="5" t="s">
        <v>732</v>
      </c>
      <c r="B218" s="6" t="s">
        <v>733</v>
      </c>
      <c r="C218" s="5" t="s">
        <v>15</v>
      </c>
      <c r="D218" s="7" t="s">
        <v>724</v>
      </c>
      <c r="E218" s="5" t="s">
        <v>35</v>
      </c>
      <c r="F218" s="6" t="n">
        <v>101.15</v>
      </c>
      <c r="G218" s="6" t="s">
        <v>18</v>
      </c>
      <c r="H218" s="6" t="s">
        <v>734</v>
      </c>
      <c r="I218" s="3" t="n">
        <v>83.4</v>
      </c>
      <c r="J218" s="3" t="n">
        <f aca="false">H218*0.5</f>
        <v>34.96665</v>
      </c>
      <c r="K218" s="3" t="n">
        <f aca="false">I218*0.5</f>
        <v>41.7</v>
      </c>
      <c r="L218" s="3" t="n">
        <f aca="false">J218+K218</f>
        <v>76.66665</v>
      </c>
      <c r="M218" s="3" t="n">
        <v>2</v>
      </c>
    </row>
    <row r="219" s="4" customFormat="true" ht="20" hidden="false" customHeight="true" outlineLevel="0" collapsed="false">
      <c r="A219" s="5" t="s">
        <v>735</v>
      </c>
      <c r="B219" s="6" t="s">
        <v>736</v>
      </c>
      <c r="C219" s="5" t="s">
        <v>15</v>
      </c>
      <c r="D219" s="7" t="s">
        <v>724</v>
      </c>
      <c r="E219" s="5" t="s">
        <v>35</v>
      </c>
      <c r="F219" s="6" t="n">
        <v>100.2</v>
      </c>
      <c r="G219" s="6" t="s">
        <v>18</v>
      </c>
      <c r="H219" s="6" t="s">
        <v>737</v>
      </c>
      <c r="I219" s="3" t="n">
        <v>81</v>
      </c>
      <c r="J219" s="3" t="n">
        <f aca="false">H219*0.5</f>
        <v>34.65</v>
      </c>
      <c r="K219" s="3" t="n">
        <f aca="false">I219*0.5</f>
        <v>40.5</v>
      </c>
      <c r="L219" s="3" t="n">
        <f aca="false">J219+K219</f>
        <v>75.15</v>
      </c>
      <c r="M219" s="3" t="n">
        <v>3</v>
      </c>
    </row>
    <row r="220" s="4" customFormat="true" ht="20" hidden="false" customHeight="true" outlineLevel="0" collapsed="false">
      <c r="A220" s="5" t="s">
        <v>738</v>
      </c>
      <c r="B220" s="6" t="s">
        <v>739</v>
      </c>
      <c r="C220" s="5" t="s">
        <v>22</v>
      </c>
      <c r="D220" s="7" t="s">
        <v>724</v>
      </c>
      <c r="E220" s="5" t="s">
        <v>35</v>
      </c>
      <c r="F220" s="6" t="n">
        <v>96.83</v>
      </c>
      <c r="G220" s="6" t="s">
        <v>23</v>
      </c>
      <c r="H220" s="6" t="s">
        <v>740</v>
      </c>
      <c r="I220" s="3" t="n">
        <v>85.2</v>
      </c>
      <c r="J220" s="3" t="n">
        <f aca="false">H220*0.5</f>
        <v>32.27665</v>
      </c>
      <c r="K220" s="3" t="n">
        <f aca="false">I220*0.5</f>
        <v>42.6</v>
      </c>
      <c r="L220" s="3" t="n">
        <f aca="false">J220+K220</f>
        <v>74.87665</v>
      </c>
      <c r="M220" s="3" t="n">
        <v>4</v>
      </c>
    </row>
    <row r="221" s="4" customFormat="true" ht="20" hidden="false" customHeight="true" outlineLevel="0" collapsed="false">
      <c r="A221" s="5" t="s">
        <v>741</v>
      </c>
      <c r="B221" s="6" t="s">
        <v>742</v>
      </c>
      <c r="C221" s="5" t="s">
        <v>22</v>
      </c>
      <c r="D221" s="7" t="s">
        <v>724</v>
      </c>
      <c r="E221" s="5" t="s">
        <v>35</v>
      </c>
      <c r="F221" s="6" t="n">
        <v>106.09</v>
      </c>
      <c r="G221" s="6" t="s">
        <v>23</v>
      </c>
      <c r="H221" s="6" t="s">
        <v>743</v>
      </c>
      <c r="I221" s="3" t="n">
        <v>79</v>
      </c>
      <c r="J221" s="3" t="n">
        <f aca="false">H221*0.5</f>
        <v>35.36335</v>
      </c>
      <c r="K221" s="3" t="n">
        <f aca="false">I221*0.5</f>
        <v>39.5</v>
      </c>
      <c r="L221" s="3" t="n">
        <f aca="false">J221+K221</f>
        <v>74.86335</v>
      </c>
      <c r="M221" s="3" t="n">
        <v>5</v>
      </c>
    </row>
    <row r="222" s="4" customFormat="true" ht="20" hidden="false" customHeight="true" outlineLevel="0" collapsed="false">
      <c r="A222" s="5" t="s">
        <v>744</v>
      </c>
      <c r="B222" s="6" t="s">
        <v>745</v>
      </c>
      <c r="C222" s="5" t="s">
        <v>22</v>
      </c>
      <c r="D222" s="7" t="s">
        <v>724</v>
      </c>
      <c r="E222" s="5" t="s">
        <v>35</v>
      </c>
      <c r="F222" s="6" t="n">
        <v>88.39</v>
      </c>
      <c r="G222" s="6" t="s">
        <v>23</v>
      </c>
      <c r="H222" s="6" t="s">
        <v>746</v>
      </c>
      <c r="I222" s="3" t="n">
        <v>85</v>
      </c>
      <c r="J222" s="3" t="n">
        <f aca="false">H222*0.5</f>
        <v>29.46335</v>
      </c>
      <c r="K222" s="3" t="n">
        <f aca="false">I222*0.5</f>
        <v>42.5</v>
      </c>
      <c r="L222" s="3" t="n">
        <f aca="false">J222+K222</f>
        <v>71.96335</v>
      </c>
      <c r="M222" s="3" t="n">
        <v>6</v>
      </c>
    </row>
    <row r="223" s="4" customFormat="true" ht="20" hidden="false" customHeight="true" outlineLevel="0" collapsed="false">
      <c r="A223" s="5" t="s">
        <v>747</v>
      </c>
      <c r="B223" s="6" t="s">
        <v>748</v>
      </c>
      <c r="C223" s="5" t="s">
        <v>22</v>
      </c>
      <c r="D223" s="7" t="s">
        <v>724</v>
      </c>
      <c r="E223" s="5" t="s">
        <v>35</v>
      </c>
      <c r="F223" s="6" t="n">
        <v>93.51</v>
      </c>
      <c r="G223" s="6" t="s">
        <v>23</v>
      </c>
      <c r="H223" s="6" t="s">
        <v>749</v>
      </c>
      <c r="I223" s="3" t="n">
        <v>80.4</v>
      </c>
      <c r="J223" s="3" t="n">
        <f aca="false">H223*0.5</f>
        <v>31.17</v>
      </c>
      <c r="K223" s="3" t="n">
        <f aca="false">I223*0.5</f>
        <v>40.2</v>
      </c>
      <c r="L223" s="3" t="n">
        <f aca="false">J223+K223</f>
        <v>71.37</v>
      </c>
      <c r="M223" s="3" t="n">
        <v>7</v>
      </c>
    </row>
    <row r="224" s="4" customFormat="true" ht="20" hidden="false" customHeight="true" outlineLevel="0" collapsed="false">
      <c r="A224" s="5" t="s">
        <v>750</v>
      </c>
      <c r="B224" s="6" t="s">
        <v>751</v>
      </c>
      <c r="C224" s="5" t="s">
        <v>15</v>
      </c>
      <c r="D224" s="7" t="s">
        <v>724</v>
      </c>
      <c r="E224" s="5" t="s">
        <v>35</v>
      </c>
      <c r="F224" s="6" t="n">
        <v>78.31</v>
      </c>
      <c r="G224" s="6" t="s">
        <v>18</v>
      </c>
      <c r="H224" s="6" t="s">
        <v>752</v>
      </c>
      <c r="I224" s="3" t="n">
        <v>86</v>
      </c>
      <c r="J224" s="3" t="n">
        <f aca="false">H224*0.5</f>
        <v>27.35335</v>
      </c>
      <c r="K224" s="3" t="n">
        <f aca="false">I224*0.5</f>
        <v>43</v>
      </c>
      <c r="L224" s="3" t="n">
        <f aca="false">J224+K224</f>
        <v>70.35335</v>
      </c>
      <c r="M224" s="3" t="n">
        <v>8</v>
      </c>
    </row>
    <row r="225" s="4" customFormat="true" ht="20" hidden="false" customHeight="true" outlineLevel="0" collapsed="false">
      <c r="A225" s="5" t="s">
        <v>753</v>
      </c>
      <c r="B225" s="6" t="s">
        <v>754</v>
      </c>
      <c r="C225" s="5" t="s">
        <v>22</v>
      </c>
      <c r="D225" s="7" t="s">
        <v>724</v>
      </c>
      <c r="E225" s="5" t="s">
        <v>35</v>
      </c>
      <c r="F225" s="6" t="n">
        <v>88.02</v>
      </c>
      <c r="G225" s="6" t="s">
        <v>23</v>
      </c>
      <c r="H225" s="6" t="s">
        <v>755</v>
      </c>
      <c r="I225" s="3" t="n">
        <v>80.2</v>
      </c>
      <c r="J225" s="3" t="n">
        <f aca="false">H225*0.5</f>
        <v>29.34</v>
      </c>
      <c r="K225" s="3" t="n">
        <f aca="false">I225*0.5</f>
        <v>40.1</v>
      </c>
      <c r="L225" s="3" t="n">
        <f aca="false">J225+K225</f>
        <v>69.44</v>
      </c>
      <c r="M225" s="3" t="n">
        <v>9</v>
      </c>
    </row>
    <row r="226" s="4" customFormat="true" ht="20" hidden="false" customHeight="true" outlineLevel="0" collapsed="false">
      <c r="A226" s="5" t="s">
        <v>756</v>
      </c>
      <c r="B226" s="6" t="s">
        <v>757</v>
      </c>
      <c r="C226" s="5" t="s">
        <v>15</v>
      </c>
      <c r="D226" s="7" t="s">
        <v>724</v>
      </c>
      <c r="E226" s="5" t="s">
        <v>35</v>
      </c>
      <c r="F226" s="6" t="n">
        <v>84.28</v>
      </c>
      <c r="G226" s="6" t="s">
        <v>18</v>
      </c>
      <c r="H226" s="6" t="s">
        <v>758</v>
      </c>
      <c r="I226" s="3" t="n">
        <v>71</v>
      </c>
      <c r="J226" s="3" t="n">
        <f aca="false">H226*0.5</f>
        <v>29.34335</v>
      </c>
      <c r="K226" s="3" t="n">
        <f aca="false">I226*0.5</f>
        <v>35.5</v>
      </c>
      <c r="L226" s="3" t="n">
        <f aca="false">J226+K226</f>
        <v>64.84335</v>
      </c>
      <c r="M226" s="3" t="n">
        <v>10</v>
      </c>
    </row>
    <row r="227" s="4" customFormat="true" ht="20" hidden="false" customHeight="true" outlineLevel="0" collapsed="false">
      <c r="A227" s="5" t="s">
        <v>759</v>
      </c>
      <c r="B227" s="6" t="s">
        <v>760</v>
      </c>
      <c r="C227" s="5" t="s">
        <v>15</v>
      </c>
      <c r="D227" s="7" t="s">
        <v>724</v>
      </c>
      <c r="E227" s="5" t="s">
        <v>35</v>
      </c>
      <c r="F227" s="6" t="n">
        <v>64.78</v>
      </c>
      <c r="G227" s="6" t="s">
        <v>18</v>
      </c>
      <c r="H227" s="6" t="s">
        <v>761</v>
      </c>
      <c r="I227" s="3" t="n">
        <v>74.8</v>
      </c>
      <c r="J227" s="3" t="n">
        <f aca="false">H227*0.5</f>
        <v>22.84335</v>
      </c>
      <c r="K227" s="3" t="n">
        <f aca="false">I227*0.5</f>
        <v>37.4</v>
      </c>
      <c r="L227" s="3" t="n">
        <f aca="false">J227+K227</f>
        <v>60.24335</v>
      </c>
      <c r="M227" s="3" t="n">
        <v>11</v>
      </c>
    </row>
    <row r="228" s="4" customFormat="true" ht="20" hidden="false" customHeight="true" outlineLevel="0" collapsed="false">
      <c r="A228" s="5" t="s">
        <v>762</v>
      </c>
      <c r="B228" s="6" t="s">
        <v>763</v>
      </c>
      <c r="C228" s="5" t="s">
        <v>22</v>
      </c>
      <c r="D228" s="7" t="s">
        <v>724</v>
      </c>
      <c r="E228" s="5" t="s">
        <v>35</v>
      </c>
      <c r="F228" s="6" t="n">
        <v>63.35</v>
      </c>
      <c r="G228" s="6" t="s">
        <v>23</v>
      </c>
      <c r="H228" s="6" t="s">
        <v>764</v>
      </c>
      <c r="I228" s="3" t="n">
        <v>70.8</v>
      </c>
      <c r="J228" s="3" t="n">
        <f aca="false">H228*0.5</f>
        <v>21.11665</v>
      </c>
      <c r="K228" s="3" t="n">
        <f aca="false">I228*0.5</f>
        <v>35.4</v>
      </c>
      <c r="L228" s="3" t="n">
        <f aca="false">J228+K228</f>
        <v>56.51665</v>
      </c>
      <c r="M228" s="3" t="n">
        <v>12</v>
      </c>
    </row>
    <row r="229" s="4" customFormat="true" ht="20" hidden="false" customHeight="true" outlineLevel="0" collapsed="false">
      <c r="A229" s="5" t="s">
        <v>765</v>
      </c>
      <c r="B229" s="6" t="s">
        <v>766</v>
      </c>
      <c r="C229" s="5" t="s">
        <v>22</v>
      </c>
      <c r="D229" s="7" t="s">
        <v>724</v>
      </c>
      <c r="E229" s="5" t="s">
        <v>35</v>
      </c>
      <c r="F229" s="6" t="n">
        <v>57.55</v>
      </c>
      <c r="G229" s="6" t="s">
        <v>23</v>
      </c>
      <c r="H229" s="6" t="s">
        <v>767</v>
      </c>
      <c r="I229" s="3" t="n">
        <v>60.4</v>
      </c>
      <c r="J229" s="3" t="n">
        <f aca="false">H229*0.5</f>
        <v>19.18335</v>
      </c>
      <c r="K229" s="3" t="n">
        <f aca="false">I229*0.5</f>
        <v>30.2</v>
      </c>
      <c r="L229" s="3" t="n">
        <f aca="false">J229+K229</f>
        <v>49.38335</v>
      </c>
      <c r="M229" s="3" t="n">
        <v>13</v>
      </c>
    </row>
    <row r="230" s="4" customFormat="true" ht="20" hidden="false" customHeight="true" outlineLevel="0" collapsed="false">
      <c r="A230" s="5" t="s">
        <v>768</v>
      </c>
      <c r="B230" s="6" t="s">
        <v>769</v>
      </c>
      <c r="C230" s="5" t="s">
        <v>22</v>
      </c>
      <c r="D230" s="7" t="s">
        <v>770</v>
      </c>
      <c r="E230" s="5" t="s">
        <v>35</v>
      </c>
      <c r="F230" s="6" t="n">
        <v>90.34</v>
      </c>
      <c r="G230" s="6" t="s">
        <v>23</v>
      </c>
      <c r="H230" s="6" t="s">
        <v>664</v>
      </c>
      <c r="I230" s="3" t="n">
        <v>87.4</v>
      </c>
      <c r="J230" s="3" t="n">
        <f aca="false">H230*0.5</f>
        <v>30.11335</v>
      </c>
      <c r="K230" s="3" t="n">
        <f aca="false">I230*0.5</f>
        <v>43.7</v>
      </c>
      <c r="L230" s="3" t="n">
        <f aca="false">J230+K230</f>
        <v>73.81335</v>
      </c>
      <c r="M230" s="3" t="n">
        <v>1</v>
      </c>
    </row>
    <row r="231" s="4" customFormat="true" ht="20" hidden="false" customHeight="true" outlineLevel="0" collapsed="false">
      <c r="A231" s="5" t="s">
        <v>771</v>
      </c>
      <c r="B231" s="6" t="s">
        <v>772</v>
      </c>
      <c r="C231" s="5" t="s">
        <v>22</v>
      </c>
      <c r="D231" s="7" t="s">
        <v>770</v>
      </c>
      <c r="E231" s="5" t="s">
        <v>35</v>
      </c>
      <c r="F231" s="6" t="n">
        <v>84.83</v>
      </c>
      <c r="G231" s="6" t="s">
        <v>23</v>
      </c>
      <c r="H231" s="6" t="s">
        <v>773</v>
      </c>
      <c r="I231" s="3" t="n">
        <v>87.8</v>
      </c>
      <c r="J231" s="3" t="n">
        <f aca="false">H231*0.5</f>
        <v>28.27665</v>
      </c>
      <c r="K231" s="3" t="n">
        <f aca="false">I231*0.5</f>
        <v>43.9</v>
      </c>
      <c r="L231" s="3" t="n">
        <f aca="false">J231+K231</f>
        <v>72.17665</v>
      </c>
      <c r="M231" s="3" t="n">
        <v>2</v>
      </c>
    </row>
    <row r="232" s="4" customFormat="true" ht="20" hidden="false" customHeight="true" outlineLevel="0" collapsed="false">
      <c r="A232" s="5" t="s">
        <v>774</v>
      </c>
      <c r="B232" s="6" t="s">
        <v>775</v>
      </c>
      <c r="C232" s="5" t="s">
        <v>22</v>
      </c>
      <c r="D232" s="7" t="s">
        <v>770</v>
      </c>
      <c r="E232" s="5" t="s">
        <v>35</v>
      </c>
      <c r="F232" s="6" t="n">
        <v>90.25</v>
      </c>
      <c r="G232" s="6" t="s">
        <v>23</v>
      </c>
      <c r="H232" s="6" t="s">
        <v>776</v>
      </c>
      <c r="I232" s="3" t="n">
        <v>77.6</v>
      </c>
      <c r="J232" s="3" t="n">
        <f aca="false">H232*0.5</f>
        <v>30.08335</v>
      </c>
      <c r="K232" s="3" t="n">
        <f aca="false">I232*0.5</f>
        <v>38.8</v>
      </c>
      <c r="L232" s="3" t="n">
        <f aca="false">J232+K232</f>
        <v>68.88335</v>
      </c>
      <c r="M232" s="3" t="n">
        <v>3</v>
      </c>
    </row>
    <row r="233" s="4" customFormat="true" ht="20" hidden="false" customHeight="true" outlineLevel="0" collapsed="false">
      <c r="A233" s="5" t="s">
        <v>777</v>
      </c>
      <c r="B233" s="6" t="s">
        <v>778</v>
      </c>
      <c r="C233" s="5" t="s">
        <v>22</v>
      </c>
      <c r="D233" s="7" t="s">
        <v>779</v>
      </c>
      <c r="E233" s="5" t="s">
        <v>40</v>
      </c>
      <c r="F233" s="6" t="n">
        <v>112.48</v>
      </c>
      <c r="G233" s="6" t="s">
        <v>23</v>
      </c>
      <c r="H233" s="6" t="s">
        <v>780</v>
      </c>
      <c r="I233" s="3" t="n">
        <v>83.8</v>
      </c>
      <c r="J233" s="3" t="n">
        <f aca="false">H233*0.5</f>
        <v>37.49335</v>
      </c>
      <c r="K233" s="3" t="n">
        <f aca="false">I233*0.5</f>
        <v>41.9</v>
      </c>
      <c r="L233" s="3" t="n">
        <f aca="false">J233+K233</f>
        <v>79.39335</v>
      </c>
      <c r="M233" s="3" t="n">
        <v>1</v>
      </c>
    </row>
    <row r="234" s="4" customFormat="true" ht="20" hidden="false" customHeight="true" outlineLevel="0" collapsed="false">
      <c r="A234" s="5" t="s">
        <v>781</v>
      </c>
      <c r="B234" s="6" t="s">
        <v>782</v>
      </c>
      <c r="C234" s="5" t="s">
        <v>22</v>
      </c>
      <c r="D234" s="7" t="s">
        <v>779</v>
      </c>
      <c r="E234" s="5" t="s">
        <v>40</v>
      </c>
      <c r="F234" s="6" t="n">
        <v>91.97</v>
      </c>
      <c r="G234" s="6" t="s">
        <v>23</v>
      </c>
      <c r="H234" s="6" t="s">
        <v>92</v>
      </c>
      <c r="I234" s="3" t="n">
        <v>82.6</v>
      </c>
      <c r="J234" s="3" t="n">
        <f aca="false">H234*0.5</f>
        <v>30.65665</v>
      </c>
      <c r="K234" s="3" t="n">
        <f aca="false">I234*0.5</f>
        <v>41.3</v>
      </c>
      <c r="L234" s="3" t="n">
        <f aca="false">J234+K234</f>
        <v>71.95665</v>
      </c>
      <c r="M234" s="3" t="n">
        <v>2</v>
      </c>
    </row>
    <row r="235" s="4" customFormat="true" ht="20" hidden="false" customHeight="true" outlineLevel="0" collapsed="false">
      <c r="A235" s="5" t="s">
        <v>783</v>
      </c>
      <c r="B235" s="6" t="s">
        <v>784</v>
      </c>
      <c r="C235" s="5" t="s">
        <v>22</v>
      </c>
      <c r="D235" s="7" t="s">
        <v>779</v>
      </c>
      <c r="E235" s="5" t="s">
        <v>40</v>
      </c>
      <c r="F235" s="6" t="n">
        <v>94.31</v>
      </c>
      <c r="G235" s="6" t="s">
        <v>23</v>
      </c>
      <c r="H235" s="6" t="s">
        <v>785</v>
      </c>
      <c r="I235" s="3" t="n">
        <v>78.8</v>
      </c>
      <c r="J235" s="3" t="n">
        <f aca="false">H235*0.5</f>
        <v>31.43665</v>
      </c>
      <c r="K235" s="3" t="n">
        <f aca="false">I235*0.5</f>
        <v>39.4</v>
      </c>
      <c r="L235" s="3" t="n">
        <f aca="false">J235+K235</f>
        <v>70.83665</v>
      </c>
      <c r="M235" s="3" t="n">
        <v>3</v>
      </c>
    </row>
    <row r="236" s="4" customFormat="true" ht="20" hidden="false" customHeight="true" outlineLevel="0" collapsed="false">
      <c r="A236" s="5" t="s">
        <v>786</v>
      </c>
      <c r="B236" s="6" t="s">
        <v>787</v>
      </c>
      <c r="C236" s="5" t="s">
        <v>15</v>
      </c>
      <c r="D236" s="7" t="s">
        <v>788</v>
      </c>
      <c r="E236" s="5" t="s">
        <v>642</v>
      </c>
      <c r="F236" s="6" t="n">
        <v>87.56</v>
      </c>
      <c r="G236" s="6" t="s">
        <v>18</v>
      </c>
      <c r="H236" s="6" t="s">
        <v>789</v>
      </c>
      <c r="I236" s="3" t="n">
        <v>82.4</v>
      </c>
      <c r="J236" s="3" t="n">
        <f aca="false">H236*0.5</f>
        <v>30.43665</v>
      </c>
      <c r="K236" s="3" t="n">
        <f aca="false">I236*0.5</f>
        <v>41.2</v>
      </c>
      <c r="L236" s="3" t="n">
        <f aca="false">J236+K236</f>
        <v>71.63665</v>
      </c>
      <c r="M236" s="3" t="n">
        <v>1</v>
      </c>
    </row>
    <row r="237" s="4" customFormat="true" ht="20" hidden="false" customHeight="true" outlineLevel="0" collapsed="false">
      <c r="A237" s="5" t="s">
        <v>790</v>
      </c>
      <c r="B237" s="6" t="s">
        <v>791</v>
      </c>
      <c r="C237" s="5" t="s">
        <v>131</v>
      </c>
      <c r="D237" s="7" t="s">
        <v>788</v>
      </c>
      <c r="E237" s="5" t="s">
        <v>642</v>
      </c>
      <c r="F237" s="6" t="n">
        <v>83.82</v>
      </c>
      <c r="G237" s="6" t="s">
        <v>23</v>
      </c>
      <c r="H237" s="6" t="s">
        <v>792</v>
      </c>
      <c r="I237" s="3" t="n">
        <v>81.6</v>
      </c>
      <c r="J237" s="3" t="n">
        <f aca="false">H237*0.5</f>
        <v>27.94</v>
      </c>
      <c r="K237" s="3" t="n">
        <f aca="false">I237*0.5</f>
        <v>40.8</v>
      </c>
      <c r="L237" s="3" t="n">
        <f aca="false">J237+K237</f>
        <v>68.74</v>
      </c>
      <c r="M237" s="3" t="n">
        <v>2</v>
      </c>
    </row>
    <row r="238" s="4" customFormat="true" ht="20" hidden="false" customHeight="true" outlineLevel="0" collapsed="false">
      <c r="A238" s="5" t="s">
        <v>793</v>
      </c>
      <c r="B238" s="6" t="s">
        <v>794</v>
      </c>
      <c r="C238" s="5" t="s">
        <v>15</v>
      </c>
      <c r="D238" s="7" t="s">
        <v>788</v>
      </c>
      <c r="E238" s="5" t="s">
        <v>642</v>
      </c>
      <c r="F238" s="6" t="n">
        <v>81.74</v>
      </c>
      <c r="G238" s="6" t="s">
        <v>18</v>
      </c>
      <c r="H238" s="6" t="s">
        <v>795</v>
      </c>
      <c r="I238" s="3" t="n">
        <v>80.4</v>
      </c>
      <c r="J238" s="3" t="n">
        <f aca="false">H238*0.5</f>
        <v>28.49665</v>
      </c>
      <c r="K238" s="3" t="n">
        <f aca="false">I238*0.5</f>
        <v>40.2</v>
      </c>
      <c r="L238" s="3" t="n">
        <f aca="false">J238+K238</f>
        <v>68.69665</v>
      </c>
      <c r="M238" s="3" t="n">
        <v>3</v>
      </c>
    </row>
    <row r="239" s="4" customFormat="true" ht="20" hidden="false" customHeight="true" outlineLevel="0" collapsed="false">
      <c r="A239" s="5" t="s">
        <v>796</v>
      </c>
      <c r="B239" s="6" t="s">
        <v>797</v>
      </c>
      <c r="C239" s="5" t="s">
        <v>15</v>
      </c>
      <c r="D239" s="7" t="s">
        <v>788</v>
      </c>
      <c r="E239" s="5" t="s">
        <v>30</v>
      </c>
      <c r="F239" s="6" t="n">
        <v>90.72</v>
      </c>
      <c r="G239" s="6" t="s">
        <v>18</v>
      </c>
      <c r="H239" s="6" t="s">
        <v>798</v>
      </c>
      <c r="I239" s="3" t="n">
        <v>82</v>
      </c>
      <c r="J239" s="3" t="n">
        <f aca="false">H239*0.5</f>
        <v>31.49</v>
      </c>
      <c r="K239" s="3" t="n">
        <f aca="false">I239*0.5</f>
        <v>41</v>
      </c>
      <c r="L239" s="3" t="n">
        <f aca="false">J239+K239</f>
        <v>72.49</v>
      </c>
      <c r="M239" s="3" t="n">
        <v>1</v>
      </c>
    </row>
    <row r="240" s="4" customFormat="true" ht="20" hidden="false" customHeight="true" outlineLevel="0" collapsed="false">
      <c r="A240" s="5" t="s">
        <v>799</v>
      </c>
      <c r="B240" s="6" t="s">
        <v>800</v>
      </c>
      <c r="C240" s="5" t="s">
        <v>15</v>
      </c>
      <c r="D240" s="7" t="s">
        <v>788</v>
      </c>
      <c r="E240" s="5" t="s">
        <v>30</v>
      </c>
      <c r="F240" s="6" t="n">
        <v>71.52</v>
      </c>
      <c r="G240" s="6" t="s">
        <v>18</v>
      </c>
      <c r="H240" s="6" t="s">
        <v>801</v>
      </c>
      <c r="I240" s="3" t="n">
        <v>75.4</v>
      </c>
      <c r="J240" s="3" t="n">
        <f aca="false">H240*0.5</f>
        <v>25.09</v>
      </c>
      <c r="K240" s="3" t="n">
        <f aca="false">I240*0.5</f>
        <v>37.7</v>
      </c>
      <c r="L240" s="3" t="n">
        <f aca="false">J240+K240</f>
        <v>62.79</v>
      </c>
      <c r="M240" s="3" t="n">
        <v>2</v>
      </c>
    </row>
    <row r="241" s="4" customFormat="true" ht="20" hidden="false" customHeight="true" outlineLevel="0" collapsed="false">
      <c r="A241" s="5" t="s">
        <v>802</v>
      </c>
      <c r="B241" s="6" t="s">
        <v>803</v>
      </c>
      <c r="C241" s="5" t="s">
        <v>15</v>
      </c>
      <c r="D241" s="5" t="s">
        <v>788</v>
      </c>
      <c r="E241" s="5" t="s">
        <v>30</v>
      </c>
      <c r="F241" s="6" t="n">
        <v>65.78</v>
      </c>
      <c r="G241" s="6" t="s">
        <v>18</v>
      </c>
      <c r="H241" s="6" t="s">
        <v>804</v>
      </c>
      <c r="I241" s="3" t="n">
        <v>77.4</v>
      </c>
      <c r="J241" s="3" t="n">
        <f aca="false">H241*0.5</f>
        <v>23.17665</v>
      </c>
      <c r="K241" s="3" t="n">
        <f aca="false">I241*0.5</f>
        <v>38.7</v>
      </c>
      <c r="L241" s="3" t="n">
        <f aca="false">J241+K241</f>
        <v>61.87665</v>
      </c>
      <c r="M241" s="3" t="n">
        <v>3</v>
      </c>
    </row>
    <row r="242" s="4" customFormat="true" ht="20" hidden="false" customHeight="true" outlineLevel="0" collapsed="false">
      <c r="A242" s="5" t="s">
        <v>805</v>
      </c>
      <c r="B242" s="6" t="s">
        <v>806</v>
      </c>
      <c r="C242" s="5" t="s">
        <v>22</v>
      </c>
      <c r="D242" s="7" t="s">
        <v>807</v>
      </c>
      <c r="E242" s="5" t="s">
        <v>35</v>
      </c>
      <c r="F242" s="6" t="n">
        <v>98.19</v>
      </c>
      <c r="G242" s="6" t="s">
        <v>23</v>
      </c>
      <c r="H242" s="6" t="s">
        <v>808</v>
      </c>
      <c r="I242" s="3" t="n">
        <v>85.8</v>
      </c>
      <c r="J242" s="3" t="n">
        <f aca="false">H242*0.5</f>
        <v>32.73</v>
      </c>
      <c r="K242" s="3" t="n">
        <f aca="false">I242*0.5</f>
        <v>42.9</v>
      </c>
      <c r="L242" s="3" t="n">
        <f aca="false">J242+K242</f>
        <v>75.63</v>
      </c>
      <c r="M242" s="3" t="n">
        <v>1</v>
      </c>
    </row>
    <row r="243" s="4" customFormat="true" ht="20" hidden="false" customHeight="true" outlineLevel="0" collapsed="false">
      <c r="A243" s="5" t="s">
        <v>809</v>
      </c>
      <c r="B243" s="6" t="s">
        <v>810</v>
      </c>
      <c r="C243" s="5" t="s">
        <v>15</v>
      </c>
      <c r="D243" s="7" t="s">
        <v>807</v>
      </c>
      <c r="E243" s="5" t="s">
        <v>35</v>
      </c>
      <c r="F243" s="6" t="n">
        <v>94.18</v>
      </c>
      <c r="G243" s="6" t="s">
        <v>18</v>
      </c>
      <c r="H243" s="6" t="s">
        <v>811</v>
      </c>
      <c r="I243" s="3" t="n">
        <v>75.2</v>
      </c>
      <c r="J243" s="3" t="n">
        <f aca="false">H243*0.5</f>
        <v>32.64335</v>
      </c>
      <c r="K243" s="3" t="n">
        <f aca="false">I243*0.5</f>
        <v>37.6</v>
      </c>
      <c r="L243" s="3" t="n">
        <f aca="false">J243+K243</f>
        <v>70.24335</v>
      </c>
      <c r="M243" s="3" t="n">
        <v>2</v>
      </c>
    </row>
    <row r="244" s="4" customFormat="true" ht="20" hidden="false" customHeight="true" outlineLevel="0" collapsed="false">
      <c r="A244" s="5" t="s">
        <v>812</v>
      </c>
      <c r="B244" s="6" t="s">
        <v>813</v>
      </c>
      <c r="C244" s="5" t="s">
        <v>131</v>
      </c>
      <c r="D244" s="7" t="s">
        <v>807</v>
      </c>
      <c r="E244" s="5" t="s">
        <v>35</v>
      </c>
      <c r="F244" s="6" t="n">
        <v>94.14</v>
      </c>
      <c r="G244" s="6" t="s">
        <v>23</v>
      </c>
      <c r="H244" s="6" t="s">
        <v>814</v>
      </c>
      <c r="I244" s="3" t="s">
        <v>77</v>
      </c>
      <c r="J244" s="3" t="n">
        <f aca="false">H244*0.5</f>
        <v>31.38</v>
      </c>
      <c r="K244" s="3" t="s">
        <v>77</v>
      </c>
      <c r="L244" s="3" t="s">
        <v>77</v>
      </c>
      <c r="M244" s="3" t="s">
        <v>77</v>
      </c>
    </row>
    <row r="245" s="4" customFormat="true" ht="20" hidden="false" customHeight="true" outlineLevel="0" collapsed="false">
      <c r="A245" s="3" t="s">
        <v>815</v>
      </c>
      <c r="B245" s="9" t="s">
        <v>816</v>
      </c>
      <c r="C245" s="3" t="s">
        <v>22</v>
      </c>
      <c r="D245" s="3" t="s">
        <v>817</v>
      </c>
      <c r="E245" s="3" t="s">
        <v>17</v>
      </c>
      <c r="F245" s="9" t="n">
        <v>111.02</v>
      </c>
      <c r="G245" s="9" t="s">
        <v>23</v>
      </c>
      <c r="H245" s="9" t="s">
        <v>818</v>
      </c>
      <c r="I245" s="9" t="n">
        <v>85.2</v>
      </c>
      <c r="J245" s="9" t="n">
        <f aca="false">H245*0.5</f>
        <v>37.00665</v>
      </c>
      <c r="K245" s="9" t="n">
        <f aca="false">I245*0.5</f>
        <v>42.6</v>
      </c>
      <c r="L245" s="9" t="n">
        <f aca="false">J245+K245</f>
        <v>79.60665</v>
      </c>
      <c r="M245" s="9" t="n">
        <v>1</v>
      </c>
    </row>
    <row r="246" s="4" customFormat="true" ht="20" hidden="false" customHeight="true" outlineLevel="0" collapsed="false">
      <c r="A246" s="3" t="s">
        <v>819</v>
      </c>
      <c r="B246" s="9" t="s">
        <v>820</v>
      </c>
      <c r="C246" s="3" t="s">
        <v>22</v>
      </c>
      <c r="D246" s="3" t="s">
        <v>817</v>
      </c>
      <c r="E246" s="3" t="s">
        <v>17</v>
      </c>
      <c r="F246" s="9" t="n">
        <v>84.47</v>
      </c>
      <c r="G246" s="9" t="s">
        <v>23</v>
      </c>
      <c r="H246" s="9" t="s">
        <v>821</v>
      </c>
      <c r="I246" s="9" t="n">
        <v>84.6</v>
      </c>
      <c r="J246" s="9" t="n">
        <f aca="false">H246*0.5</f>
        <v>28.15665</v>
      </c>
      <c r="K246" s="9" t="n">
        <f aca="false">I246*0.5</f>
        <v>42.3</v>
      </c>
      <c r="L246" s="9" t="n">
        <f aca="false">J246+K246</f>
        <v>70.45665</v>
      </c>
      <c r="M246" s="9" t="n">
        <v>2</v>
      </c>
    </row>
    <row r="247" s="4" customFormat="true" ht="20" hidden="false" customHeight="true" outlineLevel="0" collapsed="false">
      <c r="A247" s="3" t="s">
        <v>822</v>
      </c>
      <c r="B247" s="9" t="s">
        <v>823</v>
      </c>
      <c r="C247" s="3" t="s">
        <v>15</v>
      </c>
      <c r="D247" s="3" t="s">
        <v>817</v>
      </c>
      <c r="E247" s="3" t="s">
        <v>17</v>
      </c>
      <c r="F247" s="9" t="n">
        <v>77.4</v>
      </c>
      <c r="G247" s="9" t="s">
        <v>18</v>
      </c>
      <c r="H247" s="9" t="s">
        <v>824</v>
      </c>
      <c r="I247" s="9" t="n">
        <v>78</v>
      </c>
      <c r="J247" s="9" t="n">
        <f aca="false">H247*0.5</f>
        <v>27.05</v>
      </c>
      <c r="K247" s="9" t="n">
        <f aca="false">I247*0.5</f>
        <v>39</v>
      </c>
      <c r="L247" s="9" t="n">
        <f aca="false">J247+K247</f>
        <v>66.05</v>
      </c>
      <c r="M247" s="9" t="n">
        <v>3</v>
      </c>
    </row>
    <row r="248" s="4" customFormat="true" ht="20" hidden="false" customHeight="true" outlineLevel="0" collapsed="false">
      <c r="A248" s="3" t="s">
        <v>825</v>
      </c>
      <c r="B248" s="9" t="s">
        <v>826</v>
      </c>
      <c r="C248" s="3" t="s">
        <v>15</v>
      </c>
      <c r="D248" s="3" t="s">
        <v>827</v>
      </c>
      <c r="E248" s="3" t="s">
        <v>533</v>
      </c>
      <c r="F248" s="9" t="n">
        <v>72.01</v>
      </c>
      <c r="G248" s="9" t="s">
        <v>18</v>
      </c>
      <c r="H248" s="9" t="s">
        <v>828</v>
      </c>
      <c r="I248" s="9" t="n">
        <v>81.2</v>
      </c>
      <c r="J248" s="9" t="n">
        <f aca="false">H248*0.5</f>
        <v>25.25335</v>
      </c>
      <c r="K248" s="9" t="n">
        <f aca="false">I248*0.5</f>
        <v>40.6</v>
      </c>
      <c r="L248" s="9" t="n">
        <f aca="false">J248+K248</f>
        <v>65.85335</v>
      </c>
      <c r="M248" s="9" t="n">
        <v>1</v>
      </c>
    </row>
    <row r="249" s="4" customFormat="true" ht="20" hidden="false" customHeight="true" outlineLevel="0" collapsed="false">
      <c r="A249" s="3" t="s">
        <v>829</v>
      </c>
      <c r="B249" s="9" t="s">
        <v>830</v>
      </c>
      <c r="C249" s="3" t="s">
        <v>15</v>
      </c>
      <c r="D249" s="3" t="s">
        <v>827</v>
      </c>
      <c r="E249" s="3" t="s">
        <v>533</v>
      </c>
      <c r="F249" s="9" t="n">
        <v>64.09</v>
      </c>
      <c r="G249" s="9" t="s">
        <v>18</v>
      </c>
      <c r="H249" s="9" t="s">
        <v>831</v>
      </c>
      <c r="I249" s="9" t="n">
        <v>76.6</v>
      </c>
      <c r="J249" s="9" t="n">
        <f aca="false">H249*0.5</f>
        <v>22.61335</v>
      </c>
      <c r="K249" s="9" t="n">
        <f aca="false">I249*0.5</f>
        <v>38.3</v>
      </c>
      <c r="L249" s="9" t="n">
        <f aca="false">J249+K249</f>
        <v>60.91335</v>
      </c>
      <c r="M249" s="9" t="n">
        <v>2</v>
      </c>
    </row>
    <row r="250" s="4" customFormat="true" ht="20" hidden="false" customHeight="true" outlineLevel="0" collapsed="false">
      <c r="A250" s="3" t="s">
        <v>488</v>
      </c>
      <c r="B250" s="9" t="s">
        <v>832</v>
      </c>
      <c r="C250" s="3" t="s">
        <v>15</v>
      </c>
      <c r="D250" s="3" t="s">
        <v>827</v>
      </c>
      <c r="E250" s="3" t="s">
        <v>533</v>
      </c>
      <c r="F250" s="9" t="n">
        <v>92.8</v>
      </c>
      <c r="G250" s="9" t="s">
        <v>18</v>
      </c>
      <c r="H250" s="9" t="s">
        <v>833</v>
      </c>
      <c r="I250" s="3" t="s">
        <v>77</v>
      </c>
      <c r="J250" s="9" t="n">
        <f aca="false">H250*0.5</f>
        <v>32.18335</v>
      </c>
      <c r="K250" s="3" t="s">
        <v>77</v>
      </c>
      <c r="L250" s="3" t="s">
        <v>77</v>
      </c>
      <c r="M250" s="3" t="s">
        <v>77</v>
      </c>
    </row>
    <row r="251" s="4" customFormat="true" ht="20" hidden="false" customHeight="true" outlineLevel="0" collapsed="false">
      <c r="A251" s="3" t="s">
        <v>834</v>
      </c>
      <c r="B251" s="9" t="s">
        <v>835</v>
      </c>
      <c r="C251" s="3" t="s">
        <v>15</v>
      </c>
      <c r="D251" s="3" t="s">
        <v>827</v>
      </c>
      <c r="E251" s="3" t="s">
        <v>299</v>
      </c>
      <c r="F251" s="9" t="n">
        <v>101.19</v>
      </c>
      <c r="G251" s="9" t="s">
        <v>18</v>
      </c>
      <c r="H251" s="9" t="s">
        <v>836</v>
      </c>
      <c r="I251" s="9" t="n">
        <v>79.6</v>
      </c>
      <c r="J251" s="9" t="n">
        <f aca="false">H251*0.5</f>
        <v>34.98</v>
      </c>
      <c r="K251" s="9" t="n">
        <f aca="false">I251*0.5</f>
        <v>39.8</v>
      </c>
      <c r="L251" s="9" t="n">
        <f aca="false">J251+K251</f>
        <v>74.78</v>
      </c>
      <c r="M251" s="9" t="n">
        <v>1</v>
      </c>
    </row>
    <row r="252" s="4" customFormat="true" ht="20" hidden="false" customHeight="true" outlineLevel="0" collapsed="false">
      <c r="A252" s="3" t="s">
        <v>837</v>
      </c>
      <c r="B252" s="9" t="s">
        <v>838</v>
      </c>
      <c r="C252" s="3" t="s">
        <v>22</v>
      </c>
      <c r="D252" s="3" t="s">
        <v>827</v>
      </c>
      <c r="E252" s="3" t="s">
        <v>299</v>
      </c>
      <c r="F252" s="9" t="n">
        <v>84.92</v>
      </c>
      <c r="G252" s="9" t="s">
        <v>23</v>
      </c>
      <c r="H252" s="9" t="s">
        <v>839</v>
      </c>
      <c r="I252" s="9" t="n">
        <v>77.6</v>
      </c>
      <c r="J252" s="9" t="n">
        <f aca="false">H252*0.5</f>
        <v>28.30665</v>
      </c>
      <c r="K252" s="9" t="n">
        <f aca="false">I252*0.5</f>
        <v>38.8</v>
      </c>
      <c r="L252" s="9" t="n">
        <f aca="false">J252+K252</f>
        <v>67.10665</v>
      </c>
      <c r="M252" s="9" t="n">
        <v>2</v>
      </c>
    </row>
    <row r="253" s="4" customFormat="true" ht="20" hidden="false" customHeight="true" outlineLevel="0" collapsed="false">
      <c r="A253" s="3" t="s">
        <v>840</v>
      </c>
      <c r="B253" s="9" t="s">
        <v>841</v>
      </c>
      <c r="C253" s="3" t="s">
        <v>22</v>
      </c>
      <c r="D253" s="3" t="s">
        <v>827</v>
      </c>
      <c r="E253" s="3" t="s">
        <v>40</v>
      </c>
      <c r="F253" s="9" t="n">
        <v>107.29</v>
      </c>
      <c r="G253" s="9" t="s">
        <v>23</v>
      </c>
      <c r="H253" s="9" t="s">
        <v>842</v>
      </c>
      <c r="I253" s="9" t="n">
        <v>86.6</v>
      </c>
      <c r="J253" s="9" t="n">
        <f aca="false">H253*0.5</f>
        <v>35.76335</v>
      </c>
      <c r="K253" s="9" t="n">
        <f aca="false">I253*0.5</f>
        <v>43.3</v>
      </c>
      <c r="L253" s="9" t="n">
        <f aca="false">J253+K253</f>
        <v>79.06335</v>
      </c>
      <c r="M253" s="9" t="n">
        <v>1</v>
      </c>
    </row>
    <row r="254" s="4" customFormat="true" ht="20" hidden="false" customHeight="true" outlineLevel="0" collapsed="false">
      <c r="A254" s="3" t="s">
        <v>843</v>
      </c>
      <c r="B254" s="9" t="s">
        <v>844</v>
      </c>
      <c r="C254" s="3" t="s">
        <v>15</v>
      </c>
      <c r="D254" s="3" t="s">
        <v>827</v>
      </c>
      <c r="E254" s="3" t="s">
        <v>40</v>
      </c>
      <c r="F254" s="9" t="n">
        <v>93.03</v>
      </c>
      <c r="G254" s="9" t="s">
        <v>18</v>
      </c>
      <c r="H254" s="9" t="s">
        <v>845</v>
      </c>
      <c r="I254" s="9" t="n">
        <v>86.2</v>
      </c>
      <c r="J254" s="9" t="n">
        <f aca="false">H254*0.5</f>
        <v>32.26</v>
      </c>
      <c r="K254" s="9" t="n">
        <f aca="false">I254*0.5</f>
        <v>43.1</v>
      </c>
      <c r="L254" s="9" t="n">
        <f aca="false">J254+K254</f>
        <v>75.36</v>
      </c>
      <c r="M254" s="9" t="n">
        <v>2</v>
      </c>
    </row>
    <row r="255" s="4" customFormat="true" ht="20" hidden="false" customHeight="true" outlineLevel="0" collapsed="false">
      <c r="A255" s="3" t="s">
        <v>846</v>
      </c>
      <c r="B255" s="9" t="s">
        <v>847</v>
      </c>
      <c r="C255" s="3" t="s">
        <v>15</v>
      </c>
      <c r="D255" s="3" t="s">
        <v>827</v>
      </c>
      <c r="E255" s="3" t="s">
        <v>40</v>
      </c>
      <c r="F255" s="9" t="n">
        <v>87.09</v>
      </c>
      <c r="G255" s="9" t="s">
        <v>18</v>
      </c>
      <c r="H255" s="9" t="s">
        <v>226</v>
      </c>
      <c r="I255" s="9" t="n">
        <v>82.6</v>
      </c>
      <c r="J255" s="9" t="n">
        <f aca="false">H255*0.5</f>
        <v>30.28</v>
      </c>
      <c r="K255" s="9" t="n">
        <f aca="false">I255*0.5</f>
        <v>41.3</v>
      </c>
      <c r="L255" s="9" t="n">
        <f aca="false">J255+K255</f>
        <v>71.58</v>
      </c>
      <c r="M255" s="9" t="n">
        <v>3</v>
      </c>
    </row>
    <row r="256" s="4" customFormat="true" ht="20" hidden="false" customHeight="true" outlineLevel="0" collapsed="false">
      <c r="A256" s="3" t="s">
        <v>848</v>
      </c>
      <c r="B256" s="9" t="s">
        <v>849</v>
      </c>
      <c r="C256" s="3" t="s">
        <v>15</v>
      </c>
      <c r="D256" s="3" t="s">
        <v>827</v>
      </c>
      <c r="E256" s="3" t="s">
        <v>379</v>
      </c>
      <c r="F256" s="9" t="n">
        <v>79.03</v>
      </c>
      <c r="G256" s="9" t="s">
        <v>18</v>
      </c>
      <c r="H256" s="9" t="s">
        <v>850</v>
      </c>
      <c r="I256" s="9" t="n">
        <v>82</v>
      </c>
      <c r="J256" s="9" t="n">
        <f aca="false">H256*0.5</f>
        <v>27.59335</v>
      </c>
      <c r="K256" s="9" t="n">
        <f aca="false">I256*0.5</f>
        <v>41</v>
      </c>
      <c r="L256" s="9" t="n">
        <f aca="false">J256+K256</f>
        <v>68.59335</v>
      </c>
      <c r="M256" s="9" t="n">
        <v>1</v>
      </c>
    </row>
    <row r="257" s="4" customFormat="true" ht="20" hidden="false" customHeight="true" outlineLevel="0" collapsed="false">
      <c r="A257" s="3" t="s">
        <v>851</v>
      </c>
      <c r="B257" s="9" t="s">
        <v>852</v>
      </c>
      <c r="C257" s="3" t="s">
        <v>15</v>
      </c>
      <c r="D257" s="3" t="s">
        <v>827</v>
      </c>
      <c r="E257" s="3" t="s">
        <v>379</v>
      </c>
      <c r="F257" s="9" t="n">
        <v>81.75</v>
      </c>
      <c r="G257" s="9" t="s">
        <v>18</v>
      </c>
      <c r="H257" s="9" t="s">
        <v>853</v>
      </c>
      <c r="I257" s="9" t="n">
        <v>78.2</v>
      </c>
      <c r="J257" s="9" t="n">
        <f aca="false">H257*0.5</f>
        <v>28.5</v>
      </c>
      <c r="K257" s="9" t="n">
        <f aca="false">I257*0.5</f>
        <v>39.1</v>
      </c>
      <c r="L257" s="9" t="n">
        <f aca="false">J257+K257</f>
        <v>67.6</v>
      </c>
      <c r="M257" s="9" t="n">
        <v>2</v>
      </c>
    </row>
    <row r="258" s="4" customFormat="true" ht="20" hidden="false" customHeight="true" outlineLevel="0" collapsed="false">
      <c r="A258" s="3" t="s">
        <v>854</v>
      </c>
      <c r="B258" s="9" t="s">
        <v>855</v>
      </c>
      <c r="C258" s="3" t="s">
        <v>15</v>
      </c>
      <c r="D258" s="3" t="s">
        <v>827</v>
      </c>
      <c r="E258" s="3" t="s">
        <v>379</v>
      </c>
      <c r="F258" s="9" t="n">
        <v>75.56</v>
      </c>
      <c r="G258" s="9" t="s">
        <v>18</v>
      </c>
      <c r="H258" s="9" t="s">
        <v>856</v>
      </c>
      <c r="I258" s="9" t="n">
        <v>73</v>
      </c>
      <c r="J258" s="9" t="n">
        <f aca="false">H258*0.5</f>
        <v>26.43665</v>
      </c>
      <c r="K258" s="9" t="n">
        <f aca="false">I258*0.5</f>
        <v>36.5</v>
      </c>
      <c r="L258" s="9" t="n">
        <f aca="false">J258+K258</f>
        <v>62.93665</v>
      </c>
      <c r="M258" s="9" t="n">
        <v>3</v>
      </c>
    </row>
    <row r="259" s="4" customFormat="true" ht="20" hidden="false" customHeight="true" outlineLevel="0" collapsed="false">
      <c r="A259" s="3" t="s">
        <v>857</v>
      </c>
      <c r="B259" s="9" t="s">
        <v>858</v>
      </c>
      <c r="C259" s="3" t="s">
        <v>15</v>
      </c>
      <c r="D259" s="3" t="s">
        <v>827</v>
      </c>
      <c r="E259" s="3" t="s">
        <v>859</v>
      </c>
      <c r="F259" s="9" t="n">
        <v>89.07</v>
      </c>
      <c r="G259" s="9" t="s">
        <v>18</v>
      </c>
      <c r="H259" s="9" t="s">
        <v>860</v>
      </c>
      <c r="I259" s="9" t="n">
        <v>83</v>
      </c>
      <c r="J259" s="9" t="n">
        <f aca="false">H259*0.5</f>
        <v>30.94</v>
      </c>
      <c r="K259" s="9" t="n">
        <f aca="false">I259*0.5</f>
        <v>41.5</v>
      </c>
      <c r="L259" s="9" t="n">
        <f aca="false">J259+K259</f>
        <v>72.44</v>
      </c>
      <c r="M259" s="9" t="n">
        <v>1</v>
      </c>
    </row>
    <row r="260" s="4" customFormat="true" ht="20" hidden="false" customHeight="true" outlineLevel="0" collapsed="false">
      <c r="A260" s="3" t="s">
        <v>861</v>
      </c>
      <c r="B260" s="9" t="s">
        <v>862</v>
      </c>
      <c r="C260" s="3" t="s">
        <v>15</v>
      </c>
      <c r="D260" s="3" t="s">
        <v>827</v>
      </c>
      <c r="E260" s="3" t="s">
        <v>859</v>
      </c>
      <c r="F260" s="9" t="n">
        <v>88.43</v>
      </c>
      <c r="G260" s="9" t="s">
        <v>18</v>
      </c>
      <c r="H260" s="9" t="s">
        <v>863</v>
      </c>
      <c r="I260" s="9" t="n">
        <v>82.8</v>
      </c>
      <c r="J260" s="9" t="n">
        <f aca="false">H260*0.5</f>
        <v>30.72665</v>
      </c>
      <c r="K260" s="9" t="n">
        <f aca="false">I260*0.5</f>
        <v>41.4</v>
      </c>
      <c r="L260" s="9" t="n">
        <f aca="false">J260+K260</f>
        <v>72.12665</v>
      </c>
      <c r="M260" s="9" t="n">
        <v>2</v>
      </c>
    </row>
    <row r="261" s="4" customFormat="true" ht="20" hidden="false" customHeight="true" outlineLevel="0" collapsed="false">
      <c r="A261" s="3" t="s">
        <v>864</v>
      </c>
      <c r="B261" s="9" t="s">
        <v>865</v>
      </c>
      <c r="C261" s="3" t="s">
        <v>15</v>
      </c>
      <c r="D261" s="3" t="s">
        <v>827</v>
      </c>
      <c r="E261" s="3" t="s">
        <v>859</v>
      </c>
      <c r="F261" s="9" t="n">
        <v>84.63</v>
      </c>
      <c r="G261" s="9" t="s">
        <v>18</v>
      </c>
      <c r="H261" s="9" t="s">
        <v>866</v>
      </c>
      <c r="I261" s="9" t="n">
        <v>78.8</v>
      </c>
      <c r="J261" s="9" t="n">
        <f aca="false">H261*0.5</f>
        <v>29.46</v>
      </c>
      <c r="K261" s="9" t="n">
        <f aca="false">I261*0.5</f>
        <v>39.4</v>
      </c>
      <c r="L261" s="9" t="n">
        <f aca="false">J261+K261</f>
        <v>68.86</v>
      </c>
      <c r="M261" s="9" t="n">
        <v>3</v>
      </c>
    </row>
    <row r="262" s="4" customFormat="true" ht="20" hidden="false" customHeight="true" outlineLevel="0" collapsed="false">
      <c r="A262" s="3" t="s">
        <v>867</v>
      </c>
      <c r="B262" s="9" t="s">
        <v>868</v>
      </c>
      <c r="C262" s="3" t="s">
        <v>15</v>
      </c>
      <c r="D262" s="3" t="s">
        <v>827</v>
      </c>
      <c r="E262" s="3" t="s">
        <v>869</v>
      </c>
      <c r="F262" s="9" t="n">
        <v>94.51</v>
      </c>
      <c r="G262" s="9" t="s">
        <v>18</v>
      </c>
      <c r="H262" s="9" t="s">
        <v>870</v>
      </c>
      <c r="I262" s="9" t="n">
        <v>81.2</v>
      </c>
      <c r="J262" s="9" t="n">
        <f aca="false">H262*0.5</f>
        <v>32.75335</v>
      </c>
      <c r="K262" s="9" t="n">
        <f aca="false">I262*0.5</f>
        <v>40.6</v>
      </c>
      <c r="L262" s="9" t="n">
        <f aca="false">J262+K262</f>
        <v>73.35335</v>
      </c>
      <c r="M262" s="9" t="n">
        <v>1</v>
      </c>
    </row>
    <row r="263" s="4" customFormat="true" ht="20" hidden="false" customHeight="true" outlineLevel="0" collapsed="false">
      <c r="A263" s="3" t="s">
        <v>871</v>
      </c>
      <c r="B263" s="9" t="s">
        <v>872</v>
      </c>
      <c r="C263" s="3" t="s">
        <v>22</v>
      </c>
      <c r="D263" s="3" t="s">
        <v>827</v>
      </c>
      <c r="E263" s="3" t="s">
        <v>869</v>
      </c>
      <c r="F263" s="9" t="n">
        <v>90.44</v>
      </c>
      <c r="G263" s="9" t="s">
        <v>23</v>
      </c>
      <c r="H263" s="9" t="s">
        <v>873</v>
      </c>
      <c r="I263" s="9" t="n">
        <v>84.6</v>
      </c>
      <c r="J263" s="9" t="n">
        <f aca="false">H263*0.5</f>
        <v>30.14665</v>
      </c>
      <c r="K263" s="9" t="n">
        <f aca="false">I263*0.5</f>
        <v>42.3</v>
      </c>
      <c r="L263" s="9" t="n">
        <f aca="false">J263+K263</f>
        <v>72.44665</v>
      </c>
      <c r="M263" s="9" t="n">
        <v>2</v>
      </c>
    </row>
    <row r="264" s="4" customFormat="true" ht="20" hidden="false" customHeight="true" outlineLevel="0" collapsed="false">
      <c r="A264" s="3" t="s">
        <v>874</v>
      </c>
      <c r="B264" s="9" t="s">
        <v>875</v>
      </c>
      <c r="C264" s="3" t="s">
        <v>15</v>
      </c>
      <c r="D264" s="3" t="s">
        <v>827</v>
      </c>
      <c r="E264" s="3" t="s">
        <v>869</v>
      </c>
      <c r="F264" s="9" t="n">
        <v>82.33</v>
      </c>
      <c r="G264" s="9" t="s">
        <v>18</v>
      </c>
      <c r="H264" s="9" t="s">
        <v>876</v>
      </c>
      <c r="I264" s="9" t="n">
        <v>81.2</v>
      </c>
      <c r="J264" s="9" t="n">
        <f aca="false">H264*0.5</f>
        <v>28.69335</v>
      </c>
      <c r="K264" s="9" t="n">
        <f aca="false">I264*0.5</f>
        <v>40.6</v>
      </c>
      <c r="L264" s="9" t="n">
        <f aca="false">J264+K264</f>
        <v>69.29335</v>
      </c>
      <c r="M264" s="9" t="n">
        <v>3</v>
      </c>
    </row>
    <row r="265" s="4" customFormat="true" ht="20" hidden="false" customHeight="true" outlineLevel="0" collapsed="false">
      <c r="A265" s="3" t="s">
        <v>877</v>
      </c>
      <c r="B265" s="9" t="s">
        <v>878</v>
      </c>
      <c r="C265" s="3" t="s">
        <v>15</v>
      </c>
      <c r="D265" s="3" t="s">
        <v>827</v>
      </c>
      <c r="E265" s="3" t="s">
        <v>30</v>
      </c>
      <c r="F265" s="9" t="n">
        <v>60.91</v>
      </c>
      <c r="G265" s="9" t="s">
        <v>18</v>
      </c>
      <c r="H265" s="9" t="s">
        <v>879</v>
      </c>
      <c r="I265" s="9" t="n">
        <v>82.8</v>
      </c>
      <c r="J265" s="9" t="n">
        <f aca="false">H265*0.5</f>
        <v>21.55335</v>
      </c>
      <c r="K265" s="9" t="n">
        <f aca="false">I265*0.5</f>
        <v>41.4</v>
      </c>
      <c r="L265" s="9" t="n">
        <f aca="false">J265+K265</f>
        <v>62.95335</v>
      </c>
      <c r="M265" s="9" t="n">
        <v>1</v>
      </c>
    </row>
    <row r="266" s="4" customFormat="true" ht="20" hidden="false" customHeight="true" outlineLevel="0" collapsed="false">
      <c r="A266" s="3" t="s">
        <v>880</v>
      </c>
      <c r="B266" s="9" t="s">
        <v>881</v>
      </c>
      <c r="C266" s="3" t="s">
        <v>15</v>
      </c>
      <c r="D266" s="3" t="s">
        <v>827</v>
      </c>
      <c r="E266" s="3" t="s">
        <v>30</v>
      </c>
      <c r="F266" s="9" t="n">
        <v>64.94</v>
      </c>
      <c r="G266" s="9" t="s">
        <v>18</v>
      </c>
      <c r="H266" s="9" t="s">
        <v>882</v>
      </c>
      <c r="I266" s="9" t="n">
        <v>79.6</v>
      </c>
      <c r="J266" s="9" t="n">
        <f aca="false">H266*0.5</f>
        <v>22.89665</v>
      </c>
      <c r="K266" s="9" t="n">
        <f aca="false">I266*0.5</f>
        <v>39.8</v>
      </c>
      <c r="L266" s="9" t="n">
        <f aca="false">J266+K266</f>
        <v>62.69665</v>
      </c>
      <c r="M266" s="9" t="n">
        <v>2</v>
      </c>
    </row>
    <row r="267" s="4" customFormat="true" ht="20" hidden="false" customHeight="true" outlineLevel="0" collapsed="false">
      <c r="A267" s="3" t="s">
        <v>883</v>
      </c>
      <c r="B267" s="9" t="s">
        <v>884</v>
      </c>
      <c r="C267" s="3" t="s">
        <v>15</v>
      </c>
      <c r="D267" s="3" t="s">
        <v>827</v>
      </c>
      <c r="E267" s="3" t="s">
        <v>30</v>
      </c>
      <c r="F267" s="9" t="n">
        <v>60.8</v>
      </c>
      <c r="G267" s="9" t="s">
        <v>18</v>
      </c>
      <c r="H267" s="9" t="s">
        <v>885</v>
      </c>
      <c r="I267" s="9" t="n">
        <v>81.2</v>
      </c>
      <c r="J267" s="9" t="n">
        <f aca="false">H267*0.5</f>
        <v>21.51665</v>
      </c>
      <c r="K267" s="9" t="n">
        <f aca="false">I267*0.5</f>
        <v>40.6</v>
      </c>
      <c r="L267" s="9" t="n">
        <f aca="false">J267+K267</f>
        <v>62.11665</v>
      </c>
      <c r="M267" s="9" t="n">
        <v>3</v>
      </c>
    </row>
    <row r="268" s="4" customFormat="true" ht="20" hidden="false" customHeight="true" outlineLevel="0" collapsed="false">
      <c r="A268" s="3" t="s">
        <v>886</v>
      </c>
      <c r="B268" s="9" t="s">
        <v>887</v>
      </c>
      <c r="C268" s="3" t="s">
        <v>15</v>
      </c>
      <c r="D268" s="3" t="s">
        <v>827</v>
      </c>
      <c r="E268" s="3" t="s">
        <v>102</v>
      </c>
      <c r="F268" s="9" t="n">
        <v>82.1</v>
      </c>
      <c r="G268" s="9" t="s">
        <v>18</v>
      </c>
      <c r="H268" s="9" t="s">
        <v>888</v>
      </c>
      <c r="I268" s="9" t="n">
        <v>78.8</v>
      </c>
      <c r="J268" s="9" t="n">
        <f aca="false">H268*0.5</f>
        <v>28.61665</v>
      </c>
      <c r="K268" s="9" t="n">
        <f aca="false">I268*0.5</f>
        <v>39.4</v>
      </c>
      <c r="L268" s="9" t="n">
        <f aca="false">J268+K268</f>
        <v>68.01665</v>
      </c>
      <c r="M268" s="9" t="n">
        <v>1</v>
      </c>
    </row>
    <row r="269" s="4" customFormat="true" ht="20" hidden="false" customHeight="true" outlineLevel="0" collapsed="false">
      <c r="A269" s="3" t="s">
        <v>889</v>
      </c>
      <c r="B269" s="9" t="s">
        <v>890</v>
      </c>
      <c r="C269" s="3" t="s">
        <v>131</v>
      </c>
      <c r="D269" s="3" t="s">
        <v>827</v>
      </c>
      <c r="E269" s="3" t="s">
        <v>35</v>
      </c>
      <c r="F269" s="9" t="n">
        <v>99.23</v>
      </c>
      <c r="G269" s="9" t="s">
        <v>23</v>
      </c>
      <c r="H269" s="9" t="s">
        <v>891</v>
      </c>
      <c r="I269" s="9" t="n">
        <v>88.2</v>
      </c>
      <c r="J269" s="9" t="n">
        <f aca="false">H269*0.5</f>
        <v>33.07665</v>
      </c>
      <c r="K269" s="9" t="n">
        <f aca="false">I269*0.5</f>
        <v>44.1</v>
      </c>
      <c r="L269" s="9" t="n">
        <f aca="false">J269+K269</f>
        <v>77.17665</v>
      </c>
      <c r="M269" s="9" t="n">
        <v>1</v>
      </c>
    </row>
    <row r="270" s="4" customFormat="true" ht="20" hidden="false" customHeight="true" outlineLevel="0" collapsed="false">
      <c r="A270" s="3" t="s">
        <v>892</v>
      </c>
      <c r="B270" s="9" t="s">
        <v>893</v>
      </c>
      <c r="C270" s="3" t="s">
        <v>22</v>
      </c>
      <c r="D270" s="3" t="s">
        <v>827</v>
      </c>
      <c r="E270" s="3" t="s">
        <v>35</v>
      </c>
      <c r="F270" s="9" t="n">
        <v>94.5</v>
      </c>
      <c r="G270" s="9" t="s">
        <v>23</v>
      </c>
      <c r="H270" s="9" t="s">
        <v>894</v>
      </c>
      <c r="I270" s="9" t="n">
        <v>84</v>
      </c>
      <c r="J270" s="9" t="n">
        <f aca="false">H270*0.5</f>
        <v>31.5</v>
      </c>
      <c r="K270" s="9" t="n">
        <f aca="false">I270*0.5</f>
        <v>42</v>
      </c>
      <c r="L270" s="9" t="n">
        <f aca="false">J270+K270</f>
        <v>73.5</v>
      </c>
      <c r="M270" s="9" t="n">
        <v>2</v>
      </c>
    </row>
    <row r="271" s="4" customFormat="true" ht="20" hidden="false" customHeight="true" outlineLevel="0" collapsed="false">
      <c r="A271" s="3" t="s">
        <v>895</v>
      </c>
      <c r="B271" s="9" t="s">
        <v>896</v>
      </c>
      <c r="C271" s="3" t="s">
        <v>15</v>
      </c>
      <c r="D271" s="3" t="s">
        <v>827</v>
      </c>
      <c r="E271" s="3" t="s">
        <v>35</v>
      </c>
      <c r="F271" s="9" t="n">
        <v>90.97</v>
      </c>
      <c r="G271" s="9" t="s">
        <v>18</v>
      </c>
      <c r="H271" s="9" t="s">
        <v>897</v>
      </c>
      <c r="I271" s="9" t="n">
        <v>79.2</v>
      </c>
      <c r="J271" s="9" t="n">
        <f aca="false">H271*0.5</f>
        <v>31.57335</v>
      </c>
      <c r="K271" s="9" t="n">
        <f aca="false">I271*0.5</f>
        <v>39.6</v>
      </c>
      <c r="L271" s="9" t="n">
        <f aca="false">J271+K271</f>
        <v>71.17335</v>
      </c>
      <c r="M271" s="9" t="n">
        <v>3</v>
      </c>
    </row>
    <row r="272" s="4" customFormat="true" ht="20" hidden="false" customHeight="true" outlineLevel="0" collapsed="false">
      <c r="A272" s="3" t="s">
        <v>898</v>
      </c>
      <c r="B272" s="9" t="s">
        <v>899</v>
      </c>
      <c r="C272" s="3" t="s">
        <v>22</v>
      </c>
      <c r="D272" s="3" t="s">
        <v>900</v>
      </c>
      <c r="E272" s="3" t="s">
        <v>102</v>
      </c>
      <c r="F272" s="9" t="n">
        <v>85.25</v>
      </c>
      <c r="G272" s="9" t="s">
        <v>23</v>
      </c>
      <c r="H272" s="9" t="s">
        <v>901</v>
      </c>
      <c r="I272" s="9" t="n">
        <v>84.2</v>
      </c>
      <c r="J272" s="9" t="n">
        <f aca="false">H272*0.5</f>
        <v>28.41665</v>
      </c>
      <c r="K272" s="9" t="n">
        <f aca="false">I272*0.5</f>
        <v>42.1</v>
      </c>
      <c r="L272" s="9" t="n">
        <f aca="false">J272+K272</f>
        <v>70.51665</v>
      </c>
      <c r="M272" s="9" t="n">
        <v>1</v>
      </c>
    </row>
    <row r="273" s="4" customFormat="true" ht="20" hidden="false" customHeight="true" outlineLevel="0" collapsed="false">
      <c r="A273" s="3" t="s">
        <v>902</v>
      </c>
      <c r="B273" s="9" t="s">
        <v>903</v>
      </c>
      <c r="C273" s="3" t="s">
        <v>15</v>
      </c>
      <c r="D273" s="3" t="s">
        <v>900</v>
      </c>
      <c r="E273" s="3" t="s">
        <v>102</v>
      </c>
      <c r="F273" s="9" t="n">
        <v>65.19</v>
      </c>
      <c r="G273" s="9" t="s">
        <v>18</v>
      </c>
      <c r="H273" s="9" t="s">
        <v>904</v>
      </c>
      <c r="I273" s="9" t="n">
        <v>83.8</v>
      </c>
      <c r="J273" s="9" t="n">
        <f aca="false">H273*0.5</f>
        <v>22.98</v>
      </c>
      <c r="K273" s="9" t="n">
        <f aca="false">I273*0.5</f>
        <v>41.9</v>
      </c>
      <c r="L273" s="9" t="n">
        <f aca="false">J273+K273</f>
        <v>64.88</v>
      </c>
      <c r="M273" s="9" t="n">
        <v>2</v>
      </c>
    </row>
    <row r="274" s="4" customFormat="true" ht="20" hidden="false" customHeight="true" outlineLevel="0" collapsed="false">
      <c r="A274" s="3" t="s">
        <v>905</v>
      </c>
      <c r="B274" s="9" t="s">
        <v>906</v>
      </c>
      <c r="C274" s="3" t="s">
        <v>15</v>
      </c>
      <c r="D274" s="3" t="s">
        <v>907</v>
      </c>
      <c r="E274" s="3" t="s">
        <v>102</v>
      </c>
      <c r="F274" s="9" t="n">
        <v>90.7</v>
      </c>
      <c r="G274" s="9" t="s">
        <v>18</v>
      </c>
      <c r="H274" s="9" t="s">
        <v>908</v>
      </c>
      <c r="I274" s="9" t="n">
        <v>78.6</v>
      </c>
      <c r="J274" s="9" t="n">
        <f aca="false">H274*0.5</f>
        <v>31.48335</v>
      </c>
      <c r="K274" s="9" t="n">
        <f aca="false">I274*0.5</f>
        <v>39.3</v>
      </c>
      <c r="L274" s="9" t="n">
        <f aca="false">J274+K274</f>
        <v>70.78335</v>
      </c>
      <c r="M274" s="9" t="n">
        <v>1</v>
      </c>
    </row>
    <row r="275" s="4" customFormat="true" ht="20" hidden="false" customHeight="true" outlineLevel="0" collapsed="false">
      <c r="A275" s="3" t="s">
        <v>909</v>
      </c>
      <c r="B275" s="9" t="s">
        <v>910</v>
      </c>
      <c r="C275" s="3" t="s">
        <v>22</v>
      </c>
      <c r="D275" s="3" t="s">
        <v>907</v>
      </c>
      <c r="E275" s="3" t="s">
        <v>102</v>
      </c>
      <c r="F275" s="9" t="n">
        <v>82.88</v>
      </c>
      <c r="G275" s="9" t="s">
        <v>23</v>
      </c>
      <c r="H275" s="9" t="s">
        <v>911</v>
      </c>
      <c r="I275" s="9" t="n">
        <v>76.6</v>
      </c>
      <c r="J275" s="9" t="n">
        <f aca="false">H275*0.5</f>
        <v>27.62665</v>
      </c>
      <c r="K275" s="9" t="n">
        <f aca="false">I275*0.5</f>
        <v>38.3</v>
      </c>
      <c r="L275" s="9" t="n">
        <f aca="false">J275+K275</f>
        <v>65.92665</v>
      </c>
      <c r="M275" s="9" t="n">
        <v>2</v>
      </c>
    </row>
    <row r="276" s="4" customFormat="true" ht="20" hidden="false" customHeight="true" outlineLevel="0" collapsed="false">
      <c r="A276" s="3" t="s">
        <v>912</v>
      </c>
      <c r="B276" s="9" t="s">
        <v>913</v>
      </c>
      <c r="C276" s="3" t="s">
        <v>15</v>
      </c>
      <c r="D276" s="3" t="s">
        <v>914</v>
      </c>
      <c r="E276" s="3" t="s">
        <v>17</v>
      </c>
      <c r="F276" s="9" t="n">
        <v>90.86</v>
      </c>
      <c r="G276" s="9" t="s">
        <v>18</v>
      </c>
      <c r="H276" s="9" t="s">
        <v>57</v>
      </c>
      <c r="I276" s="9" t="n">
        <v>85.6</v>
      </c>
      <c r="J276" s="9" t="n">
        <f aca="false">H276*0.5</f>
        <v>31.53665</v>
      </c>
      <c r="K276" s="9" t="n">
        <f aca="false">I276*0.5</f>
        <v>42.8</v>
      </c>
      <c r="L276" s="9" t="n">
        <f aca="false">J276+K276</f>
        <v>74.33665</v>
      </c>
      <c r="M276" s="9" t="n">
        <v>1</v>
      </c>
    </row>
    <row r="277" s="4" customFormat="true" ht="20" hidden="false" customHeight="true" outlineLevel="0" collapsed="false">
      <c r="A277" s="3" t="s">
        <v>915</v>
      </c>
      <c r="B277" s="9" t="s">
        <v>916</v>
      </c>
      <c r="C277" s="3" t="s">
        <v>15</v>
      </c>
      <c r="D277" s="3" t="s">
        <v>914</v>
      </c>
      <c r="E277" s="3" t="s">
        <v>17</v>
      </c>
      <c r="F277" s="9" t="n">
        <v>93.22</v>
      </c>
      <c r="G277" s="9" t="s">
        <v>18</v>
      </c>
      <c r="H277" s="9" t="s">
        <v>917</v>
      </c>
      <c r="I277" s="9" t="n">
        <v>82.6</v>
      </c>
      <c r="J277" s="9" t="n">
        <f aca="false">H277*0.5</f>
        <v>32.32335</v>
      </c>
      <c r="K277" s="9" t="n">
        <f aca="false">I277*0.5</f>
        <v>41.3</v>
      </c>
      <c r="L277" s="9" t="n">
        <f aca="false">J277+K277</f>
        <v>73.62335</v>
      </c>
      <c r="M277" s="9" t="n">
        <v>2</v>
      </c>
    </row>
    <row r="278" s="4" customFormat="true" ht="20" hidden="false" customHeight="true" outlineLevel="0" collapsed="false">
      <c r="A278" s="3" t="s">
        <v>918</v>
      </c>
      <c r="B278" s="9" t="s">
        <v>919</v>
      </c>
      <c r="C278" s="3" t="s">
        <v>22</v>
      </c>
      <c r="D278" s="3" t="s">
        <v>914</v>
      </c>
      <c r="E278" s="3" t="s">
        <v>17</v>
      </c>
      <c r="F278" s="9" t="n">
        <v>94.44</v>
      </c>
      <c r="G278" s="9" t="s">
        <v>23</v>
      </c>
      <c r="H278" s="9" t="s">
        <v>920</v>
      </c>
      <c r="I278" s="9" t="n">
        <v>83.2</v>
      </c>
      <c r="J278" s="9" t="n">
        <f aca="false">H278*0.5</f>
        <v>31.48</v>
      </c>
      <c r="K278" s="9" t="n">
        <f aca="false">I278*0.5</f>
        <v>41.6</v>
      </c>
      <c r="L278" s="9" t="n">
        <f aca="false">J278+K278</f>
        <v>73.08</v>
      </c>
      <c r="M278" s="9" t="n">
        <v>3</v>
      </c>
    </row>
    <row r="279" s="4" customFormat="true" ht="20" hidden="false" customHeight="true" outlineLevel="0" collapsed="false">
      <c r="A279" s="3" t="s">
        <v>921</v>
      </c>
      <c r="B279" s="9" t="s">
        <v>922</v>
      </c>
      <c r="C279" s="3" t="s">
        <v>22</v>
      </c>
      <c r="D279" s="3" t="s">
        <v>923</v>
      </c>
      <c r="E279" s="3" t="s">
        <v>924</v>
      </c>
      <c r="F279" s="9" t="n">
        <v>93.94</v>
      </c>
      <c r="G279" s="9" t="s">
        <v>23</v>
      </c>
      <c r="H279" s="9" t="s">
        <v>925</v>
      </c>
      <c r="I279" s="9" t="n">
        <v>83.4</v>
      </c>
      <c r="J279" s="9" t="n">
        <f aca="false">H279*0.5</f>
        <v>31.31335</v>
      </c>
      <c r="K279" s="9" t="n">
        <f aca="false">I279*0.5</f>
        <v>41.7</v>
      </c>
      <c r="L279" s="9" t="n">
        <f aca="false">J279+K279</f>
        <v>73.01335</v>
      </c>
      <c r="M279" s="9" t="n">
        <v>1</v>
      </c>
    </row>
    <row r="280" s="4" customFormat="true" ht="20" hidden="false" customHeight="true" outlineLevel="0" collapsed="false">
      <c r="A280" s="3" t="s">
        <v>926</v>
      </c>
      <c r="B280" s="9" t="s">
        <v>927</v>
      </c>
      <c r="C280" s="3" t="s">
        <v>22</v>
      </c>
      <c r="D280" s="3" t="s">
        <v>923</v>
      </c>
      <c r="E280" s="3" t="s">
        <v>924</v>
      </c>
      <c r="F280" s="9" t="n">
        <v>92.94</v>
      </c>
      <c r="G280" s="9" t="s">
        <v>23</v>
      </c>
      <c r="H280" s="9" t="s">
        <v>928</v>
      </c>
      <c r="I280" s="9" t="n">
        <v>82.4</v>
      </c>
      <c r="J280" s="9" t="n">
        <f aca="false">H280*0.5</f>
        <v>30.98</v>
      </c>
      <c r="K280" s="9" t="n">
        <f aca="false">I280*0.5</f>
        <v>41.2</v>
      </c>
      <c r="L280" s="9" t="n">
        <f aca="false">J280+K280</f>
        <v>72.18</v>
      </c>
      <c r="M280" s="9" t="n">
        <v>2</v>
      </c>
    </row>
    <row r="281" s="4" customFormat="true" ht="20" hidden="false" customHeight="true" outlineLevel="0" collapsed="false">
      <c r="A281" s="3" t="s">
        <v>929</v>
      </c>
      <c r="B281" s="9" t="s">
        <v>930</v>
      </c>
      <c r="C281" s="3" t="s">
        <v>22</v>
      </c>
      <c r="D281" s="3" t="s">
        <v>923</v>
      </c>
      <c r="E281" s="3" t="s">
        <v>924</v>
      </c>
      <c r="F281" s="9" t="n">
        <v>92.73</v>
      </c>
      <c r="G281" s="9" t="s">
        <v>23</v>
      </c>
      <c r="H281" s="9" t="s">
        <v>931</v>
      </c>
      <c r="I281" s="9" t="n">
        <v>74.4</v>
      </c>
      <c r="J281" s="9" t="n">
        <f aca="false">H281*0.5</f>
        <v>30.91</v>
      </c>
      <c r="K281" s="9" t="n">
        <f aca="false">I281*0.5</f>
        <v>37.2</v>
      </c>
      <c r="L281" s="9" t="n">
        <f aca="false">J281+K281</f>
        <v>68.11</v>
      </c>
      <c r="M281" s="9" t="n">
        <v>3</v>
      </c>
    </row>
    <row r="282" s="4" customFormat="true" ht="20" hidden="false" customHeight="true" outlineLevel="0" collapsed="false">
      <c r="A282" s="3" t="s">
        <v>932</v>
      </c>
      <c r="B282" s="9" t="s">
        <v>933</v>
      </c>
      <c r="C282" s="3" t="s">
        <v>22</v>
      </c>
      <c r="D282" s="3" t="s">
        <v>923</v>
      </c>
      <c r="E282" s="3" t="s">
        <v>299</v>
      </c>
      <c r="F282" s="9" t="n">
        <v>82.08</v>
      </c>
      <c r="G282" s="9" t="s">
        <v>23</v>
      </c>
      <c r="H282" s="9" t="s">
        <v>383</v>
      </c>
      <c r="I282" s="9" t="n">
        <v>83.8</v>
      </c>
      <c r="J282" s="9" t="n">
        <f aca="false">H282*0.5</f>
        <v>27.36</v>
      </c>
      <c r="K282" s="9" t="n">
        <f aca="false">I282*0.5</f>
        <v>41.9</v>
      </c>
      <c r="L282" s="9" t="n">
        <f aca="false">J282+K282</f>
        <v>69.26</v>
      </c>
      <c r="M282" s="9" t="n">
        <v>1</v>
      </c>
    </row>
    <row r="283" s="4" customFormat="true" ht="20" hidden="false" customHeight="true" outlineLevel="0" collapsed="false">
      <c r="A283" s="3" t="s">
        <v>64</v>
      </c>
      <c r="B283" s="9" t="s">
        <v>934</v>
      </c>
      <c r="C283" s="3" t="s">
        <v>22</v>
      </c>
      <c r="D283" s="3" t="s">
        <v>923</v>
      </c>
      <c r="E283" s="3" t="s">
        <v>299</v>
      </c>
      <c r="F283" s="9" t="n">
        <v>84.53</v>
      </c>
      <c r="G283" s="9" t="s">
        <v>23</v>
      </c>
      <c r="H283" s="9" t="s">
        <v>935</v>
      </c>
      <c r="I283" s="9" t="n">
        <v>76.6</v>
      </c>
      <c r="J283" s="9" t="n">
        <f aca="false">H283*0.5</f>
        <v>28.17665</v>
      </c>
      <c r="K283" s="9" t="n">
        <f aca="false">I283*0.5</f>
        <v>38.3</v>
      </c>
      <c r="L283" s="9" t="n">
        <f aca="false">J283+K283</f>
        <v>66.47665</v>
      </c>
      <c r="M283" s="9" t="n">
        <v>2</v>
      </c>
    </row>
    <row r="284" s="4" customFormat="true" ht="20" hidden="false" customHeight="true" outlineLevel="0" collapsed="false">
      <c r="A284" s="3" t="s">
        <v>936</v>
      </c>
      <c r="B284" s="9" t="s">
        <v>937</v>
      </c>
      <c r="C284" s="3" t="s">
        <v>22</v>
      </c>
      <c r="D284" s="3" t="s">
        <v>923</v>
      </c>
      <c r="E284" s="3" t="s">
        <v>299</v>
      </c>
      <c r="F284" s="9" t="n">
        <v>72.97</v>
      </c>
      <c r="G284" s="9" t="s">
        <v>23</v>
      </c>
      <c r="H284" s="9" t="s">
        <v>938</v>
      </c>
      <c r="I284" s="9" t="n">
        <v>82.6</v>
      </c>
      <c r="J284" s="9" t="n">
        <f aca="false">H284*0.5</f>
        <v>24.32335</v>
      </c>
      <c r="K284" s="9" t="n">
        <f aca="false">I284*0.5</f>
        <v>41.3</v>
      </c>
      <c r="L284" s="9" t="n">
        <f aca="false">J284+K284</f>
        <v>65.62335</v>
      </c>
      <c r="M284" s="9" t="n">
        <v>3</v>
      </c>
    </row>
    <row r="285" s="4" customFormat="true" ht="20" hidden="false" customHeight="true" outlineLevel="0" collapsed="false">
      <c r="A285" s="3" t="s">
        <v>939</v>
      </c>
      <c r="B285" s="9" t="s">
        <v>940</v>
      </c>
      <c r="C285" s="3" t="s">
        <v>131</v>
      </c>
      <c r="D285" s="3" t="s">
        <v>923</v>
      </c>
      <c r="E285" s="3" t="s">
        <v>40</v>
      </c>
      <c r="F285" s="9" t="n">
        <v>105.7</v>
      </c>
      <c r="G285" s="9" t="s">
        <v>23</v>
      </c>
      <c r="H285" s="9" t="s">
        <v>941</v>
      </c>
      <c r="I285" s="9" t="n">
        <v>84</v>
      </c>
      <c r="J285" s="9" t="n">
        <f aca="false">H285*0.5</f>
        <v>35.23335</v>
      </c>
      <c r="K285" s="9" t="n">
        <f aca="false">I285*0.5</f>
        <v>42</v>
      </c>
      <c r="L285" s="9" t="n">
        <f aca="false">J285+K285</f>
        <v>77.23335</v>
      </c>
      <c r="M285" s="9" t="n">
        <v>1</v>
      </c>
    </row>
    <row r="286" s="4" customFormat="true" ht="20" hidden="false" customHeight="true" outlineLevel="0" collapsed="false">
      <c r="A286" s="3" t="s">
        <v>942</v>
      </c>
      <c r="B286" s="9" t="s">
        <v>943</v>
      </c>
      <c r="C286" s="3" t="s">
        <v>22</v>
      </c>
      <c r="D286" s="3" t="s">
        <v>923</v>
      </c>
      <c r="E286" s="3" t="s">
        <v>40</v>
      </c>
      <c r="F286" s="9" t="n">
        <v>102</v>
      </c>
      <c r="G286" s="9" t="s">
        <v>23</v>
      </c>
      <c r="H286" s="9" t="s">
        <v>944</v>
      </c>
      <c r="I286" s="9" t="n">
        <v>85.8</v>
      </c>
      <c r="J286" s="9" t="n">
        <f aca="false">H286*0.5</f>
        <v>34</v>
      </c>
      <c r="K286" s="9" t="n">
        <f aca="false">I286*0.5</f>
        <v>42.9</v>
      </c>
      <c r="L286" s="9" t="n">
        <f aca="false">J286+K286</f>
        <v>76.9</v>
      </c>
      <c r="M286" s="9" t="n">
        <v>2</v>
      </c>
    </row>
    <row r="287" s="4" customFormat="true" ht="20" hidden="false" customHeight="true" outlineLevel="0" collapsed="false">
      <c r="A287" s="3" t="s">
        <v>945</v>
      </c>
      <c r="B287" s="9" t="s">
        <v>946</v>
      </c>
      <c r="C287" s="3" t="s">
        <v>15</v>
      </c>
      <c r="D287" s="3" t="s">
        <v>923</v>
      </c>
      <c r="E287" s="3" t="s">
        <v>40</v>
      </c>
      <c r="F287" s="9" t="n">
        <v>98.45</v>
      </c>
      <c r="G287" s="9" t="s">
        <v>18</v>
      </c>
      <c r="H287" s="9" t="s">
        <v>947</v>
      </c>
      <c r="I287" s="9" t="n">
        <v>80</v>
      </c>
      <c r="J287" s="9" t="n">
        <f aca="false">H287*0.5</f>
        <v>34.06665</v>
      </c>
      <c r="K287" s="9" t="n">
        <f aca="false">I287*0.5</f>
        <v>40</v>
      </c>
      <c r="L287" s="9" t="n">
        <f aca="false">J287+K287</f>
        <v>74.06665</v>
      </c>
      <c r="M287" s="9" t="n">
        <v>3</v>
      </c>
    </row>
    <row r="288" s="4" customFormat="true" ht="20" hidden="false" customHeight="true" outlineLevel="0" collapsed="false">
      <c r="A288" s="3" t="s">
        <v>948</v>
      </c>
      <c r="B288" s="9" t="s">
        <v>949</v>
      </c>
      <c r="C288" s="3" t="s">
        <v>15</v>
      </c>
      <c r="D288" s="3" t="s">
        <v>923</v>
      </c>
      <c r="E288" s="3" t="s">
        <v>950</v>
      </c>
      <c r="F288" s="9" t="n">
        <v>109.34</v>
      </c>
      <c r="G288" s="9" t="s">
        <v>18</v>
      </c>
      <c r="H288" s="9" t="s">
        <v>951</v>
      </c>
      <c r="I288" s="9" t="n">
        <v>83.6</v>
      </c>
      <c r="J288" s="9" t="n">
        <f aca="false">H288*0.5</f>
        <v>37.69665</v>
      </c>
      <c r="K288" s="9" t="n">
        <f aca="false">I288*0.5</f>
        <v>41.8</v>
      </c>
      <c r="L288" s="9" t="n">
        <f aca="false">J288+K288</f>
        <v>79.49665</v>
      </c>
      <c r="M288" s="9" t="n">
        <v>1</v>
      </c>
    </row>
    <row r="289" s="4" customFormat="true" ht="20" hidden="false" customHeight="true" outlineLevel="0" collapsed="false">
      <c r="A289" s="3" t="s">
        <v>952</v>
      </c>
      <c r="B289" s="9" t="s">
        <v>953</v>
      </c>
      <c r="C289" s="3" t="s">
        <v>15</v>
      </c>
      <c r="D289" s="3" t="s">
        <v>923</v>
      </c>
      <c r="E289" s="3" t="s">
        <v>950</v>
      </c>
      <c r="F289" s="9" t="n">
        <v>83.1</v>
      </c>
      <c r="G289" s="9" t="s">
        <v>18</v>
      </c>
      <c r="H289" s="9" t="s">
        <v>954</v>
      </c>
      <c r="I289" s="9" t="n">
        <v>85.4</v>
      </c>
      <c r="J289" s="9" t="n">
        <f aca="false">H289*0.5</f>
        <v>28.95</v>
      </c>
      <c r="K289" s="9" t="n">
        <f aca="false">I289*0.5</f>
        <v>42.7</v>
      </c>
      <c r="L289" s="9" t="n">
        <f aca="false">J289+K289</f>
        <v>71.65</v>
      </c>
      <c r="M289" s="9" t="n">
        <v>2</v>
      </c>
    </row>
    <row r="290" s="4" customFormat="true" ht="20" hidden="false" customHeight="true" outlineLevel="0" collapsed="false">
      <c r="A290" s="3" t="s">
        <v>955</v>
      </c>
      <c r="B290" s="9" t="s">
        <v>956</v>
      </c>
      <c r="C290" s="3" t="s">
        <v>22</v>
      </c>
      <c r="D290" s="3" t="s">
        <v>923</v>
      </c>
      <c r="E290" s="3" t="s">
        <v>642</v>
      </c>
      <c r="F290" s="9" t="n">
        <v>99.69</v>
      </c>
      <c r="G290" s="9" t="s">
        <v>23</v>
      </c>
      <c r="H290" s="9" t="s">
        <v>957</v>
      </c>
      <c r="I290" s="9" t="n">
        <v>81.8</v>
      </c>
      <c r="J290" s="9" t="n">
        <f aca="false">H290*0.5</f>
        <v>33.23</v>
      </c>
      <c r="K290" s="9" t="n">
        <f aca="false">I290*0.5</f>
        <v>40.9</v>
      </c>
      <c r="L290" s="9" t="n">
        <f aca="false">J290+K290</f>
        <v>74.13</v>
      </c>
      <c r="M290" s="9" t="n">
        <v>1</v>
      </c>
    </row>
    <row r="291" s="4" customFormat="true" ht="20" hidden="false" customHeight="true" outlineLevel="0" collapsed="false">
      <c r="A291" s="3" t="s">
        <v>958</v>
      </c>
      <c r="B291" s="9" t="s">
        <v>959</v>
      </c>
      <c r="C291" s="3" t="s">
        <v>15</v>
      </c>
      <c r="D291" s="3" t="s">
        <v>923</v>
      </c>
      <c r="E291" s="3" t="s">
        <v>642</v>
      </c>
      <c r="F291" s="9" t="n">
        <v>93.7</v>
      </c>
      <c r="G291" s="9" t="s">
        <v>18</v>
      </c>
      <c r="H291" s="9" t="s">
        <v>960</v>
      </c>
      <c r="I291" s="9" t="n">
        <v>82.4</v>
      </c>
      <c r="J291" s="9" t="n">
        <f aca="false">H291*0.5</f>
        <v>32.48335</v>
      </c>
      <c r="K291" s="9" t="n">
        <f aca="false">I291*0.5</f>
        <v>41.2</v>
      </c>
      <c r="L291" s="9" t="n">
        <f aca="false">J291+K291</f>
        <v>73.68335</v>
      </c>
      <c r="M291" s="9" t="n">
        <v>2</v>
      </c>
    </row>
    <row r="292" s="4" customFormat="true" ht="20" hidden="false" customHeight="true" outlineLevel="0" collapsed="false">
      <c r="A292" s="3" t="s">
        <v>961</v>
      </c>
      <c r="B292" s="9" t="s">
        <v>962</v>
      </c>
      <c r="C292" s="3" t="s">
        <v>22</v>
      </c>
      <c r="D292" s="3" t="s">
        <v>923</v>
      </c>
      <c r="E292" s="3" t="s">
        <v>642</v>
      </c>
      <c r="F292" s="9" t="n">
        <v>97.81</v>
      </c>
      <c r="G292" s="9" t="s">
        <v>23</v>
      </c>
      <c r="H292" s="9" t="s">
        <v>963</v>
      </c>
      <c r="I292" s="9" t="n">
        <v>81</v>
      </c>
      <c r="J292" s="9" t="n">
        <f aca="false">H292*0.5</f>
        <v>32.60335</v>
      </c>
      <c r="K292" s="9" t="n">
        <f aca="false">I292*0.5</f>
        <v>40.5</v>
      </c>
      <c r="L292" s="9" t="n">
        <f aca="false">J292+K292</f>
        <v>73.10335</v>
      </c>
      <c r="M292" s="9" t="n">
        <v>3</v>
      </c>
    </row>
    <row r="293" s="4" customFormat="true" ht="20" hidden="false" customHeight="true" outlineLevel="0" collapsed="false">
      <c r="A293" s="3" t="s">
        <v>964</v>
      </c>
      <c r="B293" s="9" t="s">
        <v>965</v>
      </c>
      <c r="C293" s="3" t="s">
        <v>15</v>
      </c>
      <c r="D293" s="3" t="s">
        <v>923</v>
      </c>
      <c r="E293" s="3" t="s">
        <v>869</v>
      </c>
      <c r="F293" s="9" t="n">
        <v>102.49</v>
      </c>
      <c r="G293" s="9" t="s">
        <v>18</v>
      </c>
      <c r="H293" s="9" t="s">
        <v>966</v>
      </c>
      <c r="I293" s="9" t="n">
        <v>82.4</v>
      </c>
      <c r="J293" s="9" t="n">
        <f aca="false">H293*0.5</f>
        <v>35.41335</v>
      </c>
      <c r="K293" s="9" t="n">
        <f aca="false">I293*0.5</f>
        <v>41.2</v>
      </c>
      <c r="L293" s="9" t="n">
        <f aca="false">J293+K293</f>
        <v>76.61335</v>
      </c>
      <c r="M293" s="9" t="n">
        <v>1</v>
      </c>
    </row>
    <row r="294" s="4" customFormat="true" ht="20" hidden="false" customHeight="true" outlineLevel="0" collapsed="false">
      <c r="A294" s="3" t="s">
        <v>967</v>
      </c>
      <c r="B294" s="9" t="s">
        <v>968</v>
      </c>
      <c r="C294" s="3" t="s">
        <v>22</v>
      </c>
      <c r="D294" s="3" t="s">
        <v>923</v>
      </c>
      <c r="E294" s="3" t="s">
        <v>869</v>
      </c>
      <c r="F294" s="9" t="n">
        <v>79.76</v>
      </c>
      <c r="G294" s="9" t="s">
        <v>23</v>
      </c>
      <c r="H294" s="9" t="s">
        <v>969</v>
      </c>
      <c r="I294" s="9" t="n">
        <v>85.6</v>
      </c>
      <c r="J294" s="9" t="n">
        <f aca="false">H294*0.5</f>
        <v>26.58665</v>
      </c>
      <c r="K294" s="9" t="n">
        <f aca="false">I294*0.5</f>
        <v>42.8</v>
      </c>
      <c r="L294" s="9" t="n">
        <f aca="false">J294+K294</f>
        <v>69.38665</v>
      </c>
      <c r="M294" s="9" t="n">
        <v>2</v>
      </c>
    </row>
    <row r="295" s="4" customFormat="true" ht="20" hidden="false" customHeight="true" outlineLevel="0" collapsed="false">
      <c r="A295" s="3" t="s">
        <v>970</v>
      </c>
      <c r="B295" s="9" t="s">
        <v>971</v>
      </c>
      <c r="C295" s="3" t="s">
        <v>22</v>
      </c>
      <c r="D295" s="3" t="s">
        <v>923</v>
      </c>
      <c r="E295" s="3" t="s">
        <v>869</v>
      </c>
      <c r="F295" s="9" t="n">
        <v>107.8</v>
      </c>
      <c r="G295" s="9" t="s">
        <v>23</v>
      </c>
      <c r="H295" s="9" t="s">
        <v>972</v>
      </c>
      <c r="I295" s="3" t="s">
        <v>77</v>
      </c>
      <c r="J295" s="9" t="n">
        <f aca="false">H295*0.5</f>
        <v>35.93335</v>
      </c>
      <c r="K295" s="3" t="s">
        <v>77</v>
      </c>
      <c r="L295" s="3" t="s">
        <v>77</v>
      </c>
      <c r="M295" s="3" t="s">
        <v>77</v>
      </c>
    </row>
    <row r="296" s="4" customFormat="true" ht="20" hidden="false" customHeight="true" outlineLevel="0" collapsed="false">
      <c r="A296" s="3" t="s">
        <v>973</v>
      </c>
      <c r="B296" s="9" t="s">
        <v>974</v>
      </c>
      <c r="C296" s="3" t="s">
        <v>22</v>
      </c>
      <c r="D296" s="3" t="s">
        <v>923</v>
      </c>
      <c r="E296" s="3" t="s">
        <v>975</v>
      </c>
      <c r="F296" s="9" t="n">
        <v>97.91</v>
      </c>
      <c r="G296" s="9" t="s">
        <v>23</v>
      </c>
      <c r="H296" s="9" t="s">
        <v>976</v>
      </c>
      <c r="I296" s="9" t="n">
        <v>90</v>
      </c>
      <c r="J296" s="9" t="n">
        <f aca="false">H296*0.5</f>
        <v>32.63665</v>
      </c>
      <c r="K296" s="9" t="n">
        <f aca="false">I296*0.5</f>
        <v>45</v>
      </c>
      <c r="L296" s="9" t="n">
        <f aca="false">J296+K296</f>
        <v>77.63665</v>
      </c>
      <c r="M296" s="9" t="n">
        <v>1</v>
      </c>
    </row>
    <row r="297" s="4" customFormat="true" ht="20" hidden="false" customHeight="true" outlineLevel="0" collapsed="false">
      <c r="A297" s="3" t="s">
        <v>977</v>
      </c>
      <c r="B297" s="9" t="s">
        <v>978</v>
      </c>
      <c r="C297" s="3" t="s">
        <v>22</v>
      </c>
      <c r="D297" s="3" t="s">
        <v>923</v>
      </c>
      <c r="E297" s="3" t="s">
        <v>975</v>
      </c>
      <c r="F297" s="9" t="n">
        <v>79.35</v>
      </c>
      <c r="G297" s="9" t="s">
        <v>23</v>
      </c>
      <c r="H297" s="9" t="s">
        <v>979</v>
      </c>
      <c r="I297" s="9" t="n">
        <v>79.2</v>
      </c>
      <c r="J297" s="9" t="n">
        <f aca="false">H297*0.5</f>
        <v>26.45</v>
      </c>
      <c r="K297" s="9" t="n">
        <f aca="false">I297*0.5</f>
        <v>39.6</v>
      </c>
      <c r="L297" s="9" t="n">
        <f aca="false">J297+K297</f>
        <v>66.05</v>
      </c>
      <c r="M297" s="9" t="n">
        <v>2</v>
      </c>
    </row>
    <row r="298" s="4" customFormat="true" ht="20" hidden="false" customHeight="true" outlineLevel="0" collapsed="false">
      <c r="A298" s="3" t="s">
        <v>980</v>
      </c>
      <c r="B298" s="9" t="s">
        <v>981</v>
      </c>
      <c r="C298" s="3" t="s">
        <v>15</v>
      </c>
      <c r="D298" s="3" t="s">
        <v>923</v>
      </c>
      <c r="E298" s="3" t="s">
        <v>975</v>
      </c>
      <c r="F298" s="9" t="n">
        <v>71.77</v>
      </c>
      <c r="G298" s="9" t="s">
        <v>18</v>
      </c>
      <c r="H298" s="9" t="s">
        <v>982</v>
      </c>
      <c r="I298" s="9" t="n">
        <v>72</v>
      </c>
      <c r="J298" s="9" t="n">
        <f aca="false">H298*0.5</f>
        <v>25.17335</v>
      </c>
      <c r="K298" s="9" t="n">
        <f aca="false">I298*0.5</f>
        <v>36</v>
      </c>
      <c r="L298" s="9" t="n">
        <f aca="false">J298+K298</f>
        <v>61.17335</v>
      </c>
      <c r="M298" s="9" t="n">
        <v>3</v>
      </c>
    </row>
    <row r="299" s="4" customFormat="true" ht="20" hidden="false" customHeight="true" outlineLevel="0" collapsed="false">
      <c r="A299" s="3" t="s">
        <v>983</v>
      </c>
      <c r="B299" s="9" t="s">
        <v>984</v>
      </c>
      <c r="C299" s="3" t="s">
        <v>22</v>
      </c>
      <c r="D299" s="3" t="s">
        <v>923</v>
      </c>
      <c r="E299" s="3" t="s">
        <v>102</v>
      </c>
      <c r="F299" s="9" t="n">
        <v>102.19</v>
      </c>
      <c r="G299" s="9" t="s">
        <v>23</v>
      </c>
      <c r="H299" s="9" t="s">
        <v>985</v>
      </c>
      <c r="I299" s="9" t="n">
        <v>78.6</v>
      </c>
      <c r="J299" s="9" t="n">
        <f aca="false">H299*0.5</f>
        <v>34.06335</v>
      </c>
      <c r="K299" s="9" t="n">
        <f aca="false">I299*0.5</f>
        <v>39.3</v>
      </c>
      <c r="L299" s="9" t="n">
        <f aca="false">J299+K299</f>
        <v>73.36335</v>
      </c>
      <c r="M299" s="9" t="n">
        <v>1</v>
      </c>
    </row>
    <row r="300" s="4" customFormat="true" ht="20" hidden="false" customHeight="true" outlineLevel="0" collapsed="false">
      <c r="A300" s="3" t="s">
        <v>986</v>
      </c>
      <c r="B300" s="9" t="s">
        <v>987</v>
      </c>
      <c r="C300" s="3" t="s">
        <v>131</v>
      </c>
      <c r="D300" s="3" t="s">
        <v>923</v>
      </c>
      <c r="E300" s="3" t="s">
        <v>35</v>
      </c>
      <c r="F300" s="9" t="n">
        <v>105.51</v>
      </c>
      <c r="G300" s="9" t="s">
        <v>23</v>
      </c>
      <c r="H300" s="9" t="s">
        <v>988</v>
      </c>
      <c r="I300" s="9" t="n">
        <v>86.2</v>
      </c>
      <c r="J300" s="9" t="n">
        <f aca="false">H300*0.5</f>
        <v>35.17</v>
      </c>
      <c r="K300" s="9" t="n">
        <f aca="false">I300*0.5</f>
        <v>43.1</v>
      </c>
      <c r="L300" s="9" t="n">
        <f aca="false">J300+K300</f>
        <v>78.27</v>
      </c>
      <c r="M300" s="9" t="n">
        <v>1</v>
      </c>
    </row>
    <row r="301" s="4" customFormat="true" ht="20" hidden="false" customHeight="true" outlineLevel="0" collapsed="false">
      <c r="A301" s="3" t="s">
        <v>989</v>
      </c>
      <c r="B301" s="9" t="s">
        <v>990</v>
      </c>
      <c r="C301" s="3" t="s">
        <v>15</v>
      </c>
      <c r="D301" s="3" t="s">
        <v>923</v>
      </c>
      <c r="E301" s="3" t="s">
        <v>35</v>
      </c>
      <c r="F301" s="9" t="n">
        <v>102.04</v>
      </c>
      <c r="G301" s="9" t="s">
        <v>18</v>
      </c>
      <c r="H301" s="9" t="s">
        <v>991</v>
      </c>
      <c r="I301" s="9" t="n">
        <v>85.8</v>
      </c>
      <c r="J301" s="9" t="n">
        <f aca="false">H301*0.5</f>
        <v>35.26335</v>
      </c>
      <c r="K301" s="9" t="n">
        <f aca="false">I301*0.5</f>
        <v>42.9</v>
      </c>
      <c r="L301" s="9" t="n">
        <f aca="false">J301+K301</f>
        <v>78.16335</v>
      </c>
      <c r="M301" s="9" t="n">
        <v>2</v>
      </c>
    </row>
    <row r="302" s="4" customFormat="true" ht="20" hidden="false" customHeight="true" outlineLevel="0" collapsed="false">
      <c r="A302" s="3" t="s">
        <v>992</v>
      </c>
      <c r="B302" s="9" t="s">
        <v>993</v>
      </c>
      <c r="C302" s="3" t="s">
        <v>15</v>
      </c>
      <c r="D302" s="3" t="s">
        <v>923</v>
      </c>
      <c r="E302" s="3" t="s">
        <v>35</v>
      </c>
      <c r="F302" s="9" t="n">
        <v>97.28</v>
      </c>
      <c r="G302" s="9" t="s">
        <v>18</v>
      </c>
      <c r="H302" s="9" t="s">
        <v>994</v>
      </c>
      <c r="I302" s="9" t="n">
        <v>84.6</v>
      </c>
      <c r="J302" s="9" t="n">
        <f aca="false">H302*0.5</f>
        <v>33.67665</v>
      </c>
      <c r="K302" s="9" t="n">
        <f aca="false">I302*0.5</f>
        <v>42.3</v>
      </c>
      <c r="L302" s="9" t="n">
        <f aca="false">J302+K302</f>
        <v>75.97665</v>
      </c>
      <c r="M302" s="9" t="n">
        <v>3</v>
      </c>
    </row>
    <row r="303" s="4" customFormat="true" ht="20" hidden="false" customHeight="true" outlineLevel="0" collapsed="false">
      <c r="A303" s="3" t="s">
        <v>995</v>
      </c>
      <c r="B303" s="9" t="s">
        <v>996</v>
      </c>
      <c r="C303" s="3" t="s">
        <v>22</v>
      </c>
      <c r="D303" s="3" t="s">
        <v>923</v>
      </c>
      <c r="E303" s="3" t="s">
        <v>35</v>
      </c>
      <c r="F303" s="9" t="n">
        <v>99.8</v>
      </c>
      <c r="G303" s="9" t="s">
        <v>23</v>
      </c>
      <c r="H303" s="9" t="s">
        <v>997</v>
      </c>
      <c r="I303" s="9" t="n">
        <v>84.6</v>
      </c>
      <c r="J303" s="9" t="n">
        <f aca="false">H303*0.5</f>
        <v>33.26665</v>
      </c>
      <c r="K303" s="9" t="n">
        <f aca="false">I303*0.5</f>
        <v>42.3</v>
      </c>
      <c r="L303" s="9" t="n">
        <f aca="false">J303+K303</f>
        <v>75.56665</v>
      </c>
      <c r="M303" s="9" t="n">
        <v>4</v>
      </c>
    </row>
    <row r="304" s="4" customFormat="true" ht="20" hidden="false" customHeight="true" outlineLevel="0" collapsed="false">
      <c r="A304" s="3" t="s">
        <v>998</v>
      </c>
      <c r="B304" s="9" t="s">
        <v>999</v>
      </c>
      <c r="C304" s="3" t="s">
        <v>22</v>
      </c>
      <c r="D304" s="3" t="s">
        <v>923</v>
      </c>
      <c r="E304" s="3" t="s">
        <v>35</v>
      </c>
      <c r="F304" s="9" t="n">
        <v>99.84</v>
      </c>
      <c r="G304" s="9" t="s">
        <v>23</v>
      </c>
      <c r="H304" s="9" t="s">
        <v>1000</v>
      </c>
      <c r="I304" s="9" t="n">
        <v>81.2</v>
      </c>
      <c r="J304" s="9" t="n">
        <f aca="false">H304*0.5</f>
        <v>33.28</v>
      </c>
      <c r="K304" s="9" t="n">
        <f aca="false">I304*0.5</f>
        <v>40.6</v>
      </c>
      <c r="L304" s="9" t="n">
        <f aca="false">J304+K304</f>
        <v>73.88</v>
      </c>
      <c r="M304" s="9" t="n">
        <v>5</v>
      </c>
    </row>
    <row r="305" s="4" customFormat="true" ht="20" hidden="false" customHeight="true" outlineLevel="0" collapsed="false">
      <c r="A305" s="3" t="s">
        <v>1001</v>
      </c>
      <c r="B305" s="9" t="s">
        <v>1002</v>
      </c>
      <c r="C305" s="3" t="s">
        <v>22</v>
      </c>
      <c r="D305" s="3" t="s">
        <v>923</v>
      </c>
      <c r="E305" s="3" t="s">
        <v>35</v>
      </c>
      <c r="F305" s="9" t="n">
        <v>100.04</v>
      </c>
      <c r="G305" s="9" t="s">
        <v>23</v>
      </c>
      <c r="H305" s="9" t="s">
        <v>1003</v>
      </c>
      <c r="I305" s="9" t="n">
        <v>80.4</v>
      </c>
      <c r="J305" s="9" t="n">
        <f aca="false">H305*0.5</f>
        <v>33.34665</v>
      </c>
      <c r="K305" s="9" t="n">
        <f aca="false">I305*0.5</f>
        <v>40.2</v>
      </c>
      <c r="L305" s="9" t="n">
        <f aca="false">J305+K305</f>
        <v>73.54665</v>
      </c>
      <c r="M305" s="9" t="n">
        <v>6</v>
      </c>
    </row>
    <row r="306" s="4" customFormat="true" ht="20" hidden="false" customHeight="true" outlineLevel="0" collapsed="false">
      <c r="A306" s="3" t="s">
        <v>1004</v>
      </c>
      <c r="B306" s="9" t="s">
        <v>1005</v>
      </c>
      <c r="C306" s="3" t="s">
        <v>22</v>
      </c>
      <c r="D306" s="3" t="s">
        <v>1006</v>
      </c>
      <c r="E306" s="3" t="s">
        <v>299</v>
      </c>
      <c r="F306" s="9" t="n">
        <v>86.92</v>
      </c>
      <c r="G306" s="9" t="s">
        <v>23</v>
      </c>
      <c r="H306" s="9" t="s">
        <v>1007</v>
      </c>
      <c r="I306" s="9" t="n">
        <v>85.8</v>
      </c>
      <c r="J306" s="9" t="n">
        <f aca="false">H306*0.5</f>
        <v>28.97335</v>
      </c>
      <c r="K306" s="9" t="n">
        <f aca="false">I306*0.5</f>
        <v>42.9</v>
      </c>
      <c r="L306" s="9" t="n">
        <f aca="false">J306+K306</f>
        <v>71.87335</v>
      </c>
      <c r="M306" s="9" t="n">
        <v>1</v>
      </c>
    </row>
    <row r="307" s="4" customFormat="true" ht="20" hidden="false" customHeight="true" outlineLevel="0" collapsed="false">
      <c r="A307" s="3" t="s">
        <v>1008</v>
      </c>
      <c r="B307" s="9" t="s">
        <v>1009</v>
      </c>
      <c r="C307" s="3" t="s">
        <v>22</v>
      </c>
      <c r="D307" s="3" t="s">
        <v>1010</v>
      </c>
      <c r="E307" s="3" t="s">
        <v>950</v>
      </c>
      <c r="F307" s="9" t="n">
        <v>97.26</v>
      </c>
      <c r="G307" s="9" t="s">
        <v>23</v>
      </c>
      <c r="H307" s="9" t="s">
        <v>1011</v>
      </c>
      <c r="I307" s="9" t="n">
        <v>80.8</v>
      </c>
      <c r="J307" s="9" t="n">
        <f aca="false">H307*0.5</f>
        <v>32.42</v>
      </c>
      <c r="K307" s="9" t="n">
        <f aca="false">I307*0.5</f>
        <v>40.4</v>
      </c>
      <c r="L307" s="9" t="n">
        <f aca="false">J307+K307</f>
        <v>72.82</v>
      </c>
      <c r="M307" s="9" t="n">
        <v>1</v>
      </c>
    </row>
    <row r="308" s="4" customFormat="true" ht="20" hidden="false" customHeight="true" outlineLevel="0" collapsed="false">
      <c r="A308" s="3" t="s">
        <v>1012</v>
      </c>
      <c r="B308" s="9" t="s">
        <v>1013</v>
      </c>
      <c r="C308" s="3" t="s">
        <v>15</v>
      </c>
      <c r="D308" s="3" t="s">
        <v>1014</v>
      </c>
      <c r="E308" s="3" t="s">
        <v>40</v>
      </c>
      <c r="F308" s="9" t="n">
        <v>100.82</v>
      </c>
      <c r="G308" s="9" t="s">
        <v>18</v>
      </c>
      <c r="H308" s="9" t="s">
        <v>1015</v>
      </c>
      <c r="I308" s="9" t="n">
        <v>87.4</v>
      </c>
      <c r="J308" s="9" t="n">
        <f aca="false">H308*0.5</f>
        <v>34.85665</v>
      </c>
      <c r="K308" s="9" t="n">
        <f aca="false">I308*0.5</f>
        <v>43.7</v>
      </c>
      <c r="L308" s="9" t="n">
        <f aca="false">J308+K308</f>
        <v>78.55665</v>
      </c>
      <c r="M308" s="9" t="n">
        <v>1</v>
      </c>
    </row>
    <row r="309" s="4" customFormat="true" ht="20" hidden="false" customHeight="true" outlineLevel="0" collapsed="false">
      <c r="A309" s="3" t="s">
        <v>1016</v>
      </c>
      <c r="B309" s="9" t="s">
        <v>1017</v>
      </c>
      <c r="C309" s="3" t="s">
        <v>22</v>
      </c>
      <c r="D309" s="3" t="s">
        <v>1014</v>
      </c>
      <c r="E309" s="3" t="s">
        <v>40</v>
      </c>
      <c r="F309" s="9" t="n">
        <v>96.35</v>
      </c>
      <c r="G309" s="9" t="s">
        <v>23</v>
      </c>
      <c r="H309" s="9" t="s">
        <v>1018</v>
      </c>
      <c r="I309" s="9" t="n">
        <v>87.8</v>
      </c>
      <c r="J309" s="9" t="n">
        <f aca="false">H309*0.5</f>
        <v>32.11665</v>
      </c>
      <c r="K309" s="9" t="n">
        <f aca="false">I309*0.5</f>
        <v>43.9</v>
      </c>
      <c r="L309" s="9" t="n">
        <f aca="false">J309+K309</f>
        <v>76.01665</v>
      </c>
      <c r="M309" s="9" t="n">
        <v>2</v>
      </c>
    </row>
    <row r="310" s="4" customFormat="true" ht="20" hidden="false" customHeight="true" outlineLevel="0" collapsed="false">
      <c r="A310" s="3" t="s">
        <v>1019</v>
      </c>
      <c r="B310" s="9" t="s">
        <v>1020</v>
      </c>
      <c r="C310" s="3" t="s">
        <v>15</v>
      </c>
      <c r="D310" s="3" t="s">
        <v>1014</v>
      </c>
      <c r="E310" s="3" t="s">
        <v>40</v>
      </c>
      <c r="F310" s="9" t="n">
        <v>90.88</v>
      </c>
      <c r="G310" s="9" t="s">
        <v>18</v>
      </c>
      <c r="H310" s="9" t="s">
        <v>691</v>
      </c>
      <c r="I310" s="9" t="n">
        <v>87.4</v>
      </c>
      <c r="J310" s="9" t="n">
        <f aca="false">H310*0.5</f>
        <v>31.54335</v>
      </c>
      <c r="K310" s="9" t="n">
        <f aca="false">I310*0.5</f>
        <v>43.7</v>
      </c>
      <c r="L310" s="9" t="n">
        <f aca="false">J310+K310</f>
        <v>75.24335</v>
      </c>
      <c r="M310" s="9" t="n">
        <v>3</v>
      </c>
    </row>
    <row r="311" s="4" customFormat="true" ht="20" hidden="false" customHeight="true" outlineLevel="0" collapsed="false">
      <c r="A311" s="3" t="s">
        <v>1021</v>
      </c>
      <c r="B311" s="9" t="s">
        <v>1022</v>
      </c>
      <c r="C311" s="3" t="s">
        <v>15</v>
      </c>
      <c r="D311" s="3" t="s">
        <v>1023</v>
      </c>
      <c r="E311" s="3" t="s">
        <v>1024</v>
      </c>
      <c r="F311" s="9" t="n">
        <v>104.71</v>
      </c>
      <c r="G311" s="9" t="s">
        <v>18</v>
      </c>
      <c r="H311" s="9" t="s">
        <v>1025</v>
      </c>
      <c r="I311" s="9" t="n">
        <v>85.2</v>
      </c>
      <c r="J311" s="9" t="n">
        <f aca="false">H311*0.5</f>
        <v>36.15335</v>
      </c>
      <c r="K311" s="9" t="n">
        <f aca="false">I311*0.5</f>
        <v>42.6</v>
      </c>
      <c r="L311" s="9" t="n">
        <f aca="false">J311+K311</f>
        <v>78.75335</v>
      </c>
      <c r="M311" s="9" t="n">
        <v>1</v>
      </c>
    </row>
    <row r="312" s="4" customFormat="true" ht="20" hidden="false" customHeight="true" outlineLevel="0" collapsed="false">
      <c r="A312" s="3" t="s">
        <v>1026</v>
      </c>
      <c r="B312" s="9" t="s">
        <v>1027</v>
      </c>
      <c r="C312" s="3" t="s">
        <v>15</v>
      </c>
      <c r="D312" s="3" t="s">
        <v>1023</v>
      </c>
      <c r="E312" s="3" t="s">
        <v>1024</v>
      </c>
      <c r="F312" s="9" t="n">
        <v>101.7</v>
      </c>
      <c r="G312" s="9" t="s">
        <v>18</v>
      </c>
      <c r="H312" s="9" t="s">
        <v>1028</v>
      </c>
      <c r="I312" s="9" t="n">
        <v>82.8</v>
      </c>
      <c r="J312" s="9" t="n">
        <f aca="false">H312*0.5</f>
        <v>35.15</v>
      </c>
      <c r="K312" s="9" t="n">
        <f aca="false">I312*0.5</f>
        <v>41.4</v>
      </c>
      <c r="L312" s="9" t="n">
        <f aca="false">J312+K312</f>
        <v>76.55</v>
      </c>
      <c r="M312" s="9" t="n">
        <v>2</v>
      </c>
    </row>
    <row r="313" s="4" customFormat="true" ht="20" hidden="false" customHeight="true" outlineLevel="0" collapsed="false">
      <c r="A313" s="3" t="s">
        <v>1029</v>
      </c>
      <c r="B313" s="9" t="s">
        <v>1030</v>
      </c>
      <c r="C313" s="3" t="s">
        <v>15</v>
      </c>
      <c r="D313" s="3" t="s">
        <v>1023</v>
      </c>
      <c r="E313" s="3" t="s">
        <v>1024</v>
      </c>
      <c r="F313" s="9" t="n">
        <v>91.16</v>
      </c>
      <c r="G313" s="9" t="s">
        <v>18</v>
      </c>
      <c r="H313" s="9" t="s">
        <v>638</v>
      </c>
      <c r="I313" s="3" t="s">
        <v>77</v>
      </c>
      <c r="J313" s="9" t="n">
        <f aca="false">H313*0.5</f>
        <v>31.63665</v>
      </c>
      <c r="K313" s="3" t="s">
        <v>77</v>
      </c>
      <c r="L313" s="3" t="s">
        <v>77</v>
      </c>
      <c r="M313" s="3" t="s">
        <v>77</v>
      </c>
    </row>
    <row r="314" s="4" customFormat="true" ht="20" hidden="false" customHeight="true" outlineLevel="0" collapsed="false">
      <c r="A314" s="3" t="s">
        <v>1031</v>
      </c>
      <c r="B314" s="9" t="s">
        <v>1032</v>
      </c>
      <c r="C314" s="3" t="s">
        <v>15</v>
      </c>
      <c r="D314" s="3" t="s">
        <v>1023</v>
      </c>
      <c r="E314" s="3" t="s">
        <v>299</v>
      </c>
      <c r="F314" s="9" t="n">
        <v>62.58</v>
      </c>
      <c r="G314" s="9" t="s">
        <v>18</v>
      </c>
      <c r="H314" s="9" t="s">
        <v>1033</v>
      </c>
      <c r="I314" s="9" t="n">
        <v>75.8</v>
      </c>
      <c r="J314" s="9" t="n">
        <f aca="false">H314*0.5</f>
        <v>22.11</v>
      </c>
      <c r="K314" s="9" t="n">
        <f aca="false">I314*0.5</f>
        <v>37.9</v>
      </c>
      <c r="L314" s="9" t="n">
        <f aca="false">J314+K314</f>
        <v>60.01</v>
      </c>
      <c r="M314" s="9" t="n">
        <v>1</v>
      </c>
    </row>
    <row r="315" s="4" customFormat="true" ht="20" hidden="false" customHeight="true" outlineLevel="0" collapsed="false">
      <c r="A315" s="3" t="s">
        <v>1034</v>
      </c>
      <c r="B315" s="9" t="s">
        <v>1035</v>
      </c>
      <c r="C315" s="3" t="s">
        <v>15</v>
      </c>
      <c r="D315" s="3" t="s">
        <v>1023</v>
      </c>
      <c r="E315" s="3" t="s">
        <v>35</v>
      </c>
      <c r="F315" s="9" t="n">
        <v>112.06</v>
      </c>
      <c r="G315" s="9" t="s">
        <v>18</v>
      </c>
      <c r="H315" s="9" t="s">
        <v>1036</v>
      </c>
      <c r="I315" s="9" t="n">
        <v>82.4</v>
      </c>
      <c r="J315" s="9" t="n">
        <f aca="false">H315*0.5</f>
        <v>38.60335</v>
      </c>
      <c r="K315" s="9" t="n">
        <f aca="false">I315*0.5</f>
        <v>41.2</v>
      </c>
      <c r="L315" s="9" t="n">
        <f aca="false">J315+K315</f>
        <v>79.80335</v>
      </c>
      <c r="M315" s="9" t="n">
        <v>1</v>
      </c>
    </row>
    <row r="316" s="4" customFormat="true" ht="20" hidden="false" customHeight="true" outlineLevel="0" collapsed="false">
      <c r="A316" s="3" t="s">
        <v>1037</v>
      </c>
      <c r="B316" s="9" t="s">
        <v>1038</v>
      </c>
      <c r="C316" s="3" t="s">
        <v>15</v>
      </c>
      <c r="D316" s="3" t="s">
        <v>1023</v>
      </c>
      <c r="E316" s="3" t="s">
        <v>35</v>
      </c>
      <c r="F316" s="9" t="n">
        <v>97.85</v>
      </c>
      <c r="G316" s="9" t="s">
        <v>18</v>
      </c>
      <c r="H316" s="9" t="s">
        <v>1039</v>
      </c>
      <c r="I316" s="9" t="n">
        <v>87.8</v>
      </c>
      <c r="J316" s="9" t="n">
        <f aca="false">H316*0.5</f>
        <v>33.86665</v>
      </c>
      <c r="K316" s="9" t="n">
        <f aca="false">I316*0.5</f>
        <v>43.9</v>
      </c>
      <c r="L316" s="9" t="n">
        <f aca="false">J316+K316</f>
        <v>77.76665</v>
      </c>
      <c r="M316" s="9" t="n">
        <v>2</v>
      </c>
    </row>
    <row r="317" s="4" customFormat="true" ht="20" hidden="false" customHeight="true" outlineLevel="0" collapsed="false">
      <c r="A317" s="3" t="s">
        <v>1040</v>
      </c>
      <c r="B317" s="9" t="s">
        <v>1041</v>
      </c>
      <c r="C317" s="3" t="s">
        <v>22</v>
      </c>
      <c r="D317" s="3" t="s">
        <v>1023</v>
      </c>
      <c r="E317" s="3" t="s">
        <v>35</v>
      </c>
      <c r="F317" s="9" t="n">
        <v>101.03</v>
      </c>
      <c r="G317" s="9" t="s">
        <v>23</v>
      </c>
      <c r="H317" s="9" t="s">
        <v>994</v>
      </c>
      <c r="I317" s="9" t="n">
        <v>86</v>
      </c>
      <c r="J317" s="9" t="n">
        <f aca="false">H317*0.5</f>
        <v>33.67665</v>
      </c>
      <c r="K317" s="9" t="n">
        <f aca="false">I317*0.5</f>
        <v>43</v>
      </c>
      <c r="L317" s="9" t="n">
        <f aca="false">J317+K317</f>
        <v>76.67665</v>
      </c>
      <c r="M317" s="9" t="n">
        <v>3</v>
      </c>
    </row>
    <row r="318" s="4" customFormat="true" ht="20" hidden="false" customHeight="true" outlineLevel="0" collapsed="false">
      <c r="A318" s="3" t="s">
        <v>1042</v>
      </c>
      <c r="B318" s="9" t="s">
        <v>1043</v>
      </c>
      <c r="C318" s="3" t="s">
        <v>15</v>
      </c>
      <c r="D318" s="3" t="s">
        <v>1044</v>
      </c>
      <c r="E318" s="3" t="s">
        <v>17</v>
      </c>
      <c r="F318" s="9" t="n">
        <v>93.81</v>
      </c>
      <c r="G318" s="9" t="s">
        <v>18</v>
      </c>
      <c r="H318" s="9" t="s">
        <v>1045</v>
      </c>
      <c r="I318" s="9" t="n">
        <v>85.4</v>
      </c>
      <c r="J318" s="9" t="n">
        <f aca="false">H318*0.5</f>
        <v>32.52</v>
      </c>
      <c r="K318" s="9" t="n">
        <f aca="false">I318*0.5</f>
        <v>42.7</v>
      </c>
      <c r="L318" s="9" t="n">
        <f aca="false">J318+K318</f>
        <v>75.22</v>
      </c>
      <c r="M318" s="9" t="n">
        <v>1</v>
      </c>
    </row>
    <row r="319" s="4" customFormat="true" ht="20" hidden="false" customHeight="true" outlineLevel="0" collapsed="false">
      <c r="A319" s="3" t="s">
        <v>1046</v>
      </c>
      <c r="B319" s="9" t="s">
        <v>1047</v>
      </c>
      <c r="C319" s="3" t="s">
        <v>22</v>
      </c>
      <c r="D319" s="3" t="s">
        <v>1044</v>
      </c>
      <c r="E319" s="3" t="s">
        <v>17</v>
      </c>
      <c r="F319" s="9" t="n">
        <v>92.31</v>
      </c>
      <c r="G319" s="9" t="s">
        <v>23</v>
      </c>
      <c r="H319" s="9" t="s">
        <v>1048</v>
      </c>
      <c r="I319" s="9" t="n">
        <v>88.2</v>
      </c>
      <c r="J319" s="9" t="n">
        <f aca="false">H319*0.5</f>
        <v>30.77</v>
      </c>
      <c r="K319" s="9" t="n">
        <f aca="false">I319*0.5</f>
        <v>44.1</v>
      </c>
      <c r="L319" s="9" t="n">
        <f aca="false">J319+K319</f>
        <v>74.87</v>
      </c>
      <c r="M319" s="9" t="n">
        <v>2</v>
      </c>
    </row>
    <row r="320" s="4" customFormat="true" ht="20" hidden="false" customHeight="true" outlineLevel="0" collapsed="false">
      <c r="A320" s="3" t="s">
        <v>1049</v>
      </c>
      <c r="B320" s="9" t="s">
        <v>1050</v>
      </c>
      <c r="C320" s="3" t="s">
        <v>15</v>
      </c>
      <c r="D320" s="3" t="s">
        <v>1044</v>
      </c>
      <c r="E320" s="3" t="s">
        <v>17</v>
      </c>
      <c r="F320" s="9" t="n">
        <v>90.57</v>
      </c>
      <c r="G320" s="9" t="s">
        <v>18</v>
      </c>
      <c r="H320" s="9" t="s">
        <v>1051</v>
      </c>
      <c r="I320" s="9" t="n">
        <v>68</v>
      </c>
      <c r="J320" s="9" t="n">
        <f aca="false">H320*0.5</f>
        <v>31.44</v>
      </c>
      <c r="K320" s="9" t="n">
        <f aca="false">I320*0.5</f>
        <v>34</v>
      </c>
      <c r="L320" s="9" t="n">
        <f aca="false">J320+K320</f>
        <v>65.44</v>
      </c>
      <c r="M320" s="9" t="n">
        <v>3</v>
      </c>
    </row>
    <row r="321" s="4" customFormat="true" ht="20" hidden="false" customHeight="true" outlineLevel="0" collapsed="false">
      <c r="A321" s="3" t="s">
        <v>1052</v>
      </c>
      <c r="B321" s="9" t="s">
        <v>1053</v>
      </c>
      <c r="C321" s="3" t="s">
        <v>15</v>
      </c>
      <c r="D321" s="3" t="s">
        <v>1054</v>
      </c>
      <c r="E321" s="3" t="s">
        <v>533</v>
      </c>
      <c r="F321" s="9" t="n">
        <v>72.45</v>
      </c>
      <c r="G321" s="9" t="s">
        <v>18</v>
      </c>
      <c r="H321" s="9" t="s">
        <v>1055</v>
      </c>
      <c r="I321" s="9" t="n">
        <v>84.2</v>
      </c>
      <c r="J321" s="9" t="n">
        <f aca="false">H321*0.5</f>
        <v>25.4</v>
      </c>
      <c r="K321" s="9" t="n">
        <f aca="false">I321*0.5</f>
        <v>42.1</v>
      </c>
      <c r="L321" s="9" t="n">
        <f aca="false">J321+K321</f>
        <v>67.5</v>
      </c>
      <c r="M321" s="9" t="n">
        <v>1</v>
      </c>
    </row>
    <row r="322" s="4" customFormat="true" ht="20" hidden="false" customHeight="true" outlineLevel="0" collapsed="false">
      <c r="A322" s="3" t="s">
        <v>1056</v>
      </c>
      <c r="B322" s="9" t="s">
        <v>1057</v>
      </c>
      <c r="C322" s="3" t="s">
        <v>15</v>
      </c>
      <c r="D322" s="3" t="s">
        <v>1054</v>
      </c>
      <c r="E322" s="3" t="s">
        <v>533</v>
      </c>
      <c r="F322" s="9" t="n">
        <v>71.34</v>
      </c>
      <c r="G322" s="9" t="s">
        <v>18</v>
      </c>
      <c r="H322" s="9" t="s">
        <v>1058</v>
      </c>
      <c r="I322" s="9" t="n">
        <v>82.4</v>
      </c>
      <c r="J322" s="9" t="n">
        <f aca="false">H322*0.5</f>
        <v>25.03</v>
      </c>
      <c r="K322" s="9" t="n">
        <f aca="false">I322*0.5</f>
        <v>41.2</v>
      </c>
      <c r="L322" s="9" t="n">
        <f aca="false">J322+K322</f>
        <v>66.23</v>
      </c>
      <c r="M322" s="9" t="n">
        <v>2</v>
      </c>
    </row>
    <row r="323" s="4" customFormat="true" ht="20" hidden="false" customHeight="true" outlineLevel="0" collapsed="false">
      <c r="A323" s="3" t="s">
        <v>1059</v>
      </c>
      <c r="B323" s="9" t="s">
        <v>1060</v>
      </c>
      <c r="C323" s="3" t="s">
        <v>15</v>
      </c>
      <c r="D323" s="3" t="s">
        <v>1054</v>
      </c>
      <c r="E323" s="3" t="s">
        <v>533</v>
      </c>
      <c r="F323" s="9" t="n">
        <v>69.01</v>
      </c>
      <c r="G323" s="9" t="s">
        <v>18</v>
      </c>
      <c r="H323" s="9" t="s">
        <v>1061</v>
      </c>
      <c r="I323" s="9" t="n">
        <v>73.8</v>
      </c>
      <c r="J323" s="9" t="n">
        <f aca="false">H323*0.5</f>
        <v>24.25335</v>
      </c>
      <c r="K323" s="9" t="n">
        <f aca="false">I323*0.5</f>
        <v>36.9</v>
      </c>
      <c r="L323" s="9" t="n">
        <f aca="false">J323+K323</f>
        <v>61.15335</v>
      </c>
      <c r="M323" s="9" t="n">
        <v>3</v>
      </c>
    </row>
    <row r="324" s="4" customFormat="true" ht="20" hidden="false" customHeight="true" outlineLevel="0" collapsed="false">
      <c r="A324" s="3" t="s">
        <v>1062</v>
      </c>
      <c r="B324" s="9" t="s">
        <v>1063</v>
      </c>
      <c r="C324" s="3" t="s">
        <v>15</v>
      </c>
      <c r="D324" s="3" t="s">
        <v>1054</v>
      </c>
      <c r="E324" s="3" t="s">
        <v>299</v>
      </c>
      <c r="F324" s="9" t="n">
        <v>88.21</v>
      </c>
      <c r="G324" s="9" t="s">
        <v>18</v>
      </c>
      <c r="H324" s="9" t="s">
        <v>1064</v>
      </c>
      <c r="I324" s="9" t="n">
        <v>88.2</v>
      </c>
      <c r="J324" s="9" t="n">
        <f aca="false">H324*0.5</f>
        <v>30.65335</v>
      </c>
      <c r="K324" s="9" t="n">
        <f aca="false">I324*0.5</f>
        <v>44.1</v>
      </c>
      <c r="L324" s="9" t="n">
        <f aca="false">J324+K324</f>
        <v>74.75335</v>
      </c>
      <c r="M324" s="9" t="n">
        <v>1</v>
      </c>
    </row>
    <row r="325" s="4" customFormat="true" ht="20" hidden="false" customHeight="true" outlineLevel="0" collapsed="false">
      <c r="A325" s="3" t="s">
        <v>1065</v>
      </c>
      <c r="B325" s="9" t="s">
        <v>1066</v>
      </c>
      <c r="C325" s="3" t="s">
        <v>15</v>
      </c>
      <c r="D325" s="3" t="s">
        <v>1054</v>
      </c>
      <c r="E325" s="3" t="s">
        <v>30</v>
      </c>
      <c r="F325" s="9" t="n">
        <v>82.89</v>
      </c>
      <c r="G325" s="9" t="s">
        <v>18</v>
      </c>
      <c r="H325" s="9" t="s">
        <v>1067</v>
      </c>
      <c r="I325" s="9" t="n">
        <v>85.2</v>
      </c>
      <c r="J325" s="9" t="n">
        <f aca="false">H325*0.5</f>
        <v>28.88</v>
      </c>
      <c r="K325" s="9" t="n">
        <f aca="false">I325*0.5</f>
        <v>42.6</v>
      </c>
      <c r="L325" s="9" t="n">
        <f aca="false">J325+K325</f>
        <v>71.48</v>
      </c>
      <c r="M325" s="9" t="n">
        <v>1</v>
      </c>
    </row>
    <row r="326" s="4" customFormat="true" ht="20" hidden="false" customHeight="true" outlineLevel="0" collapsed="false">
      <c r="A326" s="3" t="s">
        <v>1068</v>
      </c>
      <c r="B326" s="9" t="s">
        <v>1069</v>
      </c>
      <c r="C326" s="3" t="s">
        <v>15</v>
      </c>
      <c r="D326" s="3" t="s">
        <v>1054</v>
      </c>
      <c r="E326" s="3" t="s">
        <v>30</v>
      </c>
      <c r="F326" s="9" t="n">
        <v>66.45</v>
      </c>
      <c r="G326" s="9" t="s">
        <v>18</v>
      </c>
      <c r="H326" s="9" t="s">
        <v>1070</v>
      </c>
      <c r="I326" s="9" t="n">
        <v>85</v>
      </c>
      <c r="J326" s="9" t="n">
        <f aca="false">H326*0.5</f>
        <v>23.4</v>
      </c>
      <c r="K326" s="9" t="n">
        <f aca="false">I326*0.5</f>
        <v>42.5</v>
      </c>
      <c r="L326" s="9" t="n">
        <f aca="false">J326+K326</f>
        <v>65.9</v>
      </c>
      <c r="M326" s="9" t="n">
        <v>2</v>
      </c>
    </row>
    <row r="327" s="4" customFormat="true" ht="20" hidden="false" customHeight="true" outlineLevel="0" collapsed="false">
      <c r="A327" s="3" t="s">
        <v>1071</v>
      </c>
      <c r="B327" s="9" t="s">
        <v>1072</v>
      </c>
      <c r="C327" s="3" t="s">
        <v>15</v>
      </c>
      <c r="D327" s="3" t="s">
        <v>1054</v>
      </c>
      <c r="E327" s="3" t="s">
        <v>30</v>
      </c>
      <c r="F327" s="9" t="n">
        <v>65.61</v>
      </c>
      <c r="G327" s="9" t="s">
        <v>18</v>
      </c>
      <c r="H327" s="9" t="s">
        <v>1073</v>
      </c>
      <c r="I327" s="9" t="n">
        <v>68.6</v>
      </c>
      <c r="J327" s="9" t="n">
        <f aca="false">H327*0.5</f>
        <v>23.12</v>
      </c>
      <c r="K327" s="9" t="n">
        <f aca="false">I327*0.5</f>
        <v>34.3</v>
      </c>
      <c r="L327" s="9" t="n">
        <f aca="false">J327+K327</f>
        <v>57.42</v>
      </c>
      <c r="M327" s="9" t="n">
        <v>3</v>
      </c>
    </row>
    <row r="328" s="4" customFormat="true" ht="20" hidden="false" customHeight="true" outlineLevel="0" collapsed="false">
      <c r="A328" s="3" t="s">
        <v>1074</v>
      </c>
      <c r="B328" s="9" t="s">
        <v>1075</v>
      </c>
      <c r="C328" s="3" t="s">
        <v>15</v>
      </c>
      <c r="D328" s="3" t="s">
        <v>1054</v>
      </c>
      <c r="E328" s="3" t="s">
        <v>102</v>
      </c>
      <c r="F328" s="9" t="n">
        <v>100.46</v>
      </c>
      <c r="G328" s="9" t="s">
        <v>18</v>
      </c>
      <c r="H328" s="9" t="s">
        <v>1076</v>
      </c>
      <c r="I328" s="9" t="n">
        <v>84.6</v>
      </c>
      <c r="J328" s="9" t="n">
        <f aca="false">H328*0.5</f>
        <v>34.73665</v>
      </c>
      <c r="K328" s="9" t="n">
        <f aca="false">I328*0.5</f>
        <v>42.3</v>
      </c>
      <c r="L328" s="9" t="n">
        <f aca="false">J328+K328</f>
        <v>77.03665</v>
      </c>
      <c r="M328" s="9" t="n">
        <v>1</v>
      </c>
    </row>
    <row r="329" s="4" customFormat="true" ht="20" hidden="false" customHeight="true" outlineLevel="0" collapsed="false">
      <c r="A329" s="3" t="s">
        <v>1077</v>
      </c>
      <c r="B329" s="9" t="s">
        <v>1078</v>
      </c>
      <c r="C329" s="3" t="s">
        <v>15</v>
      </c>
      <c r="D329" s="3" t="s">
        <v>1054</v>
      </c>
      <c r="E329" s="3" t="s">
        <v>102</v>
      </c>
      <c r="F329" s="9" t="n">
        <v>91.38</v>
      </c>
      <c r="G329" s="9" t="s">
        <v>18</v>
      </c>
      <c r="H329" s="9" t="s">
        <v>1079</v>
      </c>
      <c r="I329" s="9" t="n">
        <v>78.4</v>
      </c>
      <c r="J329" s="9" t="n">
        <f aca="false">H329*0.5</f>
        <v>31.71</v>
      </c>
      <c r="K329" s="9" t="n">
        <f aca="false">I329*0.5</f>
        <v>39.2</v>
      </c>
      <c r="L329" s="9" t="n">
        <f aca="false">J329+K329</f>
        <v>70.91</v>
      </c>
      <c r="M329" s="9" t="n">
        <v>2</v>
      </c>
    </row>
    <row r="330" s="4" customFormat="true" ht="20" hidden="false" customHeight="true" outlineLevel="0" collapsed="false">
      <c r="A330" s="3" t="s">
        <v>1080</v>
      </c>
      <c r="B330" s="9" t="s">
        <v>1081</v>
      </c>
      <c r="C330" s="3" t="s">
        <v>15</v>
      </c>
      <c r="D330" s="3" t="s">
        <v>1054</v>
      </c>
      <c r="E330" s="3" t="s">
        <v>102</v>
      </c>
      <c r="F330" s="9" t="n">
        <v>76.89</v>
      </c>
      <c r="G330" s="9" t="s">
        <v>18</v>
      </c>
      <c r="H330" s="9" t="s">
        <v>1082</v>
      </c>
      <c r="I330" s="9" t="n">
        <v>83.8</v>
      </c>
      <c r="J330" s="9" t="n">
        <f aca="false">H330*0.5</f>
        <v>26.88</v>
      </c>
      <c r="K330" s="9" t="n">
        <f aca="false">I330*0.5</f>
        <v>41.9</v>
      </c>
      <c r="L330" s="9" t="n">
        <f aca="false">J330+K330</f>
        <v>68.78</v>
      </c>
      <c r="M330" s="9" t="n">
        <v>3</v>
      </c>
    </row>
    <row r="331" s="4" customFormat="true" ht="20" hidden="false" customHeight="true" outlineLevel="0" collapsed="false">
      <c r="A331" s="3" t="s">
        <v>1083</v>
      </c>
      <c r="B331" s="9" t="s">
        <v>1084</v>
      </c>
      <c r="C331" s="3" t="s">
        <v>15</v>
      </c>
      <c r="D331" s="3" t="s">
        <v>1085</v>
      </c>
      <c r="E331" s="3" t="s">
        <v>299</v>
      </c>
      <c r="F331" s="9" t="n">
        <v>100.16</v>
      </c>
      <c r="G331" s="9" t="s">
        <v>18</v>
      </c>
      <c r="H331" s="9" t="s">
        <v>1086</v>
      </c>
      <c r="I331" s="9" t="n">
        <v>86.8</v>
      </c>
      <c r="J331" s="9" t="n">
        <f aca="false">H331*0.5</f>
        <v>34.63665</v>
      </c>
      <c r="K331" s="9" t="n">
        <f aca="false">I331*0.5</f>
        <v>43.4</v>
      </c>
      <c r="L331" s="9" t="n">
        <f aca="false">J331+K331</f>
        <v>78.03665</v>
      </c>
      <c r="M331" s="9" t="n">
        <v>1</v>
      </c>
    </row>
    <row r="332" s="4" customFormat="true" ht="20" hidden="false" customHeight="true" outlineLevel="0" collapsed="false">
      <c r="A332" s="3" t="s">
        <v>1087</v>
      </c>
      <c r="B332" s="9" t="s">
        <v>1088</v>
      </c>
      <c r="C332" s="3" t="s">
        <v>15</v>
      </c>
      <c r="D332" s="3" t="s">
        <v>1085</v>
      </c>
      <c r="E332" s="3" t="s">
        <v>299</v>
      </c>
      <c r="F332" s="9" t="n">
        <v>96.18</v>
      </c>
      <c r="G332" s="9" t="s">
        <v>18</v>
      </c>
      <c r="H332" s="9" t="s">
        <v>1089</v>
      </c>
      <c r="I332" s="9" t="n">
        <v>82</v>
      </c>
      <c r="J332" s="9" t="n">
        <f aca="false">H332*0.5</f>
        <v>33.31</v>
      </c>
      <c r="K332" s="9" t="n">
        <f aca="false">I332*0.5</f>
        <v>41</v>
      </c>
      <c r="L332" s="9" t="n">
        <f aca="false">J332+K332</f>
        <v>74.31</v>
      </c>
      <c r="M332" s="9" t="n">
        <v>2</v>
      </c>
    </row>
    <row r="333" s="4" customFormat="true" ht="20" hidden="false" customHeight="true" outlineLevel="0" collapsed="false">
      <c r="A333" s="3" t="s">
        <v>1090</v>
      </c>
      <c r="B333" s="9" t="s">
        <v>1091</v>
      </c>
      <c r="C333" s="3" t="s">
        <v>131</v>
      </c>
      <c r="D333" s="3" t="s">
        <v>1085</v>
      </c>
      <c r="E333" s="3" t="s">
        <v>40</v>
      </c>
      <c r="F333" s="9" t="n">
        <v>105.94</v>
      </c>
      <c r="G333" s="9" t="s">
        <v>23</v>
      </c>
      <c r="H333" s="9" t="s">
        <v>1092</v>
      </c>
      <c r="I333" s="9" t="n">
        <v>86.2</v>
      </c>
      <c r="J333" s="9" t="n">
        <f aca="false">H333*0.5</f>
        <v>35.31335</v>
      </c>
      <c r="K333" s="9" t="n">
        <f aca="false">I333*0.5</f>
        <v>43.1</v>
      </c>
      <c r="L333" s="9" t="n">
        <f aca="false">J333+K333</f>
        <v>78.41335</v>
      </c>
      <c r="M333" s="9" t="n">
        <v>1</v>
      </c>
    </row>
    <row r="334" s="4" customFormat="true" ht="20" hidden="false" customHeight="true" outlineLevel="0" collapsed="false">
      <c r="A334" s="3" t="s">
        <v>1093</v>
      </c>
      <c r="B334" s="9" t="s">
        <v>1094</v>
      </c>
      <c r="C334" s="3" t="s">
        <v>22</v>
      </c>
      <c r="D334" s="3" t="s">
        <v>1085</v>
      </c>
      <c r="E334" s="3" t="s">
        <v>40</v>
      </c>
      <c r="F334" s="9" t="n">
        <v>95.1</v>
      </c>
      <c r="G334" s="9" t="s">
        <v>23</v>
      </c>
      <c r="H334" s="9" t="s">
        <v>1095</v>
      </c>
      <c r="I334" s="9" t="n">
        <v>85.6</v>
      </c>
      <c r="J334" s="9" t="n">
        <f aca="false">H334*0.5</f>
        <v>31.7</v>
      </c>
      <c r="K334" s="9" t="n">
        <f aca="false">I334*0.5</f>
        <v>42.8</v>
      </c>
      <c r="L334" s="9" t="n">
        <f aca="false">J334+K334</f>
        <v>74.5</v>
      </c>
      <c r="M334" s="9" t="n">
        <v>2</v>
      </c>
    </row>
    <row r="335" s="4" customFormat="true" ht="20" hidden="false" customHeight="true" outlineLevel="0" collapsed="false">
      <c r="A335" s="3" t="s">
        <v>1096</v>
      </c>
      <c r="B335" s="9" t="s">
        <v>1097</v>
      </c>
      <c r="C335" s="3" t="s">
        <v>15</v>
      </c>
      <c r="D335" s="3" t="s">
        <v>1085</v>
      </c>
      <c r="E335" s="3" t="s">
        <v>40</v>
      </c>
      <c r="F335" s="9" t="n">
        <v>87.88</v>
      </c>
      <c r="G335" s="9" t="s">
        <v>18</v>
      </c>
      <c r="H335" s="9" t="s">
        <v>1098</v>
      </c>
      <c r="I335" s="9" t="n">
        <v>81.4</v>
      </c>
      <c r="J335" s="9" t="n">
        <f aca="false">H335*0.5</f>
        <v>30.54335</v>
      </c>
      <c r="K335" s="9" t="n">
        <f aca="false">I335*0.5</f>
        <v>40.7</v>
      </c>
      <c r="L335" s="9" t="n">
        <f aca="false">J335+K335</f>
        <v>71.24335</v>
      </c>
      <c r="M335" s="9" t="n">
        <v>3</v>
      </c>
    </row>
    <row r="336" s="4" customFormat="true" ht="20" hidden="false" customHeight="true" outlineLevel="0" collapsed="false">
      <c r="A336" s="3" t="s">
        <v>1099</v>
      </c>
      <c r="B336" s="9" t="s">
        <v>1100</v>
      </c>
      <c r="C336" s="3" t="s">
        <v>15</v>
      </c>
      <c r="D336" s="3" t="s">
        <v>1085</v>
      </c>
      <c r="E336" s="3" t="s">
        <v>40</v>
      </c>
      <c r="F336" s="9" t="n">
        <v>86.08</v>
      </c>
      <c r="G336" s="9" t="s">
        <v>18</v>
      </c>
      <c r="H336" s="9" t="s">
        <v>1101</v>
      </c>
      <c r="I336" s="9" t="n">
        <v>82.6</v>
      </c>
      <c r="J336" s="9" t="n">
        <f aca="false">H336*0.5</f>
        <v>29.94335</v>
      </c>
      <c r="K336" s="9" t="n">
        <f aca="false">I336*0.5</f>
        <v>41.3</v>
      </c>
      <c r="L336" s="9" t="n">
        <f aca="false">J336+K336</f>
        <v>71.24335</v>
      </c>
      <c r="M336" s="9" t="n">
        <v>3</v>
      </c>
    </row>
    <row r="337" s="4" customFormat="true" ht="20" hidden="false" customHeight="true" outlineLevel="0" collapsed="false">
      <c r="A337" s="3" t="s">
        <v>1102</v>
      </c>
      <c r="B337" s="9" t="s">
        <v>1103</v>
      </c>
      <c r="C337" s="3" t="s">
        <v>22</v>
      </c>
      <c r="D337" s="3" t="s">
        <v>1085</v>
      </c>
      <c r="E337" s="3" t="s">
        <v>40</v>
      </c>
      <c r="F337" s="9" t="n">
        <v>90.38</v>
      </c>
      <c r="G337" s="9" t="s">
        <v>23</v>
      </c>
      <c r="H337" s="9" t="s">
        <v>27</v>
      </c>
      <c r="I337" s="9" t="n">
        <v>77.4</v>
      </c>
      <c r="J337" s="9" t="n">
        <f aca="false">H337*0.5</f>
        <v>30.12665</v>
      </c>
      <c r="K337" s="9" t="n">
        <f aca="false">I337*0.5</f>
        <v>38.7</v>
      </c>
      <c r="L337" s="9" t="n">
        <f aca="false">J337+K337</f>
        <v>68.82665</v>
      </c>
      <c r="M337" s="9" t="n">
        <v>5</v>
      </c>
    </row>
    <row r="338" s="4" customFormat="true" ht="20" hidden="false" customHeight="true" outlineLevel="0" collapsed="false">
      <c r="A338" s="3" t="s">
        <v>1104</v>
      </c>
      <c r="B338" s="9" t="s">
        <v>1105</v>
      </c>
      <c r="C338" s="3" t="s">
        <v>15</v>
      </c>
      <c r="D338" s="3" t="s">
        <v>1085</v>
      </c>
      <c r="E338" s="3" t="s">
        <v>40</v>
      </c>
      <c r="F338" s="9" t="n">
        <v>86.86</v>
      </c>
      <c r="G338" s="9" t="s">
        <v>18</v>
      </c>
      <c r="H338" s="9" t="s">
        <v>1106</v>
      </c>
      <c r="I338" s="3" t="s">
        <v>77</v>
      </c>
      <c r="J338" s="9" t="n">
        <f aca="false">H338*0.5</f>
        <v>30.20335</v>
      </c>
      <c r="K338" s="3" t="s">
        <v>77</v>
      </c>
      <c r="L338" s="3" t="s">
        <v>77</v>
      </c>
      <c r="M338" s="3" t="s">
        <v>77</v>
      </c>
    </row>
    <row r="339" s="4" customFormat="true" ht="20" hidden="false" customHeight="true" outlineLevel="0" collapsed="false">
      <c r="A339" s="3" t="s">
        <v>1107</v>
      </c>
      <c r="B339" s="9" t="s">
        <v>1108</v>
      </c>
      <c r="C339" s="3" t="s">
        <v>15</v>
      </c>
      <c r="D339" s="3" t="s">
        <v>1085</v>
      </c>
      <c r="E339" s="3" t="s">
        <v>30</v>
      </c>
      <c r="F339" s="9" t="n">
        <v>81.15</v>
      </c>
      <c r="G339" s="9" t="s">
        <v>18</v>
      </c>
      <c r="H339" s="9" t="s">
        <v>1109</v>
      </c>
      <c r="I339" s="9" t="n">
        <v>83.8</v>
      </c>
      <c r="J339" s="9" t="n">
        <f aca="false">H339*0.5</f>
        <v>28.3</v>
      </c>
      <c r="K339" s="9" t="n">
        <f aca="false">I339*0.5</f>
        <v>41.9</v>
      </c>
      <c r="L339" s="9" t="n">
        <f aca="false">J339+K339</f>
        <v>70.2</v>
      </c>
      <c r="M339" s="9" t="n">
        <v>1</v>
      </c>
    </row>
    <row r="340" s="4" customFormat="true" ht="20" hidden="false" customHeight="true" outlineLevel="0" collapsed="false">
      <c r="A340" s="3" t="s">
        <v>1110</v>
      </c>
      <c r="B340" s="9" t="s">
        <v>1111</v>
      </c>
      <c r="C340" s="3" t="s">
        <v>15</v>
      </c>
      <c r="D340" s="3" t="s">
        <v>1085</v>
      </c>
      <c r="E340" s="3" t="s">
        <v>30</v>
      </c>
      <c r="F340" s="9" t="n">
        <v>76.47</v>
      </c>
      <c r="G340" s="9" t="s">
        <v>18</v>
      </c>
      <c r="H340" s="9" t="s">
        <v>1112</v>
      </c>
      <c r="I340" s="9" t="n">
        <v>85</v>
      </c>
      <c r="J340" s="9" t="n">
        <f aca="false">H340*0.5</f>
        <v>26.74</v>
      </c>
      <c r="K340" s="9" t="n">
        <f aca="false">I340*0.5</f>
        <v>42.5</v>
      </c>
      <c r="L340" s="9" t="n">
        <f aca="false">J340+K340</f>
        <v>69.24</v>
      </c>
      <c r="M340" s="9" t="n">
        <v>2</v>
      </c>
    </row>
    <row r="341" s="4" customFormat="true" ht="20" hidden="false" customHeight="true" outlineLevel="0" collapsed="false">
      <c r="A341" s="3" t="s">
        <v>1113</v>
      </c>
      <c r="B341" s="9" t="s">
        <v>1114</v>
      </c>
      <c r="C341" s="3" t="s">
        <v>15</v>
      </c>
      <c r="D341" s="3" t="s">
        <v>1085</v>
      </c>
      <c r="E341" s="3" t="s">
        <v>30</v>
      </c>
      <c r="F341" s="9" t="n">
        <v>66.69</v>
      </c>
      <c r="G341" s="9" t="s">
        <v>18</v>
      </c>
      <c r="H341" s="9" t="s">
        <v>1115</v>
      </c>
      <c r="I341" s="9" t="n">
        <v>78</v>
      </c>
      <c r="J341" s="9" t="n">
        <f aca="false">H341*0.5</f>
        <v>23.48</v>
      </c>
      <c r="K341" s="9" t="n">
        <f aca="false">I341*0.5</f>
        <v>39</v>
      </c>
      <c r="L341" s="9" t="n">
        <f aca="false">J341+K341</f>
        <v>62.48</v>
      </c>
      <c r="M341" s="9" t="n">
        <v>3</v>
      </c>
    </row>
    <row r="342" s="4" customFormat="true" ht="20" hidden="false" customHeight="true" outlineLevel="0" collapsed="false">
      <c r="A342" s="3" t="s">
        <v>1116</v>
      </c>
      <c r="B342" s="9" t="s">
        <v>1117</v>
      </c>
      <c r="C342" s="3" t="s">
        <v>15</v>
      </c>
      <c r="D342" s="3" t="s">
        <v>1085</v>
      </c>
      <c r="E342" s="3" t="s">
        <v>102</v>
      </c>
      <c r="F342" s="9" t="n">
        <v>108.33</v>
      </c>
      <c r="G342" s="9" t="s">
        <v>18</v>
      </c>
      <c r="H342" s="9" t="s">
        <v>1118</v>
      </c>
      <c r="I342" s="9" t="n">
        <v>87.2</v>
      </c>
      <c r="J342" s="9" t="n">
        <f aca="false">H342*0.5</f>
        <v>37.36</v>
      </c>
      <c r="K342" s="9" t="n">
        <f aca="false">I342*0.5</f>
        <v>43.6</v>
      </c>
      <c r="L342" s="9" t="n">
        <f aca="false">J342+K342</f>
        <v>80.96</v>
      </c>
      <c r="M342" s="9" t="n">
        <v>1</v>
      </c>
    </row>
    <row r="343" s="4" customFormat="true" ht="20" hidden="false" customHeight="true" outlineLevel="0" collapsed="false">
      <c r="A343" s="3" t="s">
        <v>1119</v>
      </c>
      <c r="B343" s="9" t="s">
        <v>1120</v>
      </c>
      <c r="C343" s="3" t="s">
        <v>22</v>
      </c>
      <c r="D343" s="3" t="s">
        <v>1085</v>
      </c>
      <c r="E343" s="3" t="s">
        <v>102</v>
      </c>
      <c r="F343" s="9" t="n">
        <v>84.58</v>
      </c>
      <c r="G343" s="9" t="s">
        <v>23</v>
      </c>
      <c r="H343" s="9" t="s">
        <v>526</v>
      </c>
      <c r="I343" s="9" t="n">
        <v>85.8</v>
      </c>
      <c r="J343" s="9" t="n">
        <f aca="false">H343*0.5</f>
        <v>28.19335</v>
      </c>
      <c r="K343" s="9" t="n">
        <f aca="false">I343*0.5</f>
        <v>42.9</v>
      </c>
      <c r="L343" s="9" t="n">
        <f aca="false">J343+K343</f>
        <v>71.09335</v>
      </c>
      <c r="M343" s="9" t="n">
        <v>2</v>
      </c>
    </row>
    <row r="344" s="4" customFormat="true" ht="20" hidden="false" customHeight="true" outlineLevel="0" collapsed="false">
      <c r="A344" s="3" t="s">
        <v>1121</v>
      </c>
      <c r="B344" s="9" t="s">
        <v>1122</v>
      </c>
      <c r="C344" s="3" t="s">
        <v>22</v>
      </c>
      <c r="D344" s="3" t="s">
        <v>1085</v>
      </c>
      <c r="E344" s="3" t="s">
        <v>102</v>
      </c>
      <c r="F344" s="9" t="n">
        <v>113.73</v>
      </c>
      <c r="G344" s="9" t="s">
        <v>23</v>
      </c>
      <c r="H344" s="9" t="s">
        <v>1123</v>
      </c>
      <c r="I344" s="3" t="s">
        <v>77</v>
      </c>
      <c r="J344" s="9" t="n">
        <f aca="false">H344*0.5</f>
        <v>37.91</v>
      </c>
      <c r="K344" s="3" t="s">
        <v>77</v>
      </c>
      <c r="L344" s="3" t="s">
        <v>77</v>
      </c>
      <c r="M344" s="3" t="s">
        <v>77</v>
      </c>
    </row>
    <row r="345" s="4" customFormat="true" ht="20" hidden="false" customHeight="true" outlineLevel="0" collapsed="false">
      <c r="A345" s="3" t="s">
        <v>1124</v>
      </c>
      <c r="B345" s="9" t="s">
        <v>1125</v>
      </c>
      <c r="C345" s="3" t="s">
        <v>22</v>
      </c>
      <c r="D345" s="3" t="s">
        <v>1126</v>
      </c>
      <c r="E345" s="3" t="s">
        <v>102</v>
      </c>
      <c r="F345" s="9" t="n">
        <v>84.3</v>
      </c>
      <c r="G345" s="9" t="s">
        <v>23</v>
      </c>
      <c r="H345" s="9" t="s">
        <v>1127</v>
      </c>
      <c r="I345" s="9" t="n">
        <v>80.6</v>
      </c>
      <c r="J345" s="9" t="n">
        <f aca="false">H345*0.5</f>
        <v>28.1</v>
      </c>
      <c r="K345" s="9" t="n">
        <f aca="false">I345*0.5</f>
        <v>40.3</v>
      </c>
      <c r="L345" s="9" t="n">
        <f aca="false">J345+K345</f>
        <v>68.4</v>
      </c>
      <c r="M345" s="9" t="n">
        <v>1</v>
      </c>
    </row>
    <row r="346" s="4" customFormat="true" ht="20" hidden="false" customHeight="true" outlineLevel="0" collapsed="false">
      <c r="A346" s="3" t="s">
        <v>1128</v>
      </c>
      <c r="B346" s="9" t="s">
        <v>1129</v>
      </c>
      <c r="C346" s="3" t="s">
        <v>15</v>
      </c>
      <c r="D346" s="3" t="s">
        <v>1126</v>
      </c>
      <c r="E346" s="3" t="s">
        <v>102</v>
      </c>
      <c r="F346" s="9" t="n">
        <v>73.08</v>
      </c>
      <c r="G346" s="9" t="s">
        <v>18</v>
      </c>
      <c r="H346" s="9" t="s">
        <v>1130</v>
      </c>
      <c r="I346" s="9" t="n">
        <v>75.6</v>
      </c>
      <c r="J346" s="9" t="n">
        <f aca="false">H346*0.5</f>
        <v>25.61</v>
      </c>
      <c r="K346" s="9" t="n">
        <f aca="false">I346*0.5</f>
        <v>37.8</v>
      </c>
      <c r="L346" s="9" t="n">
        <f aca="false">J346+K346</f>
        <v>63.41</v>
      </c>
      <c r="M346" s="9" t="n">
        <v>2</v>
      </c>
    </row>
    <row r="347" s="4" customFormat="true" ht="20" hidden="false" customHeight="true" outlineLevel="0" collapsed="false">
      <c r="A347" s="3" t="s">
        <v>1131</v>
      </c>
      <c r="B347" s="9" t="s">
        <v>1132</v>
      </c>
      <c r="C347" s="3" t="s">
        <v>15</v>
      </c>
      <c r="D347" s="3" t="s">
        <v>1126</v>
      </c>
      <c r="E347" s="3" t="s">
        <v>102</v>
      </c>
      <c r="F347" s="9" t="n">
        <v>90.42</v>
      </c>
      <c r="G347" s="9" t="s">
        <v>18</v>
      </c>
      <c r="H347" s="9" t="s">
        <v>1133</v>
      </c>
      <c r="I347" s="3" t="s">
        <v>77</v>
      </c>
      <c r="J347" s="9" t="n">
        <f aca="false">H347*0.5</f>
        <v>31.39</v>
      </c>
      <c r="K347" s="3" t="s">
        <v>77</v>
      </c>
      <c r="L347" s="3" t="s">
        <v>77</v>
      </c>
      <c r="M347" s="3" t="s">
        <v>77</v>
      </c>
    </row>
    <row r="348" s="4" customFormat="true" ht="20" hidden="false" customHeight="true" outlineLevel="0" collapsed="false">
      <c r="A348" s="3" t="s">
        <v>1134</v>
      </c>
      <c r="B348" s="9" t="s">
        <v>1135</v>
      </c>
      <c r="C348" s="3" t="s">
        <v>15</v>
      </c>
      <c r="D348" s="3" t="s">
        <v>1136</v>
      </c>
      <c r="E348" s="3" t="s">
        <v>30</v>
      </c>
      <c r="F348" s="9" t="n">
        <v>89.09</v>
      </c>
      <c r="G348" s="9" t="s">
        <v>18</v>
      </c>
      <c r="H348" s="9" t="s">
        <v>1137</v>
      </c>
      <c r="I348" s="9" t="n">
        <v>79.6</v>
      </c>
      <c r="J348" s="9" t="n">
        <f aca="false">H348*0.5</f>
        <v>30.94665</v>
      </c>
      <c r="K348" s="9" t="n">
        <f aca="false">I348*0.5</f>
        <v>39.8</v>
      </c>
      <c r="L348" s="9" t="n">
        <f aca="false">J348+K348</f>
        <v>70.74665</v>
      </c>
      <c r="M348" s="9" t="n">
        <v>1</v>
      </c>
    </row>
    <row r="349" s="4" customFormat="true" ht="20" hidden="false" customHeight="true" outlineLevel="0" collapsed="false">
      <c r="A349" s="3" t="s">
        <v>1138</v>
      </c>
      <c r="B349" s="9" t="s">
        <v>1139</v>
      </c>
      <c r="C349" s="3" t="s">
        <v>15</v>
      </c>
      <c r="D349" s="3" t="s">
        <v>1136</v>
      </c>
      <c r="E349" s="3" t="s">
        <v>30</v>
      </c>
      <c r="F349" s="9" t="n">
        <v>91.16</v>
      </c>
      <c r="G349" s="9" t="s">
        <v>18</v>
      </c>
      <c r="H349" s="9" t="s">
        <v>638</v>
      </c>
      <c r="I349" s="9" t="n">
        <v>76.2</v>
      </c>
      <c r="J349" s="9" t="n">
        <f aca="false">H349*0.5</f>
        <v>31.63665</v>
      </c>
      <c r="K349" s="9" t="n">
        <f aca="false">I349*0.5</f>
        <v>38.1</v>
      </c>
      <c r="L349" s="9" t="n">
        <f aca="false">J349+K349</f>
        <v>69.73665</v>
      </c>
      <c r="M349" s="9" t="n">
        <v>2</v>
      </c>
    </row>
    <row r="350" s="4" customFormat="true" ht="20" hidden="false" customHeight="true" outlineLevel="0" collapsed="false">
      <c r="A350" s="3" t="s">
        <v>1140</v>
      </c>
      <c r="B350" s="9" t="s">
        <v>1141</v>
      </c>
      <c r="C350" s="3" t="s">
        <v>15</v>
      </c>
      <c r="D350" s="3" t="s">
        <v>1136</v>
      </c>
      <c r="E350" s="3" t="s">
        <v>30</v>
      </c>
      <c r="F350" s="9" t="n">
        <v>84.76</v>
      </c>
      <c r="G350" s="9" t="s">
        <v>18</v>
      </c>
      <c r="H350" s="9" t="s">
        <v>1142</v>
      </c>
      <c r="I350" s="9" t="n">
        <v>80.4</v>
      </c>
      <c r="J350" s="9" t="n">
        <f aca="false">H350*0.5</f>
        <v>29.50335</v>
      </c>
      <c r="K350" s="9" t="n">
        <f aca="false">I350*0.5</f>
        <v>40.2</v>
      </c>
      <c r="L350" s="9" t="n">
        <f aca="false">J350+K350</f>
        <v>69.70335</v>
      </c>
      <c r="M350" s="9" t="n">
        <v>3</v>
      </c>
    </row>
    <row r="351" s="4" customFormat="true" ht="20" hidden="false" customHeight="true" outlineLevel="0" collapsed="false">
      <c r="A351" s="3" t="s">
        <v>1143</v>
      </c>
      <c r="B351" s="9" t="s">
        <v>1144</v>
      </c>
      <c r="C351" s="3" t="s">
        <v>15</v>
      </c>
      <c r="D351" s="3" t="s">
        <v>1136</v>
      </c>
      <c r="E351" s="3" t="s">
        <v>102</v>
      </c>
      <c r="F351" s="9" t="n">
        <v>78.12</v>
      </c>
      <c r="G351" s="9" t="s">
        <v>18</v>
      </c>
      <c r="H351" s="9" t="s">
        <v>1145</v>
      </c>
      <c r="I351" s="9" t="n">
        <v>82.6</v>
      </c>
      <c r="J351" s="9" t="n">
        <f aca="false">H351*0.5</f>
        <v>27.29</v>
      </c>
      <c r="K351" s="9" t="n">
        <f aca="false">I351*0.5</f>
        <v>41.3</v>
      </c>
      <c r="L351" s="9" t="n">
        <f aca="false">J351+K351</f>
        <v>68.59</v>
      </c>
      <c r="M351" s="9" t="n">
        <v>1</v>
      </c>
    </row>
    <row r="352" s="4" customFormat="true" ht="20" hidden="false" customHeight="true" outlineLevel="0" collapsed="false">
      <c r="A352" s="3" t="s">
        <v>1146</v>
      </c>
      <c r="B352" s="9" t="s">
        <v>1147</v>
      </c>
      <c r="C352" s="3" t="s">
        <v>22</v>
      </c>
      <c r="D352" s="3" t="s">
        <v>1136</v>
      </c>
      <c r="E352" s="3" t="s">
        <v>35</v>
      </c>
      <c r="F352" s="9" t="n">
        <v>109.65</v>
      </c>
      <c r="G352" s="9" t="s">
        <v>23</v>
      </c>
      <c r="H352" s="9" t="s">
        <v>1148</v>
      </c>
      <c r="I352" s="9" t="n">
        <v>91</v>
      </c>
      <c r="J352" s="9" t="n">
        <f aca="false">H352*0.5</f>
        <v>36.55</v>
      </c>
      <c r="K352" s="9" t="n">
        <f aca="false">I352*0.5</f>
        <v>45.5</v>
      </c>
      <c r="L352" s="9" t="n">
        <f aca="false">J352+K352</f>
        <v>82.05</v>
      </c>
      <c r="M352" s="9" t="n">
        <v>1</v>
      </c>
    </row>
    <row r="353" s="4" customFormat="true" ht="20" hidden="false" customHeight="true" outlineLevel="0" collapsed="false">
      <c r="A353" s="3" t="s">
        <v>1149</v>
      </c>
      <c r="B353" s="9" t="s">
        <v>1150</v>
      </c>
      <c r="C353" s="3" t="s">
        <v>15</v>
      </c>
      <c r="D353" s="3" t="s">
        <v>1136</v>
      </c>
      <c r="E353" s="3" t="s">
        <v>35</v>
      </c>
      <c r="F353" s="9" t="n">
        <v>100.94</v>
      </c>
      <c r="G353" s="9" t="s">
        <v>18</v>
      </c>
      <c r="H353" s="9" t="s">
        <v>1151</v>
      </c>
      <c r="I353" s="9" t="n">
        <v>86</v>
      </c>
      <c r="J353" s="9" t="n">
        <f aca="false">H353*0.5</f>
        <v>34.89665</v>
      </c>
      <c r="K353" s="9" t="n">
        <f aca="false">I353*0.5</f>
        <v>43</v>
      </c>
      <c r="L353" s="9" t="n">
        <f aca="false">J353+K353</f>
        <v>77.89665</v>
      </c>
      <c r="M353" s="9" t="n">
        <v>2</v>
      </c>
    </row>
    <row r="354" s="4" customFormat="true" ht="20" hidden="false" customHeight="true" outlineLevel="0" collapsed="false">
      <c r="A354" s="3" t="s">
        <v>1152</v>
      </c>
      <c r="B354" s="9" t="s">
        <v>1153</v>
      </c>
      <c r="C354" s="3" t="s">
        <v>15</v>
      </c>
      <c r="D354" s="3" t="s">
        <v>1136</v>
      </c>
      <c r="E354" s="3" t="s">
        <v>35</v>
      </c>
      <c r="F354" s="9" t="n">
        <v>98.08</v>
      </c>
      <c r="G354" s="9" t="s">
        <v>18</v>
      </c>
      <c r="H354" s="9" t="s">
        <v>1154</v>
      </c>
      <c r="I354" s="9" t="n">
        <v>81.2</v>
      </c>
      <c r="J354" s="9" t="n">
        <f aca="false">H354*0.5</f>
        <v>33.94335</v>
      </c>
      <c r="K354" s="9" t="n">
        <f aca="false">I354*0.5</f>
        <v>40.6</v>
      </c>
      <c r="L354" s="9" t="n">
        <f aca="false">J354+K354</f>
        <v>74.54335</v>
      </c>
      <c r="M354" s="9" t="n">
        <v>3</v>
      </c>
    </row>
    <row r="355" s="4" customFormat="true" ht="20" hidden="false" customHeight="true" outlineLevel="0" collapsed="false">
      <c r="A355" s="3" t="s">
        <v>1155</v>
      </c>
      <c r="B355" s="9" t="s">
        <v>1156</v>
      </c>
      <c r="C355" s="3" t="s">
        <v>15</v>
      </c>
      <c r="D355" s="3" t="s">
        <v>1157</v>
      </c>
      <c r="E355" s="3" t="s">
        <v>40</v>
      </c>
      <c r="F355" s="9" t="n">
        <v>97.05</v>
      </c>
      <c r="G355" s="9" t="s">
        <v>18</v>
      </c>
      <c r="H355" s="9" t="s">
        <v>1158</v>
      </c>
      <c r="I355" s="9" t="n">
        <v>81.8</v>
      </c>
      <c r="J355" s="9" t="n">
        <f aca="false">H355*0.5</f>
        <v>33.6</v>
      </c>
      <c r="K355" s="9" t="n">
        <f aca="false">I355*0.5</f>
        <v>40.9</v>
      </c>
      <c r="L355" s="9" t="n">
        <f aca="false">J355+K355</f>
        <v>74.5</v>
      </c>
      <c r="M355" s="9" t="n">
        <v>1</v>
      </c>
    </row>
    <row r="356" s="4" customFormat="true" ht="20" hidden="false" customHeight="true" outlineLevel="0" collapsed="false">
      <c r="A356" s="3" t="s">
        <v>1159</v>
      </c>
      <c r="B356" s="9" t="s">
        <v>1160</v>
      </c>
      <c r="C356" s="3" t="s">
        <v>15</v>
      </c>
      <c r="D356" s="3" t="s">
        <v>1157</v>
      </c>
      <c r="E356" s="3" t="s">
        <v>40</v>
      </c>
      <c r="F356" s="9" t="n">
        <v>83.95</v>
      </c>
      <c r="G356" s="9" t="s">
        <v>18</v>
      </c>
      <c r="H356" s="9" t="s">
        <v>1161</v>
      </c>
      <c r="I356" s="9" t="n">
        <v>81.2</v>
      </c>
      <c r="J356" s="9" t="n">
        <f aca="false">H356*0.5</f>
        <v>29.23335</v>
      </c>
      <c r="K356" s="9" t="n">
        <f aca="false">I356*0.5</f>
        <v>40.6</v>
      </c>
      <c r="L356" s="9" t="n">
        <f aca="false">J356+K356</f>
        <v>69.83335</v>
      </c>
      <c r="M356" s="9" t="n">
        <v>2</v>
      </c>
    </row>
    <row r="357" s="4" customFormat="true" ht="20" hidden="false" customHeight="true" outlineLevel="0" collapsed="false">
      <c r="A357" s="3" t="s">
        <v>1162</v>
      </c>
      <c r="B357" s="9" t="s">
        <v>1163</v>
      </c>
      <c r="C357" s="3" t="s">
        <v>22</v>
      </c>
      <c r="D357" s="3" t="s">
        <v>1157</v>
      </c>
      <c r="E357" s="3" t="s">
        <v>40</v>
      </c>
      <c r="F357" s="9" t="n">
        <v>77.38</v>
      </c>
      <c r="G357" s="9" t="s">
        <v>23</v>
      </c>
      <c r="H357" s="9" t="s">
        <v>1164</v>
      </c>
      <c r="I357" s="9" t="n">
        <v>80.2</v>
      </c>
      <c r="J357" s="9" t="n">
        <f aca="false">H357*0.5</f>
        <v>25.79335</v>
      </c>
      <c r="K357" s="9" t="n">
        <f aca="false">I357*0.5</f>
        <v>40.1</v>
      </c>
      <c r="L357" s="9" t="n">
        <f aca="false">J357+K357</f>
        <v>65.89335</v>
      </c>
      <c r="M357" s="9" t="n">
        <v>3</v>
      </c>
    </row>
    <row r="358" s="4" customFormat="true" ht="20" hidden="false" customHeight="true" outlineLevel="0" collapsed="false">
      <c r="A358" s="3" t="s">
        <v>1165</v>
      </c>
      <c r="B358" s="9" t="s">
        <v>1166</v>
      </c>
      <c r="C358" s="3" t="s">
        <v>22</v>
      </c>
      <c r="D358" s="3" t="s">
        <v>1157</v>
      </c>
      <c r="E358" s="3" t="s">
        <v>40</v>
      </c>
      <c r="F358" s="9" t="n">
        <v>75.36</v>
      </c>
      <c r="G358" s="9" t="s">
        <v>23</v>
      </c>
      <c r="H358" s="9" t="s">
        <v>1167</v>
      </c>
      <c r="I358" s="9" t="n">
        <v>78.8</v>
      </c>
      <c r="J358" s="9" t="n">
        <f aca="false">H358*0.5</f>
        <v>25.12</v>
      </c>
      <c r="K358" s="9" t="n">
        <f aca="false">I358*0.5</f>
        <v>39.4</v>
      </c>
      <c r="L358" s="9" t="n">
        <f aca="false">J358+K358</f>
        <v>64.52</v>
      </c>
      <c r="M358" s="9" t="n">
        <v>4</v>
      </c>
    </row>
    <row r="359" s="4" customFormat="true" ht="20" hidden="false" customHeight="true" outlineLevel="0" collapsed="false">
      <c r="A359" s="3" t="s">
        <v>1168</v>
      </c>
      <c r="B359" s="9" t="s">
        <v>1169</v>
      </c>
      <c r="C359" s="3" t="s">
        <v>15</v>
      </c>
      <c r="D359" s="3" t="s">
        <v>1157</v>
      </c>
      <c r="E359" s="3" t="s">
        <v>40</v>
      </c>
      <c r="F359" s="9" t="n">
        <v>65.19</v>
      </c>
      <c r="G359" s="9" t="s">
        <v>18</v>
      </c>
      <c r="H359" s="9" t="s">
        <v>904</v>
      </c>
      <c r="I359" s="9" t="n">
        <v>75</v>
      </c>
      <c r="J359" s="9" t="n">
        <f aca="false">H359*0.5</f>
        <v>22.98</v>
      </c>
      <c r="K359" s="9" t="n">
        <f aca="false">I359*0.5</f>
        <v>37.5</v>
      </c>
      <c r="L359" s="9" t="n">
        <f aca="false">J359+K359</f>
        <v>60.48</v>
      </c>
      <c r="M359" s="9" t="n">
        <v>5</v>
      </c>
    </row>
    <row r="360" s="4" customFormat="true" ht="20" hidden="false" customHeight="true" outlineLevel="0" collapsed="false">
      <c r="A360" s="3" t="s">
        <v>1170</v>
      </c>
      <c r="B360" s="9" t="s">
        <v>1171</v>
      </c>
      <c r="C360" s="3" t="s">
        <v>15</v>
      </c>
      <c r="D360" s="3" t="s">
        <v>1157</v>
      </c>
      <c r="E360" s="3" t="s">
        <v>40</v>
      </c>
      <c r="F360" s="9" t="n">
        <v>73.32</v>
      </c>
      <c r="G360" s="9" t="s">
        <v>18</v>
      </c>
      <c r="H360" s="9" t="s">
        <v>1172</v>
      </c>
      <c r="I360" s="9" t="n">
        <v>9</v>
      </c>
      <c r="J360" s="9" t="n">
        <f aca="false">H360*0.5</f>
        <v>25.69</v>
      </c>
      <c r="K360" s="9" t="n">
        <f aca="false">I360*0.5</f>
        <v>4.5</v>
      </c>
      <c r="L360" s="9" t="n">
        <f aca="false">J360+K360</f>
        <v>30.19</v>
      </c>
      <c r="M360" s="9" t="n">
        <v>6</v>
      </c>
    </row>
    <row r="361" s="4" customFormat="true" ht="20" hidden="false" customHeight="true" outlineLevel="0" collapsed="false">
      <c r="A361" s="3" t="s">
        <v>1173</v>
      </c>
      <c r="B361" s="9" t="s">
        <v>1174</v>
      </c>
      <c r="C361" s="3" t="s">
        <v>15</v>
      </c>
      <c r="D361" s="3" t="s">
        <v>1175</v>
      </c>
      <c r="E361" s="3" t="s">
        <v>17</v>
      </c>
      <c r="F361" s="9" t="n">
        <v>97.93</v>
      </c>
      <c r="G361" s="9" t="s">
        <v>18</v>
      </c>
      <c r="H361" s="9" t="s">
        <v>1176</v>
      </c>
      <c r="I361" s="9" t="n">
        <v>84.4</v>
      </c>
      <c r="J361" s="9" t="n">
        <f aca="false">H361*0.5</f>
        <v>33.89335</v>
      </c>
      <c r="K361" s="9" t="n">
        <f aca="false">I361*0.5</f>
        <v>42.2</v>
      </c>
      <c r="L361" s="9" t="n">
        <f aca="false">J361+K361</f>
        <v>76.09335</v>
      </c>
      <c r="M361" s="9" t="n">
        <v>1</v>
      </c>
    </row>
    <row r="362" s="4" customFormat="true" ht="20" hidden="false" customHeight="true" outlineLevel="0" collapsed="false">
      <c r="A362" s="3" t="s">
        <v>1177</v>
      </c>
      <c r="B362" s="9" t="s">
        <v>1178</v>
      </c>
      <c r="C362" s="3" t="s">
        <v>22</v>
      </c>
      <c r="D362" s="3" t="s">
        <v>1175</v>
      </c>
      <c r="E362" s="3" t="s">
        <v>17</v>
      </c>
      <c r="F362" s="9" t="n">
        <v>94.41</v>
      </c>
      <c r="G362" s="9" t="s">
        <v>23</v>
      </c>
      <c r="H362" s="9" t="s">
        <v>1179</v>
      </c>
      <c r="I362" s="9" t="n">
        <v>86.4</v>
      </c>
      <c r="J362" s="9" t="n">
        <f aca="false">H362*0.5</f>
        <v>31.47</v>
      </c>
      <c r="K362" s="9" t="n">
        <f aca="false">I362*0.5</f>
        <v>43.2</v>
      </c>
      <c r="L362" s="9" t="n">
        <f aca="false">J362+K362</f>
        <v>74.67</v>
      </c>
      <c r="M362" s="9" t="n">
        <v>2</v>
      </c>
    </row>
    <row r="363" s="4" customFormat="true" ht="20" hidden="false" customHeight="true" outlineLevel="0" collapsed="false">
      <c r="A363" s="3" t="s">
        <v>1180</v>
      </c>
      <c r="B363" s="9" t="s">
        <v>1181</v>
      </c>
      <c r="C363" s="3" t="s">
        <v>15</v>
      </c>
      <c r="D363" s="3" t="s">
        <v>1175</v>
      </c>
      <c r="E363" s="3" t="s">
        <v>17</v>
      </c>
      <c r="F363" s="9" t="n">
        <v>84.5</v>
      </c>
      <c r="G363" s="9" t="s">
        <v>18</v>
      </c>
      <c r="H363" s="9" t="s">
        <v>1182</v>
      </c>
      <c r="I363" s="9" t="n">
        <v>84</v>
      </c>
      <c r="J363" s="9" t="n">
        <f aca="false">H363*0.5</f>
        <v>29.41665</v>
      </c>
      <c r="K363" s="9" t="n">
        <f aca="false">I363*0.5</f>
        <v>42</v>
      </c>
      <c r="L363" s="9" t="n">
        <f aca="false">J363+K363</f>
        <v>71.41665</v>
      </c>
      <c r="M363" s="9" t="n">
        <v>3</v>
      </c>
    </row>
    <row r="364" s="4" customFormat="true" ht="20" hidden="false" customHeight="true" outlineLevel="0" collapsed="false">
      <c r="A364" s="3" t="s">
        <v>1183</v>
      </c>
      <c r="B364" s="9" t="s">
        <v>1184</v>
      </c>
      <c r="C364" s="3" t="s">
        <v>15</v>
      </c>
      <c r="D364" s="3" t="s">
        <v>1185</v>
      </c>
      <c r="E364" s="3" t="s">
        <v>299</v>
      </c>
      <c r="F364" s="9" t="n">
        <v>82.93</v>
      </c>
      <c r="G364" s="9" t="s">
        <v>18</v>
      </c>
      <c r="H364" s="9" t="s">
        <v>1186</v>
      </c>
      <c r="I364" s="9" t="n">
        <v>83.2</v>
      </c>
      <c r="J364" s="9" t="n">
        <f aca="false">H364*0.5</f>
        <v>28.89335</v>
      </c>
      <c r="K364" s="9" t="n">
        <f aca="false">I364*0.5</f>
        <v>41.6</v>
      </c>
      <c r="L364" s="9" t="n">
        <f aca="false">J364+K364</f>
        <v>70.49335</v>
      </c>
      <c r="M364" s="9" t="n">
        <v>1</v>
      </c>
    </row>
    <row r="365" s="4" customFormat="true" ht="20" hidden="false" customHeight="true" outlineLevel="0" collapsed="false">
      <c r="A365" s="3" t="s">
        <v>1187</v>
      </c>
      <c r="B365" s="9" t="s">
        <v>1188</v>
      </c>
      <c r="C365" s="3" t="s">
        <v>15</v>
      </c>
      <c r="D365" s="3" t="s">
        <v>1185</v>
      </c>
      <c r="E365" s="3" t="s">
        <v>40</v>
      </c>
      <c r="F365" s="9" t="n">
        <v>111.63</v>
      </c>
      <c r="G365" s="9" t="s">
        <v>18</v>
      </c>
      <c r="H365" s="9" t="s">
        <v>1189</v>
      </c>
      <c r="I365" s="9" t="n">
        <v>88</v>
      </c>
      <c r="J365" s="9" t="n">
        <f aca="false">H365*0.5</f>
        <v>38.46</v>
      </c>
      <c r="K365" s="9" t="n">
        <f aca="false">I365*0.5</f>
        <v>44</v>
      </c>
      <c r="L365" s="9" t="n">
        <f aca="false">J365+K365</f>
        <v>82.46</v>
      </c>
      <c r="M365" s="9" t="n">
        <v>1</v>
      </c>
    </row>
    <row r="366" s="4" customFormat="true" ht="20" hidden="false" customHeight="true" outlineLevel="0" collapsed="false">
      <c r="A366" s="3" t="s">
        <v>1190</v>
      </c>
      <c r="B366" s="9" t="s">
        <v>1191</v>
      </c>
      <c r="C366" s="3" t="s">
        <v>22</v>
      </c>
      <c r="D366" s="3" t="s">
        <v>1185</v>
      </c>
      <c r="E366" s="3" t="s">
        <v>40</v>
      </c>
      <c r="F366" s="9" t="n">
        <v>104.2</v>
      </c>
      <c r="G366" s="9" t="s">
        <v>23</v>
      </c>
      <c r="H366" s="9" t="s">
        <v>1192</v>
      </c>
      <c r="I366" s="9" t="n">
        <v>87.6</v>
      </c>
      <c r="J366" s="9" t="n">
        <f aca="false">H366*0.5</f>
        <v>34.73335</v>
      </c>
      <c r="K366" s="9" t="n">
        <f aca="false">I366*0.5</f>
        <v>43.8</v>
      </c>
      <c r="L366" s="9" t="n">
        <f aca="false">J366+K366</f>
        <v>78.53335</v>
      </c>
      <c r="M366" s="9" t="n">
        <v>2</v>
      </c>
    </row>
    <row r="367" s="4" customFormat="true" ht="20" hidden="false" customHeight="true" outlineLevel="0" collapsed="false">
      <c r="A367" s="3" t="s">
        <v>1193</v>
      </c>
      <c r="B367" s="9" t="s">
        <v>1194</v>
      </c>
      <c r="C367" s="3" t="s">
        <v>15</v>
      </c>
      <c r="D367" s="3" t="s">
        <v>1185</v>
      </c>
      <c r="E367" s="3" t="s">
        <v>40</v>
      </c>
      <c r="F367" s="9" t="n">
        <v>102.64</v>
      </c>
      <c r="G367" s="9" t="s">
        <v>18</v>
      </c>
      <c r="H367" s="9" t="s">
        <v>1195</v>
      </c>
      <c r="I367" s="9" t="n">
        <v>86</v>
      </c>
      <c r="J367" s="9" t="n">
        <f aca="false">H367*0.5</f>
        <v>35.46335</v>
      </c>
      <c r="K367" s="9" t="n">
        <f aca="false">I367*0.5</f>
        <v>43</v>
      </c>
      <c r="L367" s="9" t="n">
        <f aca="false">J367+K367</f>
        <v>78.46335</v>
      </c>
      <c r="M367" s="9" t="n">
        <v>3</v>
      </c>
    </row>
    <row r="368" s="4" customFormat="true" ht="20" hidden="false" customHeight="true" outlineLevel="0" collapsed="false">
      <c r="A368" s="3" t="s">
        <v>1196</v>
      </c>
      <c r="B368" s="9" t="s">
        <v>1197</v>
      </c>
      <c r="C368" s="3" t="s">
        <v>15</v>
      </c>
      <c r="D368" s="3" t="s">
        <v>1185</v>
      </c>
      <c r="E368" s="3" t="s">
        <v>40</v>
      </c>
      <c r="F368" s="9" t="n">
        <v>104.33</v>
      </c>
      <c r="G368" s="9" t="s">
        <v>18</v>
      </c>
      <c r="H368" s="9" t="s">
        <v>1198</v>
      </c>
      <c r="I368" s="9" t="n">
        <v>81.2</v>
      </c>
      <c r="J368" s="9" t="n">
        <f aca="false">H368*0.5</f>
        <v>36.02665</v>
      </c>
      <c r="K368" s="9" t="n">
        <f aca="false">I368*0.5</f>
        <v>40.6</v>
      </c>
      <c r="L368" s="9" t="n">
        <f aca="false">J368+K368</f>
        <v>76.62665</v>
      </c>
      <c r="M368" s="9" t="n">
        <v>4</v>
      </c>
    </row>
    <row r="369" s="4" customFormat="true" ht="20" hidden="false" customHeight="true" outlineLevel="0" collapsed="false">
      <c r="A369" s="3" t="s">
        <v>1199</v>
      </c>
      <c r="B369" s="9" t="s">
        <v>1200</v>
      </c>
      <c r="C369" s="3" t="s">
        <v>15</v>
      </c>
      <c r="D369" s="3" t="s">
        <v>1185</v>
      </c>
      <c r="E369" s="3" t="s">
        <v>40</v>
      </c>
      <c r="F369" s="9" t="n">
        <v>102.02</v>
      </c>
      <c r="G369" s="9" t="s">
        <v>18</v>
      </c>
      <c r="H369" s="9" t="s">
        <v>1201</v>
      </c>
      <c r="I369" s="9" t="n">
        <v>81.8</v>
      </c>
      <c r="J369" s="9" t="n">
        <f aca="false">H369*0.5</f>
        <v>35.25665</v>
      </c>
      <c r="K369" s="9" t="n">
        <f aca="false">I369*0.5</f>
        <v>40.9</v>
      </c>
      <c r="L369" s="9" t="n">
        <f aca="false">J369+K369</f>
        <v>76.15665</v>
      </c>
      <c r="M369" s="9" t="n">
        <v>5</v>
      </c>
    </row>
    <row r="370" s="4" customFormat="true" ht="20" hidden="false" customHeight="true" outlineLevel="0" collapsed="false">
      <c r="A370" s="3" t="s">
        <v>1202</v>
      </c>
      <c r="B370" s="9" t="s">
        <v>1203</v>
      </c>
      <c r="C370" s="3" t="s">
        <v>131</v>
      </c>
      <c r="D370" s="3" t="s">
        <v>1185</v>
      </c>
      <c r="E370" s="3" t="s">
        <v>40</v>
      </c>
      <c r="F370" s="9" t="n">
        <v>106.03</v>
      </c>
      <c r="G370" s="9" t="s">
        <v>23</v>
      </c>
      <c r="H370" s="9" t="s">
        <v>1204</v>
      </c>
      <c r="I370" s="9" t="n">
        <v>81.2</v>
      </c>
      <c r="J370" s="9" t="n">
        <f aca="false">H370*0.5</f>
        <v>35.34335</v>
      </c>
      <c r="K370" s="9" t="n">
        <f aca="false">I370*0.5</f>
        <v>40.6</v>
      </c>
      <c r="L370" s="9" t="n">
        <f aca="false">J370+K370</f>
        <v>75.94335</v>
      </c>
      <c r="M370" s="9" t="n">
        <v>6</v>
      </c>
    </row>
    <row r="371" s="4" customFormat="true" ht="20" hidden="false" customHeight="true" outlineLevel="0" collapsed="false">
      <c r="A371" s="3" t="s">
        <v>1205</v>
      </c>
      <c r="B371" s="9" t="s">
        <v>1206</v>
      </c>
      <c r="C371" s="3" t="s">
        <v>15</v>
      </c>
      <c r="D371" s="3" t="s">
        <v>1185</v>
      </c>
      <c r="E371" s="3" t="s">
        <v>869</v>
      </c>
      <c r="F371" s="9" t="n">
        <v>89.57</v>
      </c>
      <c r="G371" s="9" t="s">
        <v>18</v>
      </c>
      <c r="H371" s="9" t="s">
        <v>1207</v>
      </c>
      <c r="I371" s="9" t="n">
        <v>87.2</v>
      </c>
      <c r="J371" s="9" t="n">
        <f aca="false">H371*0.5</f>
        <v>31.10665</v>
      </c>
      <c r="K371" s="9" t="n">
        <f aca="false">I371*0.5</f>
        <v>43.6</v>
      </c>
      <c r="L371" s="9" t="n">
        <f aca="false">J371+K371</f>
        <v>74.70665</v>
      </c>
      <c r="M371" s="9" t="n">
        <v>1</v>
      </c>
    </row>
    <row r="372" s="4" customFormat="true" ht="20" hidden="false" customHeight="true" outlineLevel="0" collapsed="false">
      <c r="A372" s="3" t="s">
        <v>1208</v>
      </c>
      <c r="B372" s="9" t="s">
        <v>1209</v>
      </c>
      <c r="C372" s="3" t="s">
        <v>22</v>
      </c>
      <c r="D372" s="3" t="s">
        <v>1185</v>
      </c>
      <c r="E372" s="3" t="s">
        <v>869</v>
      </c>
      <c r="F372" s="9" t="n">
        <v>96.1</v>
      </c>
      <c r="G372" s="9" t="s">
        <v>23</v>
      </c>
      <c r="H372" s="9" t="s">
        <v>1210</v>
      </c>
      <c r="I372" s="9" t="n">
        <v>81.2</v>
      </c>
      <c r="J372" s="9" t="n">
        <f aca="false">H372*0.5</f>
        <v>32.03335</v>
      </c>
      <c r="K372" s="9" t="n">
        <f aca="false">I372*0.5</f>
        <v>40.6</v>
      </c>
      <c r="L372" s="9" t="n">
        <f aca="false">J372+K372</f>
        <v>72.63335</v>
      </c>
      <c r="M372" s="9" t="n">
        <v>2</v>
      </c>
    </row>
    <row r="373" s="4" customFormat="true" ht="20" hidden="false" customHeight="true" outlineLevel="0" collapsed="false">
      <c r="A373" s="3" t="s">
        <v>1211</v>
      </c>
      <c r="B373" s="9" t="s">
        <v>1212</v>
      </c>
      <c r="C373" s="3" t="s">
        <v>22</v>
      </c>
      <c r="D373" s="3" t="s">
        <v>1185</v>
      </c>
      <c r="E373" s="3" t="s">
        <v>975</v>
      </c>
      <c r="F373" s="9" t="n">
        <v>103.59</v>
      </c>
      <c r="G373" s="9" t="s">
        <v>23</v>
      </c>
      <c r="H373" s="9" t="s">
        <v>88</v>
      </c>
      <c r="I373" s="9" t="n">
        <v>84</v>
      </c>
      <c r="J373" s="9" t="n">
        <f aca="false">H373*0.5</f>
        <v>34.53</v>
      </c>
      <c r="K373" s="9" t="n">
        <f aca="false">I373*0.5</f>
        <v>42</v>
      </c>
      <c r="L373" s="9" t="n">
        <f aca="false">J373+K373</f>
        <v>76.53</v>
      </c>
      <c r="M373" s="9" t="n">
        <v>1</v>
      </c>
    </row>
    <row r="374" s="4" customFormat="true" ht="20" hidden="false" customHeight="true" outlineLevel="0" collapsed="false">
      <c r="A374" s="3" t="s">
        <v>1213</v>
      </c>
      <c r="B374" s="9" t="s">
        <v>1214</v>
      </c>
      <c r="C374" s="3" t="s">
        <v>22</v>
      </c>
      <c r="D374" s="3" t="s">
        <v>1185</v>
      </c>
      <c r="E374" s="3" t="s">
        <v>975</v>
      </c>
      <c r="F374" s="9" t="n">
        <v>95.4</v>
      </c>
      <c r="G374" s="9" t="s">
        <v>23</v>
      </c>
      <c r="H374" s="9" t="s">
        <v>1215</v>
      </c>
      <c r="I374" s="9" t="n">
        <v>86.2</v>
      </c>
      <c r="J374" s="9" t="n">
        <f aca="false">H374*0.5</f>
        <v>31.8</v>
      </c>
      <c r="K374" s="9" t="n">
        <f aca="false">I374*0.5</f>
        <v>43.1</v>
      </c>
      <c r="L374" s="9" t="n">
        <f aca="false">J374+K374</f>
        <v>74.9</v>
      </c>
      <c r="M374" s="9" t="n">
        <v>2</v>
      </c>
    </row>
    <row r="375" s="4" customFormat="true" ht="20" hidden="false" customHeight="true" outlineLevel="0" collapsed="false">
      <c r="A375" s="3" t="s">
        <v>1216</v>
      </c>
      <c r="B375" s="9" t="s">
        <v>1217</v>
      </c>
      <c r="C375" s="3" t="s">
        <v>15</v>
      </c>
      <c r="D375" s="3" t="s">
        <v>1185</v>
      </c>
      <c r="E375" s="3" t="s">
        <v>975</v>
      </c>
      <c r="F375" s="9" t="n">
        <v>77.57</v>
      </c>
      <c r="G375" s="9" t="s">
        <v>18</v>
      </c>
      <c r="H375" s="9" t="s">
        <v>1218</v>
      </c>
      <c r="I375" s="9" t="n">
        <v>83.4</v>
      </c>
      <c r="J375" s="9" t="n">
        <f aca="false">H375*0.5</f>
        <v>27.10665</v>
      </c>
      <c r="K375" s="9" t="n">
        <f aca="false">I375*0.5</f>
        <v>41.7</v>
      </c>
      <c r="L375" s="9" t="n">
        <f aca="false">J375+K375</f>
        <v>68.80665</v>
      </c>
      <c r="M375" s="9" t="n">
        <v>3</v>
      </c>
    </row>
    <row r="376" s="4" customFormat="true" ht="20" hidden="false" customHeight="true" outlineLevel="0" collapsed="false">
      <c r="A376" s="3" t="s">
        <v>1219</v>
      </c>
      <c r="B376" s="9" t="s">
        <v>1220</v>
      </c>
      <c r="C376" s="3" t="s">
        <v>15</v>
      </c>
      <c r="D376" s="3" t="s">
        <v>1185</v>
      </c>
      <c r="E376" s="3" t="s">
        <v>30</v>
      </c>
      <c r="F376" s="9" t="n">
        <v>78.01</v>
      </c>
      <c r="G376" s="9" t="s">
        <v>18</v>
      </c>
      <c r="H376" s="9" t="s">
        <v>1221</v>
      </c>
      <c r="I376" s="9" t="n">
        <v>82.4</v>
      </c>
      <c r="J376" s="9" t="n">
        <f aca="false">H376*0.5</f>
        <v>27.25335</v>
      </c>
      <c r="K376" s="9" t="n">
        <f aca="false">I376*0.5</f>
        <v>41.2</v>
      </c>
      <c r="L376" s="9" t="n">
        <f aca="false">J376+K376</f>
        <v>68.45335</v>
      </c>
      <c r="M376" s="9" t="n">
        <v>1</v>
      </c>
    </row>
    <row r="377" s="4" customFormat="true" ht="20" hidden="false" customHeight="true" outlineLevel="0" collapsed="false">
      <c r="A377" s="3" t="s">
        <v>1222</v>
      </c>
      <c r="B377" s="9" t="s">
        <v>1223</v>
      </c>
      <c r="C377" s="3" t="s">
        <v>15</v>
      </c>
      <c r="D377" s="3" t="s">
        <v>1185</v>
      </c>
      <c r="E377" s="3" t="s">
        <v>30</v>
      </c>
      <c r="F377" s="9" t="n">
        <v>68.08</v>
      </c>
      <c r="G377" s="9" t="s">
        <v>18</v>
      </c>
      <c r="H377" s="9" t="s">
        <v>1224</v>
      </c>
      <c r="I377" s="9" t="n">
        <v>83.2</v>
      </c>
      <c r="J377" s="9" t="n">
        <f aca="false">H377*0.5</f>
        <v>23.94335</v>
      </c>
      <c r="K377" s="9" t="n">
        <f aca="false">I377*0.5</f>
        <v>41.6</v>
      </c>
      <c r="L377" s="9" t="n">
        <f aca="false">J377+K377</f>
        <v>65.54335</v>
      </c>
      <c r="M377" s="9" t="n">
        <v>2</v>
      </c>
    </row>
    <row r="378" s="4" customFormat="true" ht="20" hidden="false" customHeight="true" outlineLevel="0" collapsed="false">
      <c r="A378" s="3" t="s">
        <v>1225</v>
      </c>
      <c r="B378" s="9" t="s">
        <v>1226</v>
      </c>
      <c r="C378" s="3" t="s">
        <v>15</v>
      </c>
      <c r="D378" s="3" t="s">
        <v>1185</v>
      </c>
      <c r="E378" s="3" t="s">
        <v>30</v>
      </c>
      <c r="F378" s="9" t="n">
        <v>68.26</v>
      </c>
      <c r="G378" s="9" t="s">
        <v>18</v>
      </c>
      <c r="H378" s="9" t="s">
        <v>1227</v>
      </c>
      <c r="I378" s="9" t="n">
        <v>82.4</v>
      </c>
      <c r="J378" s="9" t="n">
        <f aca="false">H378*0.5</f>
        <v>24.00335</v>
      </c>
      <c r="K378" s="9" t="n">
        <f aca="false">I378*0.5</f>
        <v>41.2</v>
      </c>
      <c r="L378" s="9" t="n">
        <f aca="false">J378+K378</f>
        <v>65.20335</v>
      </c>
      <c r="M378" s="9" t="n">
        <v>3</v>
      </c>
    </row>
    <row r="379" s="4" customFormat="true" ht="20" hidden="false" customHeight="true" outlineLevel="0" collapsed="false">
      <c r="A379" s="3" t="s">
        <v>1228</v>
      </c>
      <c r="B379" s="9" t="s">
        <v>1229</v>
      </c>
      <c r="C379" s="3" t="s">
        <v>131</v>
      </c>
      <c r="D379" s="3" t="s">
        <v>1185</v>
      </c>
      <c r="E379" s="3" t="s">
        <v>102</v>
      </c>
      <c r="F379" s="9" t="n">
        <v>97.02</v>
      </c>
      <c r="G379" s="9" t="s">
        <v>23</v>
      </c>
      <c r="H379" s="9" t="s">
        <v>1230</v>
      </c>
      <c r="I379" s="9" t="n">
        <v>85.8</v>
      </c>
      <c r="J379" s="9" t="n">
        <f aca="false">H379*0.5</f>
        <v>32.34</v>
      </c>
      <c r="K379" s="9" t="n">
        <f aca="false">I379*0.5</f>
        <v>42.9</v>
      </c>
      <c r="L379" s="9" t="n">
        <f aca="false">J379+K379</f>
        <v>75.24</v>
      </c>
      <c r="M379" s="9" t="n">
        <v>1</v>
      </c>
    </row>
    <row r="380" s="4" customFormat="true" ht="20" hidden="false" customHeight="true" outlineLevel="0" collapsed="false">
      <c r="A380" s="3" t="s">
        <v>1231</v>
      </c>
      <c r="B380" s="9" t="s">
        <v>1232</v>
      </c>
      <c r="C380" s="3" t="s">
        <v>22</v>
      </c>
      <c r="D380" s="3" t="s">
        <v>1185</v>
      </c>
      <c r="E380" s="3" t="s">
        <v>102</v>
      </c>
      <c r="F380" s="9" t="n">
        <v>93.85</v>
      </c>
      <c r="G380" s="9" t="s">
        <v>23</v>
      </c>
      <c r="H380" s="9" t="s">
        <v>1233</v>
      </c>
      <c r="I380" s="9" t="n">
        <v>86.2</v>
      </c>
      <c r="J380" s="9" t="n">
        <f aca="false">H380*0.5</f>
        <v>31.28335</v>
      </c>
      <c r="K380" s="9" t="n">
        <f aca="false">I380*0.5</f>
        <v>43.1</v>
      </c>
      <c r="L380" s="9" t="n">
        <f aca="false">J380+K380</f>
        <v>74.38335</v>
      </c>
      <c r="M380" s="9" t="n">
        <v>2</v>
      </c>
    </row>
    <row r="381" s="4" customFormat="true" ht="20" hidden="false" customHeight="true" outlineLevel="0" collapsed="false">
      <c r="A381" s="3" t="s">
        <v>1234</v>
      </c>
      <c r="B381" s="9" t="s">
        <v>1235</v>
      </c>
      <c r="C381" s="3" t="s">
        <v>22</v>
      </c>
      <c r="D381" s="3" t="s">
        <v>1185</v>
      </c>
      <c r="E381" s="3" t="s">
        <v>35</v>
      </c>
      <c r="F381" s="9" t="n">
        <v>106.6</v>
      </c>
      <c r="G381" s="9" t="s">
        <v>23</v>
      </c>
      <c r="H381" s="9" t="s">
        <v>1236</v>
      </c>
      <c r="I381" s="9" t="n">
        <v>84</v>
      </c>
      <c r="J381" s="9" t="n">
        <f aca="false">H381*0.5</f>
        <v>35.53335</v>
      </c>
      <c r="K381" s="9" t="n">
        <f aca="false">I381*0.5</f>
        <v>42</v>
      </c>
      <c r="L381" s="9" t="n">
        <f aca="false">J381+K381</f>
        <v>77.53335</v>
      </c>
      <c r="M381" s="9" t="n">
        <v>1</v>
      </c>
    </row>
    <row r="382" s="4" customFormat="true" ht="20" hidden="false" customHeight="true" outlineLevel="0" collapsed="false">
      <c r="A382" s="3" t="s">
        <v>1237</v>
      </c>
      <c r="B382" s="9" t="s">
        <v>1238</v>
      </c>
      <c r="C382" s="3" t="s">
        <v>15</v>
      </c>
      <c r="D382" s="3" t="s">
        <v>1185</v>
      </c>
      <c r="E382" s="3" t="s">
        <v>35</v>
      </c>
      <c r="F382" s="9" t="n">
        <v>90.19</v>
      </c>
      <c r="G382" s="9" t="s">
        <v>18</v>
      </c>
      <c r="H382" s="9" t="s">
        <v>925</v>
      </c>
      <c r="I382" s="9" t="n">
        <v>83.6</v>
      </c>
      <c r="J382" s="9" t="n">
        <f aca="false">H382*0.5</f>
        <v>31.31335</v>
      </c>
      <c r="K382" s="9" t="n">
        <f aca="false">I382*0.5</f>
        <v>41.8</v>
      </c>
      <c r="L382" s="9" t="n">
        <f aca="false">J382+K382</f>
        <v>73.11335</v>
      </c>
      <c r="M382" s="9" t="n">
        <v>2</v>
      </c>
    </row>
    <row r="383" s="4" customFormat="true" ht="20" hidden="false" customHeight="true" outlineLevel="0" collapsed="false">
      <c r="A383" s="3" t="s">
        <v>1239</v>
      </c>
      <c r="B383" s="9" t="s">
        <v>1240</v>
      </c>
      <c r="C383" s="3" t="s">
        <v>15</v>
      </c>
      <c r="D383" s="3" t="s">
        <v>1185</v>
      </c>
      <c r="E383" s="3" t="s">
        <v>35</v>
      </c>
      <c r="F383" s="9" t="n">
        <v>93.72</v>
      </c>
      <c r="G383" s="9" t="s">
        <v>18</v>
      </c>
      <c r="H383" s="9" t="s">
        <v>1241</v>
      </c>
      <c r="I383" s="9" t="n">
        <v>79</v>
      </c>
      <c r="J383" s="9" t="n">
        <f aca="false">H383*0.5</f>
        <v>32.49</v>
      </c>
      <c r="K383" s="9" t="n">
        <f aca="false">I383*0.5</f>
        <v>39.5</v>
      </c>
      <c r="L383" s="9" t="n">
        <f aca="false">J383+K383</f>
        <v>71.99</v>
      </c>
      <c r="M383" s="9" t="n">
        <v>3</v>
      </c>
    </row>
    <row r="384" s="4" customFormat="true" ht="20" hidden="false" customHeight="true" outlineLevel="0" collapsed="false">
      <c r="A384" s="3" t="s">
        <v>1242</v>
      </c>
      <c r="B384" s="9" t="s">
        <v>1243</v>
      </c>
      <c r="C384" s="3" t="s">
        <v>15</v>
      </c>
      <c r="D384" s="3" t="s">
        <v>1244</v>
      </c>
      <c r="E384" s="3" t="s">
        <v>102</v>
      </c>
      <c r="F384" s="9" t="n">
        <v>100.52</v>
      </c>
      <c r="G384" s="9" t="s">
        <v>18</v>
      </c>
      <c r="H384" s="9" t="s">
        <v>1245</v>
      </c>
      <c r="I384" s="9" t="n">
        <v>83</v>
      </c>
      <c r="J384" s="9" t="n">
        <f aca="false">H384*0.5</f>
        <v>34.75665</v>
      </c>
      <c r="K384" s="9" t="n">
        <f aca="false">I384*0.5</f>
        <v>41.5</v>
      </c>
      <c r="L384" s="9" t="n">
        <f aca="false">J384+K384</f>
        <v>76.25665</v>
      </c>
      <c r="M384" s="9" t="n">
        <v>1</v>
      </c>
    </row>
    <row r="385" s="4" customFormat="true" ht="20" hidden="false" customHeight="true" outlineLevel="0" collapsed="false">
      <c r="A385" s="3" t="s">
        <v>1246</v>
      </c>
      <c r="B385" s="9" t="s">
        <v>1247</v>
      </c>
      <c r="C385" s="3" t="s">
        <v>15</v>
      </c>
      <c r="D385" s="3" t="s">
        <v>1244</v>
      </c>
      <c r="E385" s="3" t="s">
        <v>102</v>
      </c>
      <c r="F385" s="9" t="n">
        <v>65.97</v>
      </c>
      <c r="G385" s="9" t="s">
        <v>18</v>
      </c>
      <c r="H385" s="9" t="s">
        <v>352</v>
      </c>
      <c r="I385" s="9" t="n">
        <v>85.2</v>
      </c>
      <c r="J385" s="9" t="n">
        <f aca="false">H385*0.5</f>
        <v>23.24</v>
      </c>
      <c r="K385" s="9" t="n">
        <f aca="false">I385*0.5</f>
        <v>42.6</v>
      </c>
      <c r="L385" s="9" t="n">
        <f aca="false">J385+K385</f>
        <v>65.84</v>
      </c>
      <c r="M385" s="9" t="n">
        <v>2</v>
      </c>
    </row>
    <row r="386" s="4" customFormat="true" ht="20" hidden="false" customHeight="true" outlineLevel="0" collapsed="false">
      <c r="A386" s="3" t="s">
        <v>1248</v>
      </c>
      <c r="B386" s="9" t="s">
        <v>1249</v>
      </c>
      <c r="C386" s="3" t="s">
        <v>22</v>
      </c>
      <c r="D386" s="3" t="s">
        <v>1244</v>
      </c>
      <c r="E386" s="3" t="s">
        <v>35</v>
      </c>
      <c r="F386" s="9" t="n">
        <v>115.91</v>
      </c>
      <c r="G386" s="9" t="s">
        <v>23</v>
      </c>
      <c r="H386" s="9" t="s">
        <v>1250</v>
      </c>
      <c r="I386" s="9" t="n">
        <v>88.4</v>
      </c>
      <c r="J386" s="9" t="n">
        <f aca="false">H386*0.5</f>
        <v>38.63665</v>
      </c>
      <c r="K386" s="9" t="n">
        <f aca="false">I386*0.5</f>
        <v>44.2</v>
      </c>
      <c r="L386" s="9" t="n">
        <f aca="false">J386+K386</f>
        <v>82.83665</v>
      </c>
      <c r="M386" s="9" t="n">
        <v>1</v>
      </c>
    </row>
    <row r="387" s="4" customFormat="true" ht="20" hidden="false" customHeight="true" outlineLevel="0" collapsed="false">
      <c r="A387" s="3" t="s">
        <v>1251</v>
      </c>
      <c r="B387" s="9" t="s">
        <v>1252</v>
      </c>
      <c r="C387" s="3" t="s">
        <v>15</v>
      </c>
      <c r="D387" s="3" t="s">
        <v>1244</v>
      </c>
      <c r="E387" s="3" t="s">
        <v>35</v>
      </c>
      <c r="F387" s="9" t="n">
        <v>110.81</v>
      </c>
      <c r="G387" s="9" t="s">
        <v>18</v>
      </c>
      <c r="H387" s="9" t="s">
        <v>1253</v>
      </c>
      <c r="I387" s="9" t="n">
        <v>87.6</v>
      </c>
      <c r="J387" s="9" t="n">
        <f aca="false">H387*0.5</f>
        <v>38.18665</v>
      </c>
      <c r="K387" s="9" t="n">
        <f aca="false">I387*0.5</f>
        <v>43.8</v>
      </c>
      <c r="L387" s="9" t="n">
        <f aca="false">J387+K387</f>
        <v>81.98665</v>
      </c>
      <c r="M387" s="9" t="n">
        <v>2</v>
      </c>
    </row>
    <row r="388" s="4" customFormat="true" ht="20" hidden="false" customHeight="true" outlineLevel="0" collapsed="false">
      <c r="A388" s="3" t="s">
        <v>1254</v>
      </c>
      <c r="B388" s="9" t="s">
        <v>1255</v>
      </c>
      <c r="C388" s="3" t="s">
        <v>22</v>
      </c>
      <c r="D388" s="3" t="s">
        <v>1244</v>
      </c>
      <c r="E388" s="3" t="s">
        <v>35</v>
      </c>
      <c r="F388" s="9" t="n">
        <v>99.37</v>
      </c>
      <c r="G388" s="9" t="s">
        <v>23</v>
      </c>
      <c r="H388" s="9" t="s">
        <v>1256</v>
      </c>
      <c r="I388" s="9" t="n">
        <v>85.8</v>
      </c>
      <c r="J388" s="9" t="n">
        <f aca="false">H388*0.5</f>
        <v>33.12335</v>
      </c>
      <c r="K388" s="9" t="n">
        <f aca="false">I388*0.5</f>
        <v>42.9</v>
      </c>
      <c r="L388" s="9" t="n">
        <f aca="false">J388+K388</f>
        <v>76.02335</v>
      </c>
      <c r="M388" s="9" t="n">
        <v>3</v>
      </c>
    </row>
    <row r="389" s="4" customFormat="true" ht="20" hidden="false" customHeight="true" outlineLevel="0" collapsed="false">
      <c r="A389" s="3" t="s">
        <v>1257</v>
      </c>
      <c r="B389" s="9" t="s">
        <v>1258</v>
      </c>
      <c r="C389" s="3" t="s">
        <v>15</v>
      </c>
      <c r="D389" s="3" t="s">
        <v>1244</v>
      </c>
      <c r="E389" s="3" t="s">
        <v>35</v>
      </c>
      <c r="F389" s="9" t="n">
        <v>100.75</v>
      </c>
      <c r="G389" s="9" t="s">
        <v>18</v>
      </c>
      <c r="H389" s="9" t="s">
        <v>1259</v>
      </c>
      <c r="I389" s="9" t="n">
        <v>80</v>
      </c>
      <c r="J389" s="9" t="n">
        <f aca="false">H389*0.5</f>
        <v>34.83335</v>
      </c>
      <c r="K389" s="9" t="n">
        <f aca="false">I389*0.5</f>
        <v>40</v>
      </c>
      <c r="L389" s="9" t="n">
        <f aca="false">J389+K389</f>
        <v>74.83335</v>
      </c>
      <c r="M389" s="9" t="n">
        <v>4</v>
      </c>
    </row>
    <row r="390" s="4" customFormat="true" ht="20" hidden="false" customHeight="true" outlineLevel="0" collapsed="false">
      <c r="A390" s="3" t="s">
        <v>1260</v>
      </c>
      <c r="B390" s="9" t="s">
        <v>1261</v>
      </c>
      <c r="C390" s="3" t="s">
        <v>22</v>
      </c>
      <c r="D390" s="3" t="s">
        <v>1244</v>
      </c>
      <c r="E390" s="3" t="s">
        <v>35</v>
      </c>
      <c r="F390" s="9" t="n">
        <v>100.33</v>
      </c>
      <c r="G390" s="9" t="s">
        <v>23</v>
      </c>
      <c r="H390" s="9" t="s">
        <v>1262</v>
      </c>
      <c r="I390" s="9" t="n">
        <v>81</v>
      </c>
      <c r="J390" s="9" t="n">
        <f aca="false">H390*0.5</f>
        <v>33.44335</v>
      </c>
      <c r="K390" s="9" t="n">
        <f aca="false">I390*0.5</f>
        <v>40.5</v>
      </c>
      <c r="L390" s="9" t="n">
        <f aca="false">J390+K390</f>
        <v>73.94335</v>
      </c>
      <c r="M390" s="9" t="n">
        <v>5</v>
      </c>
    </row>
    <row r="391" s="4" customFormat="true" ht="20" hidden="false" customHeight="true" outlineLevel="0" collapsed="false">
      <c r="A391" s="3" t="s">
        <v>1263</v>
      </c>
      <c r="B391" s="9" t="s">
        <v>1264</v>
      </c>
      <c r="C391" s="3" t="s">
        <v>22</v>
      </c>
      <c r="D391" s="3" t="s">
        <v>1244</v>
      </c>
      <c r="E391" s="3" t="s">
        <v>35</v>
      </c>
      <c r="F391" s="9" t="n">
        <v>98.66</v>
      </c>
      <c r="G391" s="9" t="s">
        <v>23</v>
      </c>
      <c r="H391" s="9" t="s">
        <v>1265</v>
      </c>
      <c r="I391" s="9" t="n">
        <v>79.8</v>
      </c>
      <c r="J391" s="9" t="n">
        <f aca="false">H391*0.5</f>
        <v>32.88665</v>
      </c>
      <c r="K391" s="9" t="n">
        <f aca="false">I391*0.5</f>
        <v>39.9</v>
      </c>
      <c r="L391" s="9" t="n">
        <f aca="false">J391+K391</f>
        <v>72.78665</v>
      </c>
      <c r="M391" s="9" t="n">
        <v>6</v>
      </c>
    </row>
    <row r="392" s="4" customFormat="true" ht="20" hidden="false" customHeight="true" outlineLevel="0" collapsed="false">
      <c r="A392" s="3" t="s">
        <v>1266</v>
      </c>
      <c r="B392" s="9" t="s">
        <v>1267</v>
      </c>
      <c r="C392" s="3" t="s">
        <v>15</v>
      </c>
      <c r="D392" s="3" t="s">
        <v>1268</v>
      </c>
      <c r="E392" s="3" t="s">
        <v>102</v>
      </c>
      <c r="F392" s="9" t="n">
        <v>81.81</v>
      </c>
      <c r="G392" s="9" t="s">
        <v>18</v>
      </c>
      <c r="H392" s="9" t="s">
        <v>1269</v>
      </c>
      <c r="I392" s="9" t="n">
        <v>78.2</v>
      </c>
      <c r="J392" s="9" t="n">
        <f aca="false">H392*0.5</f>
        <v>28.52</v>
      </c>
      <c r="K392" s="9" t="n">
        <f aca="false">I392*0.5</f>
        <v>39.1</v>
      </c>
      <c r="L392" s="9" t="n">
        <f aca="false">J392+K392</f>
        <v>67.62</v>
      </c>
      <c r="M392" s="9" t="n">
        <v>1</v>
      </c>
    </row>
    <row r="393" s="4" customFormat="true" ht="20" hidden="false" customHeight="true" outlineLevel="0" collapsed="false">
      <c r="A393" s="2" t="s">
        <v>1270</v>
      </c>
      <c r="B393" s="8" t="s">
        <v>1271</v>
      </c>
      <c r="C393" s="2" t="s">
        <v>22</v>
      </c>
      <c r="D393" s="2" t="s">
        <v>1272</v>
      </c>
      <c r="E393" s="2" t="s">
        <v>1273</v>
      </c>
      <c r="F393" s="8" t="n">
        <v>95.33</v>
      </c>
      <c r="G393" s="8" t="s">
        <v>23</v>
      </c>
      <c r="H393" s="8" t="s">
        <v>1274</v>
      </c>
      <c r="I393" s="9" t="n">
        <v>87.4</v>
      </c>
      <c r="J393" s="9" t="n">
        <f aca="false">H393*0.5</f>
        <v>31.77665</v>
      </c>
      <c r="K393" s="9" t="n">
        <f aca="false">I393*0.5</f>
        <v>43.7</v>
      </c>
      <c r="L393" s="9" t="n">
        <f aca="false">J393+K393</f>
        <v>75.47665</v>
      </c>
      <c r="M393" s="9" t="n">
        <v>1</v>
      </c>
    </row>
    <row r="394" s="4" customFormat="true" ht="20" hidden="false" customHeight="true" outlineLevel="0" collapsed="false">
      <c r="A394" s="2" t="s">
        <v>1275</v>
      </c>
      <c r="B394" s="8" t="s">
        <v>1276</v>
      </c>
      <c r="C394" s="2" t="s">
        <v>15</v>
      </c>
      <c r="D394" s="2" t="s">
        <v>1272</v>
      </c>
      <c r="E394" s="2" t="s">
        <v>1273</v>
      </c>
      <c r="F394" s="8" t="n">
        <v>85.36</v>
      </c>
      <c r="G394" s="8" t="s">
        <v>18</v>
      </c>
      <c r="H394" s="8" t="s">
        <v>1277</v>
      </c>
      <c r="I394" s="9" t="n">
        <v>88</v>
      </c>
      <c r="J394" s="9" t="n">
        <f aca="false">H394*0.5</f>
        <v>29.70335</v>
      </c>
      <c r="K394" s="9" t="n">
        <f aca="false">I394*0.5</f>
        <v>44</v>
      </c>
      <c r="L394" s="9" t="n">
        <f aca="false">J394+K394</f>
        <v>73.70335</v>
      </c>
      <c r="M394" s="9" t="n">
        <v>2</v>
      </c>
    </row>
    <row r="395" s="4" customFormat="true" ht="20" hidden="false" customHeight="true" outlineLevel="0" collapsed="false">
      <c r="A395" s="2" t="s">
        <v>1278</v>
      </c>
      <c r="B395" s="8" t="s">
        <v>1279</v>
      </c>
      <c r="C395" s="2" t="s">
        <v>15</v>
      </c>
      <c r="D395" s="2" t="s">
        <v>1272</v>
      </c>
      <c r="E395" s="2" t="s">
        <v>1273</v>
      </c>
      <c r="F395" s="8" t="n">
        <v>84.89</v>
      </c>
      <c r="G395" s="8" t="s">
        <v>18</v>
      </c>
      <c r="H395" s="8" t="s">
        <v>1280</v>
      </c>
      <c r="I395" s="9" t="n">
        <v>85.6</v>
      </c>
      <c r="J395" s="9" t="n">
        <f aca="false">H395*0.5</f>
        <v>29.54665</v>
      </c>
      <c r="K395" s="9" t="n">
        <f aca="false">I395*0.5</f>
        <v>42.8</v>
      </c>
      <c r="L395" s="9" t="n">
        <f aca="false">J395+K395</f>
        <v>72.34665</v>
      </c>
      <c r="M395" s="9" t="n">
        <v>3</v>
      </c>
    </row>
    <row r="396" s="4" customFormat="true" ht="20" hidden="false" customHeight="true" outlineLevel="0" collapsed="false">
      <c r="A396" s="3" t="s">
        <v>1281</v>
      </c>
      <c r="B396" s="9" t="s">
        <v>1282</v>
      </c>
      <c r="C396" s="3" t="s">
        <v>22</v>
      </c>
      <c r="D396" s="3" t="s">
        <v>1283</v>
      </c>
      <c r="E396" s="3" t="s">
        <v>17</v>
      </c>
      <c r="F396" s="9" t="n">
        <v>85.23</v>
      </c>
      <c r="G396" s="9" t="s">
        <v>23</v>
      </c>
      <c r="H396" s="9" t="s">
        <v>1284</v>
      </c>
      <c r="I396" s="9" t="n">
        <v>85.8</v>
      </c>
      <c r="J396" s="9" t="n">
        <f aca="false">H396*0.5</f>
        <v>28.41</v>
      </c>
      <c r="K396" s="9" t="n">
        <f aca="false">I396*0.5</f>
        <v>42.9</v>
      </c>
      <c r="L396" s="9" t="n">
        <f aca="false">J396+K396</f>
        <v>71.31</v>
      </c>
      <c r="M396" s="9" t="n">
        <v>1</v>
      </c>
    </row>
    <row r="397" s="4" customFormat="true" ht="20" hidden="false" customHeight="true" outlineLevel="0" collapsed="false">
      <c r="A397" s="3" t="s">
        <v>1285</v>
      </c>
      <c r="B397" s="9" t="s">
        <v>1286</v>
      </c>
      <c r="C397" s="3" t="s">
        <v>15</v>
      </c>
      <c r="D397" s="3" t="s">
        <v>1283</v>
      </c>
      <c r="E397" s="3" t="s">
        <v>17</v>
      </c>
      <c r="F397" s="9" t="n">
        <v>85</v>
      </c>
      <c r="G397" s="9" t="s">
        <v>18</v>
      </c>
      <c r="H397" s="9" t="s">
        <v>1287</v>
      </c>
      <c r="I397" s="9" t="n">
        <v>81.6</v>
      </c>
      <c r="J397" s="9" t="n">
        <f aca="false">H397*0.5</f>
        <v>29.58335</v>
      </c>
      <c r="K397" s="9" t="n">
        <f aca="false">I397*0.5</f>
        <v>40.8</v>
      </c>
      <c r="L397" s="9" t="n">
        <f aca="false">J397+K397</f>
        <v>70.38335</v>
      </c>
      <c r="M397" s="9" t="n">
        <v>2</v>
      </c>
    </row>
    <row r="398" s="4" customFormat="true" ht="20" hidden="false" customHeight="true" outlineLevel="0" collapsed="false">
      <c r="A398" s="3" t="s">
        <v>1288</v>
      </c>
      <c r="B398" s="9" t="s">
        <v>1289</v>
      </c>
      <c r="C398" s="3" t="s">
        <v>22</v>
      </c>
      <c r="D398" s="3" t="s">
        <v>1283</v>
      </c>
      <c r="E398" s="3" t="s">
        <v>17</v>
      </c>
      <c r="F398" s="9" t="n">
        <v>79.37</v>
      </c>
      <c r="G398" s="9" t="s">
        <v>23</v>
      </c>
      <c r="H398" s="9" t="s">
        <v>1290</v>
      </c>
      <c r="I398" s="9" t="n">
        <v>84.6</v>
      </c>
      <c r="J398" s="9" t="n">
        <f aca="false">H398*0.5</f>
        <v>26.45665</v>
      </c>
      <c r="K398" s="9" t="n">
        <f aca="false">I398*0.5</f>
        <v>42.3</v>
      </c>
      <c r="L398" s="9" t="n">
        <f aca="false">J398+K398</f>
        <v>68.75665</v>
      </c>
      <c r="M398" s="9" t="n">
        <v>3</v>
      </c>
    </row>
    <row r="399" s="4" customFormat="true" ht="20" hidden="false" customHeight="true" outlineLevel="0" collapsed="false">
      <c r="A399" s="3" t="s">
        <v>1291</v>
      </c>
      <c r="B399" s="9" t="s">
        <v>1292</v>
      </c>
      <c r="C399" s="3" t="s">
        <v>15</v>
      </c>
      <c r="D399" s="3" t="s">
        <v>1293</v>
      </c>
      <c r="E399" s="3" t="s">
        <v>533</v>
      </c>
      <c r="F399" s="9" t="n">
        <v>92.25</v>
      </c>
      <c r="G399" s="9" t="s">
        <v>18</v>
      </c>
      <c r="H399" s="9" t="s">
        <v>1294</v>
      </c>
      <c r="I399" s="9" t="n">
        <v>81.4</v>
      </c>
      <c r="J399" s="9" t="n">
        <f aca="false">H399*0.5</f>
        <v>32</v>
      </c>
      <c r="K399" s="9" t="n">
        <f aca="false">I399*0.5</f>
        <v>40.7</v>
      </c>
      <c r="L399" s="9" t="n">
        <f aca="false">J399+K399</f>
        <v>72.7</v>
      </c>
      <c r="M399" s="9" t="n">
        <v>1</v>
      </c>
    </row>
    <row r="400" s="4" customFormat="true" ht="20" hidden="false" customHeight="true" outlineLevel="0" collapsed="false">
      <c r="A400" s="3" t="s">
        <v>1295</v>
      </c>
      <c r="B400" s="9" t="s">
        <v>1296</v>
      </c>
      <c r="C400" s="3" t="s">
        <v>15</v>
      </c>
      <c r="D400" s="3" t="s">
        <v>1293</v>
      </c>
      <c r="E400" s="3" t="s">
        <v>533</v>
      </c>
      <c r="F400" s="9" t="n">
        <v>85.36</v>
      </c>
      <c r="G400" s="9" t="s">
        <v>18</v>
      </c>
      <c r="H400" s="9" t="s">
        <v>1277</v>
      </c>
      <c r="I400" s="9" t="n">
        <v>82.6</v>
      </c>
      <c r="J400" s="9" t="n">
        <f aca="false">H400*0.5</f>
        <v>29.70335</v>
      </c>
      <c r="K400" s="9" t="n">
        <f aca="false">I400*0.5</f>
        <v>41.3</v>
      </c>
      <c r="L400" s="9" t="n">
        <f aca="false">J400+K400</f>
        <v>71.00335</v>
      </c>
      <c r="M400" s="9" t="n">
        <v>2</v>
      </c>
    </row>
    <row r="401" s="4" customFormat="true" ht="20" hidden="false" customHeight="true" outlineLevel="0" collapsed="false">
      <c r="A401" s="3" t="s">
        <v>1297</v>
      </c>
      <c r="B401" s="9" t="s">
        <v>1298</v>
      </c>
      <c r="C401" s="3" t="s">
        <v>15</v>
      </c>
      <c r="D401" s="3" t="s">
        <v>1293</v>
      </c>
      <c r="E401" s="3" t="s">
        <v>533</v>
      </c>
      <c r="F401" s="9" t="n">
        <v>81.55</v>
      </c>
      <c r="G401" s="9" t="s">
        <v>18</v>
      </c>
      <c r="H401" s="9" t="s">
        <v>1299</v>
      </c>
      <c r="I401" s="9" t="n">
        <v>82.8</v>
      </c>
      <c r="J401" s="9" t="n">
        <f aca="false">H401*0.5</f>
        <v>28.43335</v>
      </c>
      <c r="K401" s="9" t="n">
        <f aca="false">I401*0.5</f>
        <v>41.4</v>
      </c>
      <c r="L401" s="9" t="n">
        <f aca="false">J401+K401</f>
        <v>69.83335</v>
      </c>
      <c r="M401" s="9" t="n">
        <v>3</v>
      </c>
    </row>
    <row r="402" s="4" customFormat="true" ht="20" hidden="false" customHeight="true" outlineLevel="0" collapsed="false">
      <c r="A402" s="3" t="s">
        <v>1300</v>
      </c>
      <c r="B402" s="9" t="s">
        <v>1301</v>
      </c>
      <c r="C402" s="3" t="s">
        <v>15</v>
      </c>
      <c r="D402" s="3" t="s">
        <v>1293</v>
      </c>
      <c r="E402" s="3" t="s">
        <v>533</v>
      </c>
      <c r="F402" s="9" t="n">
        <v>81.62</v>
      </c>
      <c r="G402" s="9" t="s">
        <v>18</v>
      </c>
      <c r="H402" s="9" t="s">
        <v>1302</v>
      </c>
      <c r="I402" s="9" t="n">
        <v>82.6</v>
      </c>
      <c r="J402" s="9" t="n">
        <f aca="false">H402*0.5</f>
        <v>28.45665</v>
      </c>
      <c r="K402" s="9" t="n">
        <f aca="false">I402*0.5</f>
        <v>41.3</v>
      </c>
      <c r="L402" s="9" t="n">
        <f aca="false">J402+K402</f>
        <v>69.75665</v>
      </c>
      <c r="M402" s="9" t="n">
        <v>4</v>
      </c>
    </row>
    <row r="403" s="4" customFormat="true" ht="20" hidden="false" customHeight="true" outlineLevel="0" collapsed="false">
      <c r="A403" s="3" t="s">
        <v>1303</v>
      </c>
      <c r="B403" s="9" t="s">
        <v>1304</v>
      </c>
      <c r="C403" s="3" t="s">
        <v>15</v>
      </c>
      <c r="D403" s="3" t="s">
        <v>1293</v>
      </c>
      <c r="E403" s="3" t="s">
        <v>533</v>
      </c>
      <c r="F403" s="9" t="n">
        <v>85.33</v>
      </c>
      <c r="G403" s="9" t="s">
        <v>18</v>
      </c>
      <c r="H403" s="9" t="s">
        <v>1305</v>
      </c>
      <c r="I403" s="9" t="n">
        <v>78.4</v>
      </c>
      <c r="J403" s="9" t="n">
        <f aca="false">H403*0.5</f>
        <v>29.69335</v>
      </c>
      <c r="K403" s="9" t="n">
        <f aca="false">I403*0.5</f>
        <v>39.2</v>
      </c>
      <c r="L403" s="9" t="n">
        <f aca="false">J403+K403</f>
        <v>68.89335</v>
      </c>
      <c r="M403" s="9" t="n">
        <v>5</v>
      </c>
    </row>
    <row r="404" s="4" customFormat="true" ht="20" hidden="false" customHeight="true" outlineLevel="0" collapsed="false">
      <c r="A404" s="3" t="s">
        <v>1306</v>
      </c>
      <c r="B404" s="9" t="s">
        <v>1307</v>
      </c>
      <c r="C404" s="3" t="s">
        <v>15</v>
      </c>
      <c r="D404" s="3" t="s">
        <v>1293</v>
      </c>
      <c r="E404" s="3" t="s">
        <v>533</v>
      </c>
      <c r="F404" s="9" t="n">
        <v>80.58</v>
      </c>
      <c r="G404" s="9" t="s">
        <v>18</v>
      </c>
      <c r="H404" s="9" t="s">
        <v>1308</v>
      </c>
      <c r="I404" s="9" t="n">
        <v>79.6</v>
      </c>
      <c r="J404" s="9" t="n">
        <f aca="false">H404*0.5</f>
        <v>28.11</v>
      </c>
      <c r="K404" s="9" t="n">
        <f aca="false">I404*0.5</f>
        <v>39.8</v>
      </c>
      <c r="L404" s="9" t="n">
        <f aca="false">J404+K404</f>
        <v>67.91</v>
      </c>
      <c r="M404" s="9" t="n">
        <v>6</v>
      </c>
    </row>
    <row r="405" s="4" customFormat="true" ht="20" hidden="false" customHeight="true" outlineLevel="0" collapsed="false">
      <c r="A405" s="3" t="s">
        <v>1309</v>
      </c>
      <c r="B405" s="9" t="s">
        <v>1310</v>
      </c>
      <c r="C405" s="3" t="s">
        <v>15</v>
      </c>
      <c r="D405" s="3" t="s">
        <v>1293</v>
      </c>
      <c r="E405" s="3" t="s">
        <v>533</v>
      </c>
      <c r="F405" s="9" t="n">
        <v>77.71</v>
      </c>
      <c r="G405" s="9" t="s">
        <v>18</v>
      </c>
      <c r="H405" s="9" t="s">
        <v>1311</v>
      </c>
      <c r="I405" s="9" t="n">
        <v>81</v>
      </c>
      <c r="J405" s="9" t="n">
        <f aca="false">H405*0.5</f>
        <v>27.15335</v>
      </c>
      <c r="K405" s="9" t="n">
        <f aca="false">I405*0.5</f>
        <v>40.5</v>
      </c>
      <c r="L405" s="9" t="n">
        <f aca="false">J405+K405</f>
        <v>67.65335</v>
      </c>
      <c r="M405" s="9" t="n">
        <v>7</v>
      </c>
    </row>
    <row r="406" s="4" customFormat="true" ht="20" hidden="false" customHeight="true" outlineLevel="0" collapsed="false">
      <c r="A406" s="3" t="s">
        <v>1312</v>
      </c>
      <c r="B406" s="9" t="s">
        <v>1313</v>
      </c>
      <c r="C406" s="3" t="s">
        <v>15</v>
      </c>
      <c r="D406" s="3" t="s">
        <v>1293</v>
      </c>
      <c r="E406" s="3" t="s">
        <v>533</v>
      </c>
      <c r="F406" s="9" t="n">
        <v>79.66</v>
      </c>
      <c r="G406" s="9" t="s">
        <v>18</v>
      </c>
      <c r="H406" s="9" t="s">
        <v>1314</v>
      </c>
      <c r="I406" s="9" t="n">
        <v>76.6</v>
      </c>
      <c r="J406" s="9" t="n">
        <f aca="false">H406*0.5</f>
        <v>27.80335</v>
      </c>
      <c r="K406" s="9" t="n">
        <f aca="false">I406*0.5</f>
        <v>38.3</v>
      </c>
      <c r="L406" s="9" t="n">
        <f aca="false">J406+K406</f>
        <v>66.10335</v>
      </c>
      <c r="M406" s="9" t="n">
        <v>8</v>
      </c>
    </row>
    <row r="407" s="4" customFormat="true" ht="20" hidden="false" customHeight="true" outlineLevel="0" collapsed="false">
      <c r="A407" s="3" t="s">
        <v>1315</v>
      </c>
      <c r="B407" s="9" t="s">
        <v>1316</v>
      </c>
      <c r="C407" s="3" t="s">
        <v>15</v>
      </c>
      <c r="D407" s="3" t="s">
        <v>1293</v>
      </c>
      <c r="E407" s="3" t="s">
        <v>533</v>
      </c>
      <c r="F407" s="9" t="n">
        <v>79.97</v>
      </c>
      <c r="G407" s="9" t="s">
        <v>18</v>
      </c>
      <c r="H407" s="9" t="s">
        <v>1317</v>
      </c>
      <c r="I407" s="3" t="s">
        <v>77</v>
      </c>
      <c r="J407" s="9" t="n">
        <f aca="false">H407*0.5</f>
        <v>27.90665</v>
      </c>
      <c r="K407" s="3" t="s">
        <v>77</v>
      </c>
      <c r="L407" s="3" t="s">
        <v>77</v>
      </c>
      <c r="M407" s="3" t="s">
        <v>77</v>
      </c>
    </row>
    <row r="408" s="4" customFormat="true" ht="20" hidden="false" customHeight="true" outlineLevel="0" collapsed="false">
      <c r="A408" s="3" t="s">
        <v>1318</v>
      </c>
      <c r="B408" s="9" t="s">
        <v>1319</v>
      </c>
      <c r="C408" s="3" t="s">
        <v>15</v>
      </c>
      <c r="D408" s="3" t="s">
        <v>1293</v>
      </c>
      <c r="E408" s="3" t="s">
        <v>299</v>
      </c>
      <c r="F408" s="9" t="n">
        <v>85.04</v>
      </c>
      <c r="G408" s="9" t="s">
        <v>18</v>
      </c>
      <c r="H408" s="9" t="s">
        <v>1320</v>
      </c>
      <c r="I408" s="9" t="n">
        <v>79.2</v>
      </c>
      <c r="J408" s="9" t="n">
        <f aca="false">H408*0.5</f>
        <v>29.59665</v>
      </c>
      <c r="K408" s="9" t="n">
        <f aca="false">I408*0.5</f>
        <v>39.6</v>
      </c>
      <c r="L408" s="9" t="n">
        <f aca="false">J408+K408</f>
        <v>69.19665</v>
      </c>
      <c r="M408" s="9" t="n">
        <v>1</v>
      </c>
    </row>
    <row r="409" s="4" customFormat="true" ht="20" hidden="false" customHeight="true" outlineLevel="0" collapsed="false">
      <c r="A409" s="3" t="s">
        <v>1321</v>
      </c>
      <c r="B409" s="9" t="s">
        <v>1322</v>
      </c>
      <c r="C409" s="3" t="s">
        <v>15</v>
      </c>
      <c r="D409" s="3" t="s">
        <v>1293</v>
      </c>
      <c r="E409" s="3" t="s">
        <v>859</v>
      </c>
      <c r="F409" s="9" t="n">
        <v>87.56</v>
      </c>
      <c r="G409" s="9" t="s">
        <v>18</v>
      </c>
      <c r="H409" s="9" t="s">
        <v>789</v>
      </c>
      <c r="I409" s="9" t="n">
        <v>82.8</v>
      </c>
      <c r="J409" s="9" t="n">
        <f aca="false">H409*0.5</f>
        <v>30.43665</v>
      </c>
      <c r="K409" s="9" t="n">
        <f aca="false">I409*0.5</f>
        <v>41.4</v>
      </c>
      <c r="L409" s="9" t="n">
        <f aca="false">J409+K409</f>
        <v>71.83665</v>
      </c>
      <c r="M409" s="9" t="n">
        <v>1</v>
      </c>
    </row>
    <row r="410" s="4" customFormat="true" ht="20" hidden="false" customHeight="true" outlineLevel="0" collapsed="false">
      <c r="A410" s="3" t="s">
        <v>1037</v>
      </c>
      <c r="B410" s="9" t="s">
        <v>1323</v>
      </c>
      <c r="C410" s="3" t="s">
        <v>15</v>
      </c>
      <c r="D410" s="3" t="s">
        <v>1293</v>
      </c>
      <c r="E410" s="3" t="s">
        <v>859</v>
      </c>
      <c r="F410" s="9" t="n">
        <v>74.23</v>
      </c>
      <c r="G410" s="9" t="s">
        <v>18</v>
      </c>
      <c r="H410" s="9" t="s">
        <v>1324</v>
      </c>
      <c r="I410" s="9" t="n">
        <v>81</v>
      </c>
      <c r="J410" s="9" t="n">
        <f aca="false">H410*0.5</f>
        <v>25.99335</v>
      </c>
      <c r="K410" s="9" t="n">
        <f aca="false">I410*0.5</f>
        <v>40.5</v>
      </c>
      <c r="L410" s="9" t="n">
        <f aca="false">J410+K410</f>
        <v>66.49335</v>
      </c>
      <c r="M410" s="9" t="n">
        <v>2</v>
      </c>
    </row>
    <row r="411" s="4" customFormat="true" ht="20" hidden="false" customHeight="true" outlineLevel="0" collapsed="false">
      <c r="A411" s="3" t="s">
        <v>1325</v>
      </c>
      <c r="B411" s="9" t="s">
        <v>1326</v>
      </c>
      <c r="C411" s="3" t="s">
        <v>15</v>
      </c>
      <c r="D411" s="3" t="s">
        <v>1293</v>
      </c>
      <c r="E411" s="3" t="s">
        <v>859</v>
      </c>
      <c r="F411" s="9" t="n">
        <v>71.07</v>
      </c>
      <c r="G411" s="9" t="s">
        <v>18</v>
      </c>
      <c r="H411" s="9" t="s">
        <v>1327</v>
      </c>
      <c r="I411" s="9" t="n">
        <v>67.2</v>
      </c>
      <c r="J411" s="9" t="n">
        <f aca="false">H411*0.5</f>
        <v>24.94</v>
      </c>
      <c r="K411" s="9" t="n">
        <f aca="false">I411*0.5</f>
        <v>33.6</v>
      </c>
      <c r="L411" s="9" t="n">
        <f aca="false">J411+K411</f>
        <v>58.54</v>
      </c>
      <c r="M411" s="9" t="n">
        <v>3</v>
      </c>
    </row>
    <row r="412" s="4" customFormat="true" ht="20" hidden="false" customHeight="true" outlineLevel="0" collapsed="false">
      <c r="A412" s="3" t="s">
        <v>1328</v>
      </c>
      <c r="B412" s="9" t="s">
        <v>1329</v>
      </c>
      <c r="C412" s="3" t="s">
        <v>22</v>
      </c>
      <c r="D412" s="3" t="s">
        <v>1293</v>
      </c>
      <c r="E412" s="3" t="s">
        <v>869</v>
      </c>
      <c r="F412" s="9" t="n">
        <v>86.12</v>
      </c>
      <c r="G412" s="9" t="s">
        <v>23</v>
      </c>
      <c r="H412" s="9" t="s">
        <v>1330</v>
      </c>
      <c r="I412" s="9" t="n">
        <v>83.4</v>
      </c>
      <c r="J412" s="9" t="n">
        <f aca="false">H412*0.5</f>
        <v>28.70665</v>
      </c>
      <c r="K412" s="9" t="n">
        <f aca="false">I412*0.5</f>
        <v>41.7</v>
      </c>
      <c r="L412" s="9" t="n">
        <f aca="false">J412+K412</f>
        <v>70.40665</v>
      </c>
      <c r="M412" s="9" t="n">
        <v>1</v>
      </c>
    </row>
    <row r="413" s="4" customFormat="true" ht="20" hidden="false" customHeight="true" outlineLevel="0" collapsed="false">
      <c r="A413" s="3" t="s">
        <v>1331</v>
      </c>
      <c r="B413" s="9" t="s">
        <v>1332</v>
      </c>
      <c r="C413" s="3" t="s">
        <v>15</v>
      </c>
      <c r="D413" s="3" t="s">
        <v>1293</v>
      </c>
      <c r="E413" s="3" t="s">
        <v>869</v>
      </c>
      <c r="F413" s="9" t="n">
        <v>67.43</v>
      </c>
      <c r="G413" s="9" t="s">
        <v>18</v>
      </c>
      <c r="H413" s="9" t="s">
        <v>1333</v>
      </c>
      <c r="I413" s="9" t="n">
        <v>76.4</v>
      </c>
      <c r="J413" s="9" t="n">
        <f aca="false">H413*0.5</f>
        <v>23.72665</v>
      </c>
      <c r="K413" s="9" t="n">
        <f aca="false">I413*0.5</f>
        <v>38.2</v>
      </c>
      <c r="L413" s="9" t="n">
        <f aca="false">J413+K413</f>
        <v>61.92665</v>
      </c>
      <c r="M413" s="9" t="n">
        <v>2</v>
      </c>
    </row>
    <row r="414" s="4" customFormat="true" ht="20" hidden="false" customHeight="true" outlineLevel="0" collapsed="false">
      <c r="A414" s="3" t="s">
        <v>1334</v>
      </c>
      <c r="B414" s="9" t="s">
        <v>1335</v>
      </c>
      <c r="C414" s="3" t="s">
        <v>15</v>
      </c>
      <c r="D414" s="3" t="s">
        <v>1293</v>
      </c>
      <c r="E414" s="3" t="s">
        <v>975</v>
      </c>
      <c r="F414" s="9" t="n">
        <v>104.06</v>
      </c>
      <c r="G414" s="9" t="s">
        <v>18</v>
      </c>
      <c r="H414" s="9" t="s">
        <v>1336</v>
      </c>
      <c r="I414" s="9" t="n">
        <v>86.6</v>
      </c>
      <c r="J414" s="9" t="n">
        <f aca="false">H414*0.5</f>
        <v>35.93665</v>
      </c>
      <c r="K414" s="9" t="n">
        <f aca="false">I414*0.5</f>
        <v>43.3</v>
      </c>
      <c r="L414" s="9" t="n">
        <f aca="false">J414+K414</f>
        <v>79.23665</v>
      </c>
      <c r="M414" s="9" t="n">
        <v>1</v>
      </c>
    </row>
    <row r="415" s="4" customFormat="true" ht="20" hidden="false" customHeight="true" outlineLevel="0" collapsed="false">
      <c r="A415" s="3" t="s">
        <v>1337</v>
      </c>
      <c r="B415" s="9" t="s">
        <v>1338</v>
      </c>
      <c r="C415" s="3" t="s">
        <v>15</v>
      </c>
      <c r="D415" s="3" t="s">
        <v>1293</v>
      </c>
      <c r="E415" s="3" t="s">
        <v>975</v>
      </c>
      <c r="F415" s="9" t="n">
        <v>99.27</v>
      </c>
      <c r="G415" s="9" t="s">
        <v>18</v>
      </c>
      <c r="H415" s="9" t="s">
        <v>287</v>
      </c>
      <c r="I415" s="9" t="n">
        <v>84.2</v>
      </c>
      <c r="J415" s="9" t="n">
        <f aca="false">H415*0.5</f>
        <v>34.34</v>
      </c>
      <c r="K415" s="9" t="n">
        <f aca="false">I415*0.5</f>
        <v>42.1</v>
      </c>
      <c r="L415" s="9" t="n">
        <f aca="false">J415+K415</f>
        <v>76.44</v>
      </c>
      <c r="M415" s="9" t="n">
        <v>2</v>
      </c>
    </row>
    <row r="416" s="4" customFormat="true" ht="20" hidden="false" customHeight="true" outlineLevel="0" collapsed="false">
      <c r="A416" s="3" t="s">
        <v>1339</v>
      </c>
      <c r="B416" s="9" t="s">
        <v>1340</v>
      </c>
      <c r="C416" s="3" t="s">
        <v>15</v>
      </c>
      <c r="D416" s="3" t="s">
        <v>1293</v>
      </c>
      <c r="E416" s="3" t="s">
        <v>975</v>
      </c>
      <c r="F416" s="9" t="n">
        <v>98.45</v>
      </c>
      <c r="G416" s="9" t="s">
        <v>18</v>
      </c>
      <c r="H416" s="9" t="s">
        <v>947</v>
      </c>
      <c r="I416" s="9" t="n">
        <v>83.2</v>
      </c>
      <c r="J416" s="9" t="n">
        <f aca="false">H416*0.5</f>
        <v>34.06665</v>
      </c>
      <c r="K416" s="9" t="n">
        <f aca="false">I416*0.5</f>
        <v>41.6</v>
      </c>
      <c r="L416" s="9" t="n">
        <f aca="false">J416+K416</f>
        <v>75.66665</v>
      </c>
      <c r="M416" s="9" t="n">
        <v>3</v>
      </c>
    </row>
    <row r="417" s="4" customFormat="true" ht="20" hidden="false" customHeight="true" outlineLevel="0" collapsed="false">
      <c r="A417" s="3" t="s">
        <v>1341</v>
      </c>
      <c r="B417" s="9" t="s">
        <v>1342</v>
      </c>
      <c r="C417" s="3" t="s">
        <v>15</v>
      </c>
      <c r="D417" s="3" t="s">
        <v>1293</v>
      </c>
      <c r="E417" s="3" t="s">
        <v>30</v>
      </c>
      <c r="F417" s="9" t="n">
        <v>76.55</v>
      </c>
      <c r="G417" s="9" t="s">
        <v>18</v>
      </c>
      <c r="H417" s="9" t="s">
        <v>1343</v>
      </c>
      <c r="I417" s="9" t="n">
        <v>78.4</v>
      </c>
      <c r="J417" s="9" t="n">
        <f aca="false">H417*0.5</f>
        <v>26.76665</v>
      </c>
      <c r="K417" s="9" t="n">
        <f aca="false">I417*0.5</f>
        <v>39.2</v>
      </c>
      <c r="L417" s="9" t="n">
        <f aca="false">J417+K417</f>
        <v>65.96665</v>
      </c>
      <c r="M417" s="9" t="n">
        <v>1</v>
      </c>
    </row>
    <row r="418" s="4" customFormat="true" ht="20" hidden="false" customHeight="true" outlineLevel="0" collapsed="false">
      <c r="A418" s="3" t="s">
        <v>1344</v>
      </c>
      <c r="B418" s="9" t="s">
        <v>1345</v>
      </c>
      <c r="C418" s="3" t="s">
        <v>15</v>
      </c>
      <c r="D418" s="3" t="s">
        <v>1293</v>
      </c>
      <c r="E418" s="3" t="s">
        <v>30</v>
      </c>
      <c r="F418" s="9" t="n">
        <v>71.37</v>
      </c>
      <c r="G418" s="9" t="s">
        <v>18</v>
      </c>
      <c r="H418" s="9" t="s">
        <v>1346</v>
      </c>
      <c r="I418" s="9" t="n">
        <v>81.2</v>
      </c>
      <c r="J418" s="9" t="n">
        <f aca="false">H418*0.5</f>
        <v>25.04</v>
      </c>
      <c r="K418" s="9" t="n">
        <f aca="false">I418*0.5</f>
        <v>40.6</v>
      </c>
      <c r="L418" s="9" t="n">
        <f aca="false">J418+K418</f>
        <v>65.64</v>
      </c>
      <c r="M418" s="9" t="n">
        <v>2</v>
      </c>
    </row>
    <row r="419" s="4" customFormat="true" ht="20" hidden="false" customHeight="true" outlineLevel="0" collapsed="false">
      <c r="A419" s="3" t="s">
        <v>1347</v>
      </c>
      <c r="B419" s="9" t="s">
        <v>1348</v>
      </c>
      <c r="C419" s="3" t="s">
        <v>15</v>
      </c>
      <c r="D419" s="3" t="s">
        <v>1293</v>
      </c>
      <c r="E419" s="3" t="s">
        <v>30</v>
      </c>
      <c r="F419" s="9" t="n">
        <v>70.92</v>
      </c>
      <c r="G419" s="9" t="s">
        <v>18</v>
      </c>
      <c r="H419" s="9" t="s">
        <v>1349</v>
      </c>
      <c r="I419" s="9" t="n">
        <v>78</v>
      </c>
      <c r="J419" s="9" t="n">
        <f aca="false">H419*0.5</f>
        <v>24.89</v>
      </c>
      <c r="K419" s="9" t="n">
        <f aca="false">I419*0.5</f>
        <v>39</v>
      </c>
      <c r="L419" s="9" t="n">
        <f aca="false">J419+K419</f>
        <v>63.89</v>
      </c>
      <c r="M419" s="9" t="n">
        <v>3</v>
      </c>
    </row>
    <row r="420" s="4" customFormat="true" ht="20" hidden="false" customHeight="true" outlineLevel="0" collapsed="false">
      <c r="A420" s="3" t="s">
        <v>1350</v>
      </c>
      <c r="B420" s="9" t="s">
        <v>1351</v>
      </c>
      <c r="C420" s="3" t="s">
        <v>15</v>
      </c>
      <c r="D420" s="3" t="s">
        <v>1293</v>
      </c>
      <c r="E420" s="3" t="s">
        <v>102</v>
      </c>
      <c r="F420" s="9" t="n">
        <v>83.03</v>
      </c>
      <c r="G420" s="9" t="s">
        <v>18</v>
      </c>
      <c r="H420" s="9" t="s">
        <v>1352</v>
      </c>
      <c r="I420" s="9" t="n">
        <v>86.2</v>
      </c>
      <c r="J420" s="9" t="n">
        <f aca="false">H420*0.5</f>
        <v>28.92665</v>
      </c>
      <c r="K420" s="9" t="n">
        <f aca="false">I420*0.5</f>
        <v>43.1</v>
      </c>
      <c r="L420" s="9" t="n">
        <f aca="false">J420+K420</f>
        <v>72.02665</v>
      </c>
      <c r="M420" s="9" t="n">
        <v>1</v>
      </c>
    </row>
    <row r="421" s="4" customFormat="true" ht="20" hidden="false" customHeight="true" outlineLevel="0" collapsed="false">
      <c r="A421" s="3" t="s">
        <v>1353</v>
      </c>
      <c r="B421" s="9" t="s">
        <v>1354</v>
      </c>
      <c r="C421" s="3" t="s">
        <v>15</v>
      </c>
      <c r="D421" s="3" t="s">
        <v>1293</v>
      </c>
      <c r="E421" s="3" t="s">
        <v>102</v>
      </c>
      <c r="F421" s="9" t="n">
        <v>73.71</v>
      </c>
      <c r="G421" s="9" t="s">
        <v>18</v>
      </c>
      <c r="H421" s="9" t="s">
        <v>1355</v>
      </c>
      <c r="I421" s="9" t="n">
        <v>82.4</v>
      </c>
      <c r="J421" s="9" t="n">
        <f aca="false">H421*0.5</f>
        <v>25.82</v>
      </c>
      <c r="K421" s="9" t="n">
        <f aca="false">I421*0.5</f>
        <v>41.2</v>
      </c>
      <c r="L421" s="9" t="n">
        <f aca="false">J421+K421</f>
        <v>67.02</v>
      </c>
      <c r="M421" s="9" t="n">
        <v>2</v>
      </c>
    </row>
    <row r="422" s="4" customFormat="true" ht="20" hidden="false" customHeight="true" outlineLevel="0" collapsed="false">
      <c r="A422" s="3" t="s">
        <v>1356</v>
      </c>
      <c r="B422" s="9" t="s">
        <v>1357</v>
      </c>
      <c r="C422" s="3" t="s">
        <v>15</v>
      </c>
      <c r="D422" s="3" t="s">
        <v>1293</v>
      </c>
      <c r="E422" s="3" t="s">
        <v>35</v>
      </c>
      <c r="F422" s="9" t="n">
        <v>94.51</v>
      </c>
      <c r="G422" s="9" t="s">
        <v>18</v>
      </c>
      <c r="H422" s="9" t="s">
        <v>870</v>
      </c>
      <c r="I422" s="9" t="n">
        <v>84.6</v>
      </c>
      <c r="J422" s="9" t="n">
        <f aca="false">H422*0.5</f>
        <v>32.75335</v>
      </c>
      <c r="K422" s="9" t="n">
        <f aca="false">I422*0.5</f>
        <v>42.3</v>
      </c>
      <c r="L422" s="9" t="n">
        <f aca="false">J422+K422</f>
        <v>75.05335</v>
      </c>
      <c r="M422" s="9" t="n">
        <v>1</v>
      </c>
    </row>
    <row r="423" s="4" customFormat="true" ht="20" hidden="false" customHeight="true" outlineLevel="0" collapsed="false">
      <c r="A423" s="3" t="s">
        <v>1358</v>
      </c>
      <c r="B423" s="9" t="s">
        <v>1359</v>
      </c>
      <c r="C423" s="3" t="s">
        <v>15</v>
      </c>
      <c r="D423" s="3" t="s">
        <v>1293</v>
      </c>
      <c r="E423" s="3" t="s">
        <v>35</v>
      </c>
      <c r="F423" s="9" t="n">
        <v>95.02</v>
      </c>
      <c r="G423" s="9" t="s">
        <v>18</v>
      </c>
      <c r="H423" s="9" t="s">
        <v>1360</v>
      </c>
      <c r="I423" s="9" t="n">
        <v>76.6</v>
      </c>
      <c r="J423" s="9" t="n">
        <f aca="false">H423*0.5</f>
        <v>32.92335</v>
      </c>
      <c r="K423" s="9" t="n">
        <f aca="false">I423*0.5</f>
        <v>38.3</v>
      </c>
      <c r="L423" s="9" t="n">
        <f aca="false">J423+K423</f>
        <v>71.22335</v>
      </c>
      <c r="M423" s="9" t="n">
        <v>2</v>
      </c>
    </row>
    <row r="424" s="4" customFormat="true" ht="20" hidden="false" customHeight="true" outlineLevel="0" collapsed="false">
      <c r="A424" s="3" t="s">
        <v>1361</v>
      </c>
      <c r="B424" s="9" t="s">
        <v>1362</v>
      </c>
      <c r="C424" s="3" t="s">
        <v>22</v>
      </c>
      <c r="D424" s="3" t="s">
        <v>1293</v>
      </c>
      <c r="E424" s="3" t="s">
        <v>35</v>
      </c>
      <c r="F424" s="9" t="n">
        <v>99.27</v>
      </c>
      <c r="G424" s="9" t="s">
        <v>23</v>
      </c>
      <c r="H424" s="9" t="s">
        <v>1363</v>
      </c>
      <c r="I424" s="3" t="s">
        <v>77</v>
      </c>
      <c r="J424" s="9" t="n">
        <f aca="false">H424*0.5</f>
        <v>33.09</v>
      </c>
      <c r="K424" s="3" t="s">
        <v>77</v>
      </c>
      <c r="L424" s="3" t="s">
        <v>77</v>
      </c>
      <c r="M424" s="3" t="s">
        <v>77</v>
      </c>
    </row>
    <row r="425" s="4" customFormat="true" ht="20" hidden="false" customHeight="true" outlineLevel="0" collapsed="false">
      <c r="A425" s="3" t="s">
        <v>1364</v>
      </c>
      <c r="B425" s="9" t="s">
        <v>1365</v>
      </c>
      <c r="C425" s="3" t="s">
        <v>22</v>
      </c>
      <c r="D425" s="3" t="s">
        <v>1366</v>
      </c>
      <c r="E425" s="3" t="s">
        <v>102</v>
      </c>
      <c r="F425" s="9" t="n">
        <v>95.29</v>
      </c>
      <c r="G425" s="9" t="s">
        <v>23</v>
      </c>
      <c r="H425" s="9" t="s">
        <v>1367</v>
      </c>
      <c r="I425" s="9" t="n">
        <v>82.4</v>
      </c>
      <c r="J425" s="9" t="n">
        <f aca="false">H425*0.5</f>
        <v>31.76335</v>
      </c>
      <c r="K425" s="9" t="n">
        <f aca="false">I425*0.5</f>
        <v>41.2</v>
      </c>
      <c r="L425" s="9" t="n">
        <f aca="false">J425+K425</f>
        <v>72.96335</v>
      </c>
      <c r="M425" s="9" t="n">
        <v>1</v>
      </c>
    </row>
    <row r="426" s="4" customFormat="true" ht="20" hidden="false" customHeight="true" outlineLevel="0" collapsed="false">
      <c r="A426" s="3" t="s">
        <v>1368</v>
      </c>
      <c r="B426" s="9" t="s">
        <v>1369</v>
      </c>
      <c r="C426" s="3" t="s">
        <v>15</v>
      </c>
      <c r="D426" s="3" t="s">
        <v>1370</v>
      </c>
      <c r="E426" s="3" t="s">
        <v>102</v>
      </c>
      <c r="F426" s="9" t="n">
        <v>61.53</v>
      </c>
      <c r="G426" s="9" t="s">
        <v>18</v>
      </c>
      <c r="H426" s="9" t="s">
        <v>1371</v>
      </c>
      <c r="I426" s="9" t="n">
        <v>84.2</v>
      </c>
      <c r="J426" s="9" t="n">
        <f aca="false">H426*0.5</f>
        <v>21.76</v>
      </c>
      <c r="K426" s="9" t="n">
        <f aca="false">I426*0.5</f>
        <v>42.1</v>
      </c>
      <c r="L426" s="9" t="n">
        <f aca="false">J426+K426</f>
        <v>63.86</v>
      </c>
      <c r="M426" s="9" t="n">
        <v>1</v>
      </c>
    </row>
    <row r="427" s="4" customFormat="true" ht="20" hidden="false" customHeight="true" outlineLevel="0" collapsed="false">
      <c r="A427" s="3" t="s">
        <v>1037</v>
      </c>
      <c r="B427" s="9" t="s">
        <v>1372</v>
      </c>
      <c r="C427" s="3" t="s">
        <v>15</v>
      </c>
      <c r="D427" s="3" t="s">
        <v>1370</v>
      </c>
      <c r="E427" s="3" t="s">
        <v>102</v>
      </c>
      <c r="F427" s="9" t="n">
        <v>61.68</v>
      </c>
      <c r="G427" s="9" t="s">
        <v>18</v>
      </c>
      <c r="H427" s="9" t="s">
        <v>1373</v>
      </c>
      <c r="I427" s="3" t="s">
        <v>77</v>
      </c>
      <c r="J427" s="9" t="n">
        <f aca="false">H427*0.5</f>
        <v>21.81</v>
      </c>
      <c r="K427" s="3" t="s">
        <v>77</v>
      </c>
      <c r="L427" s="3" t="s">
        <v>77</v>
      </c>
      <c r="M427" s="3" t="s">
        <v>77</v>
      </c>
    </row>
    <row r="428" s="4" customFormat="true" ht="20" hidden="false" customHeight="true" outlineLevel="0" collapsed="false">
      <c r="A428" s="3" t="s">
        <v>1374</v>
      </c>
      <c r="B428" s="9" t="s">
        <v>1375</v>
      </c>
      <c r="C428" s="3" t="s">
        <v>22</v>
      </c>
      <c r="D428" s="3" t="s">
        <v>1376</v>
      </c>
      <c r="E428" s="3" t="s">
        <v>40</v>
      </c>
      <c r="F428" s="9" t="n">
        <v>109.98</v>
      </c>
      <c r="G428" s="9" t="s">
        <v>23</v>
      </c>
      <c r="H428" s="9" t="s">
        <v>1377</v>
      </c>
      <c r="I428" s="9" t="n">
        <v>81.4</v>
      </c>
      <c r="J428" s="9" t="n">
        <f aca="false">H428*0.5</f>
        <v>36.66</v>
      </c>
      <c r="K428" s="9" t="n">
        <f aca="false">I428*0.5</f>
        <v>40.7</v>
      </c>
      <c r="L428" s="9" t="n">
        <f aca="false">J428+K428</f>
        <v>77.36</v>
      </c>
      <c r="M428" s="9" t="n">
        <v>1</v>
      </c>
    </row>
    <row r="429" s="4" customFormat="true" ht="20" hidden="false" customHeight="true" outlineLevel="0" collapsed="false">
      <c r="A429" s="3" t="s">
        <v>1378</v>
      </c>
      <c r="B429" s="9" t="s">
        <v>1379</v>
      </c>
      <c r="C429" s="3" t="s">
        <v>22</v>
      </c>
      <c r="D429" s="3" t="s">
        <v>1376</v>
      </c>
      <c r="E429" s="3" t="s">
        <v>40</v>
      </c>
      <c r="F429" s="9" t="n">
        <v>93.68</v>
      </c>
      <c r="G429" s="9" t="s">
        <v>23</v>
      </c>
      <c r="H429" s="9" t="s">
        <v>1380</v>
      </c>
      <c r="I429" s="9" t="n">
        <v>80.8</v>
      </c>
      <c r="J429" s="9" t="n">
        <f aca="false">H429*0.5</f>
        <v>31.22665</v>
      </c>
      <c r="K429" s="9" t="n">
        <f aca="false">I429*0.5</f>
        <v>40.4</v>
      </c>
      <c r="L429" s="9" t="n">
        <f aca="false">J429+K429</f>
        <v>71.62665</v>
      </c>
      <c r="M429" s="9" t="n">
        <v>2</v>
      </c>
    </row>
    <row r="430" s="4" customFormat="true" ht="20" hidden="false" customHeight="true" outlineLevel="0" collapsed="false">
      <c r="A430" s="3" t="s">
        <v>1381</v>
      </c>
      <c r="B430" s="9" t="s">
        <v>1382</v>
      </c>
      <c r="C430" s="3" t="s">
        <v>22</v>
      </c>
      <c r="D430" s="3" t="s">
        <v>1376</v>
      </c>
      <c r="E430" s="3" t="s">
        <v>40</v>
      </c>
      <c r="F430" s="9" t="n">
        <v>100.13</v>
      </c>
      <c r="G430" s="9" t="s">
        <v>23</v>
      </c>
      <c r="H430" s="9" t="s">
        <v>1383</v>
      </c>
      <c r="I430" s="9" t="n">
        <v>20.2</v>
      </c>
      <c r="J430" s="9" t="n">
        <f aca="false">H430*0.5</f>
        <v>33.37665</v>
      </c>
      <c r="K430" s="9" t="n">
        <f aca="false">I430*0.5</f>
        <v>10.1</v>
      </c>
      <c r="L430" s="9" t="n">
        <f aca="false">J430+K430</f>
        <v>43.47665</v>
      </c>
      <c r="M430" s="9" t="n">
        <v>3</v>
      </c>
    </row>
    <row r="431" s="4" customFormat="true" ht="20" hidden="false" customHeight="true" outlineLevel="0" collapsed="false">
      <c r="A431" s="3" t="s">
        <v>1384</v>
      </c>
      <c r="B431" s="9" t="s">
        <v>1385</v>
      </c>
      <c r="C431" s="3" t="s">
        <v>15</v>
      </c>
      <c r="D431" s="3" t="s">
        <v>1376</v>
      </c>
      <c r="E431" s="3" t="s">
        <v>102</v>
      </c>
      <c r="F431" s="9" t="n">
        <v>74.1</v>
      </c>
      <c r="G431" s="9" t="s">
        <v>18</v>
      </c>
      <c r="H431" s="9" t="s">
        <v>1386</v>
      </c>
      <c r="I431" s="9" t="n">
        <v>77.8</v>
      </c>
      <c r="J431" s="9" t="n">
        <f aca="false">H431*0.5</f>
        <v>25.95</v>
      </c>
      <c r="K431" s="9" t="n">
        <f aca="false">I431*0.5</f>
        <v>38.9</v>
      </c>
      <c r="L431" s="9" t="n">
        <f aca="false">J431+K431</f>
        <v>64.85</v>
      </c>
      <c r="M431" s="9" t="n">
        <v>1</v>
      </c>
    </row>
    <row r="432" s="4" customFormat="true" ht="20" hidden="false" customHeight="true" outlineLevel="0" collapsed="false">
      <c r="A432" s="3" t="s">
        <v>1387</v>
      </c>
      <c r="B432" s="9" t="s">
        <v>1388</v>
      </c>
      <c r="C432" s="3" t="s">
        <v>22</v>
      </c>
      <c r="D432" s="3" t="s">
        <v>1376</v>
      </c>
      <c r="E432" s="3" t="s">
        <v>35</v>
      </c>
      <c r="F432" s="9" t="n">
        <v>90.28</v>
      </c>
      <c r="G432" s="9" t="s">
        <v>23</v>
      </c>
      <c r="H432" s="9" t="s">
        <v>1389</v>
      </c>
      <c r="I432" s="9" t="n">
        <v>88.2</v>
      </c>
      <c r="J432" s="9" t="n">
        <f aca="false">H432*0.5</f>
        <v>30.09335</v>
      </c>
      <c r="K432" s="9" t="n">
        <f aca="false">I432*0.5</f>
        <v>44.1</v>
      </c>
      <c r="L432" s="9" t="n">
        <f aca="false">J432+K432</f>
        <v>74.19335</v>
      </c>
      <c r="M432" s="9" t="n">
        <v>1</v>
      </c>
    </row>
    <row r="433" s="4" customFormat="true" ht="20" hidden="false" customHeight="true" outlineLevel="0" collapsed="false">
      <c r="A433" s="3" t="s">
        <v>1390</v>
      </c>
      <c r="B433" s="9" t="s">
        <v>1391</v>
      </c>
      <c r="C433" s="3" t="s">
        <v>131</v>
      </c>
      <c r="D433" s="3" t="s">
        <v>1376</v>
      </c>
      <c r="E433" s="3" t="s">
        <v>35</v>
      </c>
      <c r="F433" s="9" t="n">
        <v>86.33</v>
      </c>
      <c r="G433" s="9" t="s">
        <v>23</v>
      </c>
      <c r="H433" s="9" t="s">
        <v>1392</v>
      </c>
      <c r="I433" s="9" t="n">
        <v>83.6</v>
      </c>
      <c r="J433" s="9" t="n">
        <f aca="false">H433*0.5</f>
        <v>28.77665</v>
      </c>
      <c r="K433" s="9" t="n">
        <f aca="false">I433*0.5</f>
        <v>41.8</v>
      </c>
      <c r="L433" s="9" t="n">
        <f aca="false">J433+K433</f>
        <v>70.57665</v>
      </c>
      <c r="M433" s="9" t="n">
        <v>2</v>
      </c>
    </row>
    <row r="434" s="4" customFormat="true" ht="20" hidden="false" customHeight="true" outlineLevel="0" collapsed="false">
      <c r="A434" s="3" t="s">
        <v>1393</v>
      </c>
      <c r="B434" s="9" t="s">
        <v>1394</v>
      </c>
      <c r="C434" s="3" t="s">
        <v>15</v>
      </c>
      <c r="D434" s="3" t="s">
        <v>1376</v>
      </c>
      <c r="E434" s="3" t="s">
        <v>35</v>
      </c>
      <c r="F434" s="9" t="n">
        <v>83.35</v>
      </c>
      <c r="G434" s="9" t="s">
        <v>18</v>
      </c>
      <c r="H434" s="9" t="s">
        <v>103</v>
      </c>
      <c r="I434" s="9" t="n">
        <v>80.6</v>
      </c>
      <c r="J434" s="9" t="n">
        <f aca="false">H434*0.5</f>
        <v>29.03335</v>
      </c>
      <c r="K434" s="9" t="n">
        <f aca="false">I434*0.5</f>
        <v>40.3</v>
      </c>
      <c r="L434" s="9" t="n">
        <f aca="false">J434+K434</f>
        <v>69.33335</v>
      </c>
      <c r="M434" s="9" t="n">
        <v>3</v>
      </c>
    </row>
    <row r="435" s="4" customFormat="true" ht="20" hidden="false" customHeight="true" outlineLevel="0" collapsed="false">
      <c r="A435" s="3" t="s">
        <v>1395</v>
      </c>
      <c r="B435" s="9" t="s">
        <v>1396</v>
      </c>
      <c r="C435" s="3" t="s">
        <v>15</v>
      </c>
      <c r="D435" s="3" t="s">
        <v>1397</v>
      </c>
      <c r="E435" s="3" t="s">
        <v>1398</v>
      </c>
      <c r="F435" s="9" t="n">
        <v>95.92</v>
      </c>
      <c r="G435" s="9" t="s">
        <v>18</v>
      </c>
      <c r="H435" s="9" t="s">
        <v>1399</v>
      </c>
      <c r="I435" s="9" t="n">
        <v>80.2</v>
      </c>
      <c r="J435" s="9" t="n">
        <f aca="false">H435*0.5</f>
        <v>33.22335</v>
      </c>
      <c r="K435" s="9" t="n">
        <f aca="false">I435*0.5</f>
        <v>40.1</v>
      </c>
      <c r="L435" s="9" t="n">
        <f aca="false">J435+K435</f>
        <v>73.32335</v>
      </c>
      <c r="M435" s="9" t="n">
        <v>1</v>
      </c>
    </row>
    <row r="436" s="4" customFormat="true" ht="20" hidden="false" customHeight="true" outlineLevel="0" collapsed="false">
      <c r="A436" s="3" t="s">
        <v>488</v>
      </c>
      <c r="B436" s="9" t="s">
        <v>1400</v>
      </c>
      <c r="C436" s="3" t="s">
        <v>15</v>
      </c>
      <c r="D436" s="3" t="s">
        <v>1397</v>
      </c>
      <c r="E436" s="3" t="s">
        <v>1398</v>
      </c>
      <c r="F436" s="9" t="n">
        <v>87.86</v>
      </c>
      <c r="G436" s="9" t="s">
        <v>18</v>
      </c>
      <c r="H436" s="9" t="s">
        <v>1401</v>
      </c>
      <c r="I436" s="9" t="n">
        <v>77.4</v>
      </c>
      <c r="J436" s="9" t="n">
        <f aca="false">H436*0.5</f>
        <v>30.53665</v>
      </c>
      <c r="K436" s="9" t="n">
        <f aca="false">I436*0.5</f>
        <v>38.7</v>
      </c>
      <c r="L436" s="9" t="n">
        <f aca="false">J436+K436</f>
        <v>69.23665</v>
      </c>
      <c r="M436" s="9" t="n">
        <v>2</v>
      </c>
    </row>
    <row r="437" s="4" customFormat="true" ht="20" hidden="false" customHeight="true" outlineLevel="0" collapsed="false">
      <c r="A437" s="3" t="s">
        <v>1402</v>
      </c>
      <c r="B437" s="9" t="s">
        <v>1403</v>
      </c>
      <c r="C437" s="3" t="s">
        <v>15</v>
      </c>
      <c r="D437" s="3" t="s">
        <v>1397</v>
      </c>
      <c r="E437" s="3" t="s">
        <v>924</v>
      </c>
      <c r="F437" s="9" t="n">
        <v>101.98</v>
      </c>
      <c r="G437" s="9" t="s">
        <v>18</v>
      </c>
      <c r="H437" s="9" t="s">
        <v>60</v>
      </c>
      <c r="I437" s="9" t="n">
        <v>83.4</v>
      </c>
      <c r="J437" s="9" t="n">
        <f aca="false">H437*0.5</f>
        <v>35.24335</v>
      </c>
      <c r="K437" s="9" t="n">
        <f aca="false">I437*0.5</f>
        <v>41.7</v>
      </c>
      <c r="L437" s="9" t="n">
        <f aca="false">J437+K437</f>
        <v>76.94335</v>
      </c>
      <c r="M437" s="9" t="n">
        <v>1</v>
      </c>
    </row>
    <row r="438" s="4" customFormat="true" ht="20" hidden="false" customHeight="true" outlineLevel="0" collapsed="false">
      <c r="A438" s="3" t="s">
        <v>1404</v>
      </c>
      <c r="B438" s="9" t="s">
        <v>1405</v>
      </c>
      <c r="C438" s="3" t="s">
        <v>15</v>
      </c>
      <c r="D438" s="3" t="s">
        <v>1397</v>
      </c>
      <c r="E438" s="3" t="s">
        <v>924</v>
      </c>
      <c r="F438" s="9" t="n">
        <v>100.29</v>
      </c>
      <c r="G438" s="9" t="s">
        <v>18</v>
      </c>
      <c r="H438" s="9" t="s">
        <v>1406</v>
      </c>
      <c r="I438" s="9" t="n">
        <v>84.2</v>
      </c>
      <c r="J438" s="9" t="n">
        <f aca="false">H438*0.5</f>
        <v>34.68</v>
      </c>
      <c r="K438" s="9" t="n">
        <f aca="false">I438*0.5</f>
        <v>42.1</v>
      </c>
      <c r="L438" s="9" t="n">
        <f aca="false">J438+K438</f>
        <v>76.78</v>
      </c>
      <c r="M438" s="9" t="n">
        <v>2</v>
      </c>
    </row>
    <row r="439" s="4" customFormat="true" ht="20" hidden="false" customHeight="true" outlineLevel="0" collapsed="false">
      <c r="A439" s="3" t="s">
        <v>1407</v>
      </c>
      <c r="B439" s="9" t="s">
        <v>1408</v>
      </c>
      <c r="C439" s="3" t="s">
        <v>22</v>
      </c>
      <c r="D439" s="3" t="s">
        <v>1397</v>
      </c>
      <c r="E439" s="3" t="s">
        <v>924</v>
      </c>
      <c r="F439" s="9" t="n">
        <v>101.15</v>
      </c>
      <c r="G439" s="9" t="s">
        <v>23</v>
      </c>
      <c r="H439" s="9" t="s">
        <v>1409</v>
      </c>
      <c r="I439" s="9" t="n">
        <v>81.8</v>
      </c>
      <c r="J439" s="9" t="n">
        <f aca="false">H439*0.5</f>
        <v>33.71665</v>
      </c>
      <c r="K439" s="9" t="n">
        <f aca="false">I439*0.5</f>
        <v>40.9</v>
      </c>
      <c r="L439" s="9" t="n">
        <f aca="false">J439+K439</f>
        <v>74.61665</v>
      </c>
      <c r="M439" s="9" t="n">
        <v>3</v>
      </c>
    </row>
    <row r="440" s="4" customFormat="true" ht="20" hidden="false" customHeight="true" outlineLevel="0" collapsed="false">
      <c r="A440" s="3" t="s">
        <v>1410</v>
      </c>
      <c r="B440" s="9" t="s">
        <v>1411</v>
      </c>
      <c r="C440" s="3" t="s">
        <v>15</v>
      </c>
      <c r="D440" s="3" t="s">
        <v>1397</v>
      </c>
      <c r="E440" s="3" t="s">
        <v>299</v>
      </c>
      <c r="F440" s="9" t="n">
        <v>82.86</v>
      </c>
      <c r="G440" s="9" t="s">
        <v>18</v>
      </c>
      <c r="H440" s="9" t="s">
        <v>1412</v>
      </c>
      <c r="I440" s="9" t="n">
        <v>73.8</v>
      </c>
      <c r="J440" s="9" t="n">
        <f aca="false">H440*0.5</f>
        <v>28.87</v>
      </c>
      <c r="K440" s="9" t="n">
        <f aca="false">I440*0.5</f>
        <v>36.9</v>
      </c>
      <c r="L440" s="9" t="n">
        <f aca="false">J440+K440</f>
        <v>65.77</v>
      </c>
      <c r="M440" s="9" t="n">
        <v>1</v>
      </c>
    </row>
    <row r="441" s="4" customFormat="true" ht="20" hidden="false" customHeight="true" outlineLevel="0" collapsed="false">
      <c r="A441" s="3" t="s">
        <v>1413</v>
      </c>
      <c r="B441" s="9" t="s">
        <v>1414</v>
      </c>
      <c r="C441" s="3" t="s">
        <v>22</v>
      </c>
      <c r="D441" s="3" t="s">
        <v>1397</v>
      </c>
      <c r="E441" s="3" t="s">
        <v>299</v>
      </c>
      <c r="F441" s="9" t="n">
        <v>74.52</v>
      </c>
      <c r="G441" s="9" t="s">
        <v>23</v>
      </c>
      <c r="H441" s="9" t="s">
        <v>1415</v>
      </c>
      <c r="I441" s="9" t="n">
        <v>78.4</v>
      </c>
      <c r="J441" s="9" t="n">
        <f aca="false">H441*0.5</f>
        <v>24.84</v>
      </c>
      <c r="K441" s="9" t="n">
        <f aca="false">I441*0.5</f>
        <v>39.2</v>
      </c>
      <c r="L441" s="9" t="n">
        <f aca="false">J441+K441</f>
        <v>64.04</v>
      </c>
      <c r="M441" s="9" t="n">
        <v>2</v>
      </c>
    </row>
    <row r="442" s="4" customFormat="true" ht="20" hidden="false" customHeight="true" outlineLevel="0" collapsed="false">
      <c r="A442" s="3" t="s">
        <v>1416</v>
      </c>
      <c r="B442" s="9" t="s">
        <v>1417</v>
      </c>
      <c r="C442" s="3" t="s">
        <v>22</v>
      </c>
      <c r="D442" s="3" t="s">
        <v>1397</v>
      </c>
      <c r="E442" s="3" t="s">
        <v>40</v>
      </c>
      <c r="F442" s="9" t="n">
        <v>111.3</v>
      </c>
      <c r="G442" s="9" t="s">
        <v>23</v>
      </c>
      <c r="H442" s="9" t="s">
        <v>1418</v>
      </c>
      <c r="I442" s="9" t="n">
        <v>83.2</v>
      </c>
      <c r="J442" s="9" t="n">
        <f aca="false">H442*0.5</f>
        <v>37.1</v>
      </c>
      <c r="K442" s="9" t="n">
        <f aca="false">I442*0.5</f>
        <v>41.6</v>
      </c>
      <c r="L442" s="9" t="n">
        <f aca="false">J442+K442</f>
        <v>78.7</v>
      </c>
      <c r="M442" s="9" t="n">
        <v>1</v>
      </c>
    </row>
    <row r="443" s="4" customFormat="true" ht="20" hidden="false" customHeight="true" outlineLevel="0" collapsed="false">
      <c r="A443" s="3" t="s">
        <v>1419</v>
      </c>
      <c r="B443" s="9" t="s">
        <v>1420</v>
      </c>
      <c r="C443" s="3" t="s">
        <v>22</v>
      </c>
      <c r="D443" s="3" t="s">
        <v>1397</v>
      </c>
      <c r="E443" s="3" t="s">
        <v>40</v>
      </c>
      <c r="F443" s="9" t="n">
        <v>102.17</v>
      </c>
      <c r="G443" s="9" t="s">
        <v>23</v>
      </c>
      <c r="H443" s="9" t="s">
        <v>1421</v>
      </c>
      <c r="I443" s="9" t="n">
        <v>87.4</v>
      </c>
      <c r="J443" s="9" t="n">
        <f aca="false">H443*0.5</f>
        <v>34.05665</v>
      </c>
      <c r="K443" s="9" t="n">
        <f aca="false">I443*0.5</f>
        <v>43.7</v>
      </c>
      <c r="L443" s="9" t="n">
        <f aca="false">J443+K443</f>
        <v>77.75665</v>
      </c>
      <c r="M443" s="9" t="n">
        <v>2</v>
      </c>
    </row>
    <row r="444" s="4" customFormat="true" ht="20" hidden="false" customHeight="true" outlineLevel="0" collapsed="false">
      <c r="A444" s="3" t="s">
        <v>1422</v>
      </c>
      <c r="B444" s="9" t="s">
        <v>1423</v>
      </c>
      <c r="C444" s="3" t="s">
        <v>15</v>
      </c>
      <c r="D444" s="3" t="s">
        <v>1397</v>
      </c>
      <c r="E444" s="3" t="s">
        <v>40</v>
      </c>
      <c r="F444" s="9" t="n">
        <v>97.28</v>
      </c>
      <c r="G444" s="9" t="s">
        <v>18</v>
      </c>
      <c r="H444" s="9" t="s">
        <v>994</v>
      </c>
      <c r="I444" s="9" t="n">
        <v>87.6</v>
      </c>
      <c r="J444" s="9" t="n">
        <f aca="false">H444*0.5</f>
        <v>33.67665</v>
      </c>
      <c r="K444" s="9" t="n">
        <f aca="false">I444*0.5</f>
        <v>43.8</v>
      </c>
      <c r="L444" s="9" t="n">
        <f aca="false">J444+K444</f>
        <v>77.47665</v>
      </c>
      <c r="M444" s="9" t="n">
        <v>3</v>
      </c>
    </row>
    <row r="445" s="4" customFormat="true" ht="20" hidden="false" customHeight="true" outlineLevel="0" collapsed="false">
      <c r="A445" s="3" t="s">
        <v>1424</v>
      </c>
      <c r="B445" s="9" t="s">
        <v>1425</v>
      </c>
      <c r="C445" s="3" t="s">
        <v>15</v>
      </c>
      <c r="D445" s="3" t="s">
        <v>1397</v>
      </c>
      <c r="E445" s="3" t="s">
        <v>40</v>
      </c>
      <c r="F445" s="9" t="n">
        <v>95.34</v>
      </c>
      <c r="G445" s="9" t="s">
        <v>18</v>
      </c>
      <c r="H445" s="9" t="s">
        <v>1426</v>
      </c>
      <c r="I445" s="9" t="n">
        <v>86.8</v>
      </c>
      <c r="J445" s="9" t="n">
        <f aca="false">H445*0.5</f>
        <v>33.03</v>
      </c>
      <c r="K445" s="9" t="n">
        <f aca="false">I445*0.5</f>
        <v>43.4</v>
      </c>
      <c r="L445" s="9" t="n">
        <f aca="false">J445+K445</f>
        <v>76.43</v>
      </c>
      <c r="M445" s="9" t="n">
        <v>4</v>
      </c>
    </row>
    <row r="446" s="4" customFormat="true" ht="20" hidden="false" customHeight="true" outlineLevel="0" collapsed="false">
      <c r="A446" s="3" t="s">
        <v>1427</v>
      </c>
      <c r="B446" s="9" t="s">
        <v>1428</v>
      </c>
      <c r="C446" s="3" t="s">
        <v>22</v>
      </c>
      <c r="D446" s="3" t="s">
        <v>1397</v>
      </c>
      <c r="E446" s="3" t="s">
        <v>40</v>
      </c>
      <c r="F446" s="9" t="n">
        <v>102.19</v>
      </c>
      <c r="G446" s="9" t="s">
        <v>23</v>
      </c>
      <c r="H446" s="9" t="s">
        <v>985</v>
      </c>
      <c r="I446" s="9" t="n">
        <v>83.8</v>
      </c>
      <c r="J446" s="9" t="n">
        <f aca="false">H446*0.5</f>
        <v>34.06335</v>
      </c>
      <c r="K446" s="9" t="n">
        <f aca="false">I446*0.5</f>
        <v>41.9</v>
      </c>
      <c r="L446" s="9" t="n">
        <f aca="false">J446+K446</f>
        <v>75.96335</v>
      </c>
      <c r="M446" s="9" t="n">
        <v>5</v>
      </c>
    </row>
    <row r="447" s="4" customFormat="true" ht="20" hidden="false" customHeight="true" outlineLevel="0" collapsed="false">
      <c r="A447" s="3" t="s">
        <v>1429</v>
      </c>
      <c r="B447" s="9" t="s">
        <v>1430</v>
      </c>
      <c r="C447" s="3" t="s">
        <v>22</v>
      </c>
      <c r="D447" s="3" t="s">
        <v>1397</v>
      </c>
      <c r="E447" s="3" t="s">
        <v>40</v>
      </c>
      <c r="F447" s="9" t="n">
        <v>96.83</v>
      </c>
      <c r="G447" s="9" t="s">
        <v>23</v>
      </c>
      <c r="H447" s="9" t="s">
        <v>740</v>
      </c>
      <c r="I447" s="9" t="n">
        <v>85.6</v>
      </c>
      <c r="J447" s="9" t="n">
        <f aca="false">H447*0.5</f>
        <v>32.27665</v>
      </c>
      <c r="K447" s="9" t="n">
        <f aca="false">I447*0.5</f>
        <v>42.8</v>
      </c>
      <c r="L447" s="9" t="n">
        <f aca="false">J447+K447</f>
        <v>75.07665</v>
      </c>
      <c r="M447" s="9" t="n">
        <v>6</v>
      </c>
    </row>
    <row r="448" s="4" customFormat="true" ht="20" hidden="false" customHeight="true" outlineLevel="0" collapsed="false">
      <c r="A448" s="3" t="s">
        <v>1431</v>
      </c>
      <c r="B448" s="9" t="s">
        <v>1432</v>
      </c>
      <c r="C448" s="3" t="s">
        <v>15</v>
      </c>
      <c r="D448" s="3" t="s">
        <v>1397</v>
      </c>
      <c r="E448" s="3" t="s">
        <v>102</v>
      </c>
      <c r="F448" s="9" t="n">
        <v>95.8</v>
      </c>
      <c r="G448" s="9" t="s">
        <v>18</v>
      </c>
      <c r="H448" s="9" t="s">
        <v>1433</v>
      </c>
      <c r="I448" s="9" t="n">
        <v>86</v>
      </c>
      <c r="J448" s="9" t="n">
        <f aca="false">H448*0.5</f>
        <v>33.18335</v>
      </c>
      <c r="K448" s="9" t="n">
        <f aca="false">I448*0.5</f>
        <v>43</v>
      </c>
      <c r="L448" s="9" t="n">
        <f aca="false">J448+K448</f>
        <v>76.18335</v>
      </c>
      <c r="M448" s="9" t="n">
        <v>1</v>
      </c>
    </row>
    <row r="449" s="4" customFormat="true" ht="20" hidden="false" customHeight="true" outlineLevel="0" collapsed="false">
      <c r="A449" s="3" t="s">
        <v>1434</v>
      </c>
      <c r="B449" s="9" t="s">
        <v>1435</v>
      </c>
      <c r="C449" s="3" t="s">
        <v>15</v>
      </c>
      <c r="D449" s="3" t="s">
        <v>1397</v>
      </c>
      <c r="E449" s="3" t="s">
        <v>35</v>
      </c>
      <c r="F449" s="9" t="n">
        <v>99.76</v>
      </c>
      <c r="G449" s="9" t="s">
        <v>18</v>
      </c>
      <c r="H449" s="9" t="s">
        <v>1436</v>
      </c>
      <c r="I449" s="9" t="n">
        <v>87.2</v>
      </c>
      <c r="J449" s="9" t="n">
        <f aca="false">H449*0.5</f>
        <v>34.50335</v>
      </c>
      <c r="K449" s="9" t="n">
        <f aca="false">I449*0.5</f>
        <v>43.6</v>
      </c>
      <c r="L449" s="9" t="n">
        <f aca="false">J449+K449</f>
        <v>78.10335</v>
      </c>
      <c r="M449" s="9" t="n">
        <v>1</v>
      </c>
    </row>
    <row r="450" s="4" customFormat="true" ht="20" hidden="false" customHeight="true" outlineLevel="0" collapsed="false">
      <c r="A450" s="3" t="s">
        <v>1437</v>
      </c>
      <c r="B450" s="9" t="s">
        <v>1438</v>
      </c>
      <c r="C450" s="3" t="s">
        <v>131</v>
      </c>
      <c r="D450" s="3" t="s">
        <v>1397</v>
      </c>
      <c r="E450" s="3" t="s">
        <v>35</v>
      </c>
      <c r="F450" s="9" t="n">
        <v>99.93</v>
      </c>
      <c r="G450" s="9" t="s">
        <v>23</v>
      </c>
      <c r="H450" s="9" t="s">
        <v>1089</v>
      </c>
      <c r="I450" s="9" t="n">
        <v>88.2</v>
      </c>
      <c r="J450" s="9" t="n">
        <f aca="false">H450*0.5</f>
        <v>33.31</v>
      </c>
      <c r="K450" s="9" t="n">
        <f aca="false">I450*0.5</f>
        <v>44.1</v>
      </c>
      <c r="L450" s="9" t="n">
        <f aca="false">J450+K450</f>
        <v>77.41</v>
      </c>
      <c r="M450" s="9" t="n">
        <v>2</v>
      </c>
    </row>
    <row r="451" s="4" customFormat="true" ht="20" hidden="false" customHeight="true" outlineLevel="0" collapsed="false">
      <c r="A451" s="3" t="s">
        <v>1439</v>
      </c>
      <c r="B451" s="9" t="s">
        <v>1440</v>
      </c>
      <c r="C451" s="3" t="s">
        <v>15</v>
      </c>
      <c r="D451" s="3" t="s">
        <v>1397</v>
      </c>
      <c r="E451" s="3" t="s">
        <v>35</v>
      </c>
      <c r="F451" s="9" t="n">
        <v>101.47</v>
      </c>
      <c r="G451" s="9" t="s">
        <v>18</v>
      </c>
      <c r="H451" s="9" t="s">
        <v>1441</v>
      </c>
      <c r="I451" s="9" t="n">
        <v>83.6</v>
      </c>
      <c r="J451" s="9" t="n">
        <f aca="false">H451*0.5</f>
        <v>35.07335</v>
      </c>
      <c r="K451" s="9" t="n">
        <f aca="false">I451*0.5</f>
        <v>41.8</v>
      </c>
      <c r="L451" s="9" t="n">
        <f aca="false">J451+K451</f>
        <v>76.87335</v>
      </c>
      <c r="M451" s="9" t="n">
        <v>3</v>
      </c>
    </row>
    <row r="452" s="4" customFormat="true" ht="20" hidden="false" customHeight="true" outlineLevel="0" collapsed="false">
      <c r="A452" s="3" t="s">
        <v>1442</v>
      </c>
      <c r="B452" s="9" t="s">
        <v>1443</v>
      </c>
      <c r="C452" s="3" t="s">
        <v>22</v>
      </c>
      <c r="D452" s="3" t="s">
        <v>1397</v>
      </c>
      <c r="E452" s="3" t="s">
        <v>35</v>
      </c>
      <c r="F452" s="9" t="n">
        <v>104.58</v>
      </c>
      <c r="G452" s="9" t="s">
        <v>23</v>
      </c>
      <c r="H452" s="9" t="s">
        <v>1444</v>
      </c>
      <c r="I452" s="9" t="n">
        <v>83</v>
      </c>
      <c r="J452" s="9" t="n">
        <f aca="false">H452*0.5</f>
        <v>34.86</v>
      </c>
      <c r="K452" s="9" t="n">
        <f aca="false">I452*0.5</f>
        <v>41.5</v>
      </c>
      <c r="L452" s="9" t="n">
        <f aca="false">J452+K452</f>
        <v>76.36</v>
      </c>
      <c r="M452" s="9" t="n">
        <v>4</v>
      </c>
    </row>
    <row r="453" s="4" customFormat="true" ht="20" hidden="false" customHeight="true" outlineLevel="0" collapsed="false">
      <c r="A453" s="3" t="s">
        <v>1445</v>
      </c>
      <c r="B453" s="9" t="s">
        <v>1446</v>
      </c>
      <c r="C453" s="3" t="s">
        <v>22</v>
      </c>
      <c r="D453" s="3" t="s">
        <v>1397</v>
      </c>
      <c r="E453" s="3" t="s">
        <v>35</v>
      </c>
      <c r="F453" s="9" t="n">
        <v>103.93</v>
      </c>
      <c r="G453" s="9" t="s">
        <v>23</v>
      </c>
      <c r="H453" s="9" t="s">
        <v>1447</v>
      </c>
      <c r="I453" s="9" t="n">
        <v>80.4</v>
      </c>
      <c r="J453" s="9" t="n">
        <f aca="false">H453*0.5</f>
        <v>34.64335</v>
      </c>
      <c r="K453" s="9" t="n">
        <f aca="false">I453*0.5</f>
        <v>40.2</v>
      </c>
      <c r="L453" s="9" t="n">
        <f aca="false">J453+K453</f>
        <v>74.84335</v>
      </c>
      <c r="M453" s="9" t="n">
        <v>5</v>
      </c>
    </row>
    <row r="454" s="4" customFormat="true" ht="20" hidden="false" customHeight="true" outlineLevel="0" collapsed="false">
      <c r="A454" s="3" t="s">
        <v>1448</v>
      </c>
      <c r="B454" s="9" t="s">
        <v>1449</v>
      </c>
      <c r="C454" s="3" t="s">
        <v>22</v>
      </c>
      <c r="D454" s="3" t="s">
        <v>1397</v>
      </c>
      <c r="E454" s="3" t="s">
        <v>35</v>
      </c>
      <c r="F454" s="9" t="n">
        <v>101.45</v>
      </c>
      <c r="G454" s="9" t="s">
        <v>23</v>
      </c>
      <c r="H454" s="9" t="s">
        <v>590</v>
      </c>
      <c r="I454" s="9" t="n">
        <v>80</v>
      </c>
      <c r="J454" s="9" t="n">
        <f aca="false">H454*0.5</f>
        <v>33.81665</v>
      </c>
      <c r="K454" s="9" t="n">
        <f aca="false">I454*0.5</f>
        <v>40</v>
      </c>
      <c r="L454" s="9" t="n">
        <f aca="false">J454+K454</f>
        <v>73.81665</v>
      </c>
      <c r="M454" s="9" t="n">
        <v>6</v>
      </c>
    </row>
    <row r="455" s="4" customFormat="true" ht="20" hidden="false" customHeight="true" outlineLevel="0" collapsed="false">
      <c r="A455" s="3" t="s">
        <v>1450</v>
      </c>
      <c r="B455" s="9" t="s">
        <v>1451</v>
      </c>
      <c r="C455" s="3" t="s">
        <v>22</v>
      </c>
      <c r="D455" s="3" t="s">
        <v>1452</v>
      </c>
      <c r="E455" s="3" t="s">
        <v>102</v>
      </c>
      <c r="F455" s="9" t="n">
        <v>105.69</v>
      </c>
      <c r="G455" s="9" t="s">
        <v>23</v>
      </c>
      <c r="H455" s="9" t="s">
        <v>321</v>
      </c>
      <c r="I455" s="9" t="n">
        <v>78.8</v>
      </c>
      <c r="J455" s="9" t="n">
        <f aca="false">H455*0.5</f>
        <v>35.23</v>
      </c>
      <c r="K455" s="9" t="n">
        <f aca="false">I455*0.5</f>
        <v>39.4</v>
      </c>
      <c r="L455" s="9" t="n">
        <f aca="false">J455+K455</f>
        <v>74.63</v>
      </c>
      <c r="M455" s="9" t="n">
        <v>1</v>
      </c>
    </row>
    <row r="456" s="4" customFormat="true" ht="20" hidden="false" customHeight="true" outlineLevel="0" collapsed="false">
      <c r="A456" s="3" t="s">
        <v>1453</v>
      </c>
      <c r="B456" s="9" t="s">
        <v>1454</v>
      </c>
      <c r="C456" s="3" t="s">
        <v>22</v>
      </c>
      <c r="D456" s="3" t="s">
        <v>1455</v>
      </c>
      <c r="E456" s="3" t="s">
        <v>102</v>
      </c>
      <c r="F456" s="9" t="n">
        <v>99.27</v>
      </c>
      <c r="G456" s="9" t="s">
        <v>23</v>
      </c>
      <c r="H456" s="9" t="s">
        <v>1363</v>
      </c>
      <c r="I456" s="9" t="n">
        <v>82.6</v>
      </c>
      <c r="J456" s="9" t="n">
        <f aca="false">H456*0.5</f>
        <v>33.09</v>
      </c>
      <c r="K456" s="9" t="n">
        <f aca="false">I456*0.5</f>
        <v>41.3</v>
      </c>
      <c r="L456" s="9" t="n">
        <f aca="false">J456+K456</f>
        <v>74.39</v>
      </c>
      <c r="M456" s="9" t="n">
        <v>1</v>
      </c>
    </row>
    <row r="457" s="4" customFormat="true" ht="20" hidden="false" customHeight="true" outlineLevel="0" collapsed="false">
      <c r="A457" s="3" t="s">
        <v>1456</v>
      </c>
      <c r="B457" s="9" t="s">
        <v>1457</v>
      </c>
      <c r="C457" s="3" t="s">
        <v>22</v>
      </c>
      <c r="D457" s="3" t="s">
        <v>1455</v>
      </c>
      <c r="E457" s="3" t="s">
        <v>102</v>
      </c>
      <c r="F457" s="9" t="n">
        <v>92.5</v>
      </c>
      <c r="G457" s="9" t="s">
        <v>23</v>
      </c>
      <c r="H457" s="9" t="s">
        <v>1458</v>
      </c>
      <c r="I457" s="9" t="n">
        <v>81</v>
      </c>
      <c r="J457" s="9" t="n">
        <f aca="false">H457*0.5</f>
        <v>30.83335</v>
      </c>
      <c r="K457" s="9" t="n">
        <f aca="false">I457*0.5</f>
        <v>40.5</v>
      </c>
      <c r="L457" s="9" t="n">
        <f aca="false">J457+K457</f>
        <v>71.33335</v>
      </c>
      <c r="M457" s="9" t="n">
        <v>2</v>
      </c>
    </row>
    <row r="458" s="4" customFormat="true" ht="20" hidden="false" customHeight="true" outlineLevel="0" collapsed="false">
      <c r="A458" s="3" t="s">
        <v>1459</v>
      </c>
      <c r="B458" s="9" t="s">
        <v>1460</v>
      </c>
      <c r="C458" s="3" t="s">
        <v>15</v>
      </c>
      <c r="D458" s="3" t="s">
        <v>1461</v>
      </c>
      <c r="E458" s="3" t="s">
        <v>1462</v>
      </c>
      <c r="F458" s="9" t="n">
        <v>68.51</v>
      </c>
      <c r="G458" s="9" t="s">
        <v>18</v>
      </c>
      <c r="H458" s="9" t="s">
        <v>1463</v>
      </c>
      <c r="I458" s="9" t="n">
        <v>85</v>
      </c>
      <c r="J458" s="9" t="n">
        <f aca="false">H458*0.5</f>
        <v>24.08665</v>
      </c>
      <c r="K458" s="9" t="n">
        <f aca="false">I458*0.5</f>
        <v>42.5</v>
      </c>
      <c r="L458" s="9" t="n">
        <f aca="false">J458+K458</f>
        <v>66.58665</v>
      </c>
      <c r="M458" s="9" t="n">
        <v>1</v>
      </c>
    </row>
    <row r="459" s="4" customFormat="true" ht="20" hidden="false" customHeight="true" outlineLevel="0" collapsed="false">
      <c r="A459" s="3" t="s">
        <v>1464</v>
      </c>
      <c r="B459" s="9" t="s">
        <v>1465</v>
      </c>
      <c r="C459" s="3" t="s">
        <v>15</v>
      </c>
      <c r="D459" s="3" t="s">
        <v>1466</v>
      </c>
      <c r="E459" s="3" t="s">
        <v>1467</v>
      </c>
      <c r="F459" s="9" t="n">
        <v>73.1</v>
      </c>
      <c r="G459" s="9" t="s">
        <v>18</v>
      </c>
      <c r="H459" s="9" t="s">
        <v>1468</v>
      </c>
      <c r="I459" s="9" t="n">
        <v>86.4</v>
      </c>
      <c r="J459" s="9" t="n">
        <f aca="false">H459*0.5</f>
        <v>25.61665</v>
      </c>
      <c r="K459" s="9" t="n">
        <f aca="false">I459*0.5</f>
        <v>43.2</v>
      </c>
      <c r="L459" s="9" t="n">
        <f aca="false">J459+K459</f>
        <v>68.81665</v>
      </c>
      <c r="M459" s="9" t="n">
        <v>1</v>
      </c>
    </row>
    <row r="460" s="4" customFormat="true" ht="20" hidden="false" customHeight="true" outlineLevel="0" collapsed="false">
      <c r="A460" s="3" t="s">
        <v>1469</v>
      </c>
      <c r="B460" s="9" t="s">
        <v>1470</v>
      </c>
      <c r="C460" s="3" t="s">
        <v>15</v>
      </c>
      <c r="D460" s="3" t="s">
        <v>1466</v>
      </c>
      <c r="E460" s="3" t="s">
        <v>1467</v>
      </c>
      <c r="F460" s="9" t="n">
        <v>69.93</v>
      </c>
      <c r="G460" s="9" t="s">
        <v>18</v>
      </c>
      <c r="H460" s="9" t="s">
        <v>1471</v>
      </c>
      <c r="I460" s="9" t="n">
        <v>81.4</v>
      </c>
      <c r="J460" s="9" t="n">
        <f aca="false">H460*0.5</f>
        <v>24.56</v>
      </c>
      <c r="K460" s="9" t="n">
        <f aca="false">I460*0.5</f>
        <v>40.7</v>
      </c>
      <c r="L460" s="9" t="n">
        <f aca="false">J460+K460</f>
        <v>65.26</v>
      </c>
      <c r="M460" s="9" t="n">
        <v>2</v>
      </c>
    </row>
    <row r="461" s="4" customFormat="true" ht="20" hidden="false" customHeight="true" outlineLevel="0" collapsed="false">
      <c r="A461" s="3" t="s">
        <v>1472</v>
      </c>
      <c r="B461" s="9" t="s">
        <v>1473</v>
      </c>
      <c r="C461" s="3" t="s">
        <v>15</v>
      </c>
      <c r="D461" s="3" t="s">
        <v>1466</v>
      </c>
      <c r="E461" s="3" t="s">
        <v>1467</v>
      </c>
      <c r="F461" s="9" t="n">
        <v>71.75</v>
      </c>
      <c r="G461" s="9" t="s">
        <v>18</v>
      </c>
      <c r="H461" s="9" t="s">
        <v>1474</v>
      </c>
      <c r="I461" s="9" t="n">
        <v>69.8</v>
      </c>
      <c r="J461" s="9" t="n">
        <f aca="false">H461*0.5</f>
        <v>25.16665</v>
      </c>
      <c r="K461" s="9" t="n">
        <f aca="false">I461*0.5</f>
        <v>34.9</v>
      </c>
      <c r="L461" s="9" t="n">
        <f aca="false">J461+K461</f>
        <v>60.06665</v>
      </c>
      <c r="M461" s="9" t="n">
        <v>3</v>
      </c>
    </row>
    <row r="462" s="10" customFormat="true" ht="20" hidden="false" customHeight="true" outlineLevel="0" collapsed="false">
      <c r="A462" s="3" t="s">
        <v>1475</v>
      </c>
      <c r="B462" s="9" t="s">
        <v>1476</v>
      </c>
      <c r="C462" s="3" t="s">
        <v>15</v>
      </c>
      <c r="D462" s="3" t="s">
        <v>1466</v>
      </c>
      <c r="E462" s="3" t="s">
        <v>1398</v>
      </c>
      <c r="F462" s="9" t="n">
        <v>102.34</v>
      </c>
      <c r="G462" s="9" t="s">
        <v>18</v>
      </c>
      <c r="H462" s="9" t="s">
        <v>743</v>
      </c>
      <c r="I462" s="9" t="n">
        <v>84.4</v>
      </c>
      <c r="J462" s="9" t="n">
        <f aca="false">H462*0.5</f>
        <v>35.36335</v>
      </c>
      <c r="K462" s="9" t="n">
        <f aca="false">I462*0.5</f>
        <v>42.2</v>
      </c>
      <c r="L462" s="9" t="n">
        <f aca="false">J462+K462</f>
        <v>77.56335</v>
      </c>
      <c r="M462" s="9" t="n">
        <v>1</v>
      </c>
    </row>
    <row r="463" s="10" customFormat="true" ht="20" hidden="false" customHeight="true" outlineLevel="0" collapsed="false">
      <c r="A463" s="3" t="s">
        <v>1477</v>
      </c>
      <c r="B463" s="9" t="s">
        <v>1478</v>
      </c>
      <c r="C463" s="3" t="s">
        <v>15</v>
      </c>
      <c r="D463" s="3" t="s">
        <v>1466</v>
      </c>
      <c r="E463" s="3" t="s">
        <v>533</v>
      </c>
      <c r="F463" s="9" t="n">
        <v>81.85</v>
      </c>
      <c r="G463" s="9" t="s">
        <v>18</v>
      </c>
      <c r="H463" s="9" t="s">
        <v>1479</v>
      </c>
      <c r="I463" s="9" t="n">
        <v>85.8</v>
      </c>
      <c r="J463" s="9" t="n">
        <f aca="false">H463*0.5</f>
        <v>28.53335</v>
      </c>
      <c r="K463" s="9" t="n">
        <f aca="false">I463*0.5</f>
        <v>42.9</v>
      </c>
      <c r="L463" s="9" t="n">
        <f aca="false">J463+K463</f>
        <v>71.43335</v>
      </c>
      <c r="M463" s="9" t="n">
        <v>1</v>
      </c>
    </row>
    <row r="464" s="10" customFormat="true" ht="20" hidden="false" customHeight="true" outlineLevel="0" collapsed="false">
      <c r="A464" s="3" t="s">
        <v>1480</v>
      </c>
      <c r="B464" s="9" t="s">
        <v>1481</v>
      </c>
      <c r="C464" s="3" t="s">
        <v>15</v>
      </c>
      <c r="D464" s="3" t="s">
        <v>1466</v>
      </c>
      <c r="E464" s="3" t="s">
        <v>533</v>
      </c>
      <c r="F464" s="9" t="n">
        <v>80.9</v>
      </c>
      <c r="G464" s="9" t="s">
        <v>18</v>
      </c>
      <c r="H464" s="9" t="s">
        <v>1482</v>
      </c>
      <c r="I464" s="9" t="n">
        <v>86.4</v>
      </c>
      <c r="J464" s="9" t="n">
        <f aca="false">H464*0.5</f>
        <v>28.21665</v>
      </c>
      <c r="K464" s="9" t="n">
        <f aca="false">I464*0.5</f>
        <v>43.2</v>
      </c>
      <c r="L464" s="9" t="n">
        <f aca="false">J464+K464</f>
        <v>71.41665</v>
      </c>
      <c r="M464" s="9" t="n">
        <v>2</v>
      </c>
    </row>
    <row r="465" s="10" customFormat="true" ht="20" hidden="false" customHeight="true" outlineLevel="0" collapsed="false">
      <c r="A465" s="3" t="s">
        <v>1483</v>
      </c>
      <c r="B465" s="9" t="s">
        <v>1484</v>
      </c>
      <c r="C465" s="3" t="s">
        <v>15</v>
      </c>
      <c r="D465" s="3" t="s">
        <v>1466</v>
      </c>
      <c r="E465" s="3" t="s">
        <v>533</v>
      </c>
      <c r="F465" s="9" t="n">
        <v>77.72</v>
      </c>
      <c r="G465" s="9" t="s">
        <v>18</v>
      </c>
      <c r="H465" s="9" t="s">
        <v>1485</v>
      </c>
      <c r="I465" s="9" t="n">
        <v>80.2</v>
      </c>
      <c r="J465" s="9" t="n">
        <f aca="false">H465*0.5</f>
        <v>27.15665</v>
      </c>
      <c r="K465" s="9" t="n">
        <f aca="false">I465*0.5</f>
        <v>40.1</v>
      </c>
      <c r="L465" s="9" t="n">
        <f aca="false">J465+K465</f>
        <v>67.25665</v>
      </c>
      <c r="M465" s="9" t="n">
        <v>3</v>
      </c>
    </row>
    <row r="466" s="10" customFormat="true" ht="20" hidden="false" customHeight="true" outlineLevel="0" collapsed="false">
      <c r="A466" s="3" t="s">
        <v>1486</v>
      </c>
      <c r="B466" s="9" t="s">
        <v>1487</v>
      </c>
      <c r="C466" s="3" t="s">
        <v>15</v>
      </c>
      <c r="D466" s="3" t="s">
        <v>1466</v>
      </c>
      <c r="E466" s="3" t="s">
        <v>299</v>
      </c>
      <c r="F466" s="9" t="n">
        <v>101.68</v>
      </c>
      <c r="G466" s="9" t="s">
        <v>18</v>
      </c>
      <c r="H466" s="9" t="s">
        <v>1488</v>
      </c>
      <c r="I466" s="9" t="n">
        <v>90.8</v>
      </c>
      <c r="J466" s="9" t="n">
        <f aca="false">H466*0.5</f>
        <v>35.14335</v>
      </c>
      <c r="K466" s="9" t="n">
        <f aca="false">I466*0.5</f>
        <v>45.4</v>
      </c>
      <c r="L466" s="9" t="n">
        <f aca="false">J466+K466</f>
        <v>80.54335</v>
      </c>
      <c r="M466" s="9" t="n">
        <v>1</v>
      </c>
    </row>
    <row r="467" s="10" customFormat="true" ht="20" hidden="false" customHeight="true" outlineLevel="0" collapsed="false">
      <c r="A467" s="3" t="s">
        <v>1489</v>
      </c>
      <c r="B467" s="9" t="s">
        <v>1490</v>
      </c>
      <c r="C467" s="3" t="s">
        <v>15</v>
      </c>
      <c r="D467" s="3" t="s">
        <v>1466</v>
      </c>
      <c r="E467" s="3" t="s">
        <v>299</v>
      </c>
      <c r="F467" s="9" t="n">
        <v>74.6</v>
      </c>
      <c r="G467" s="9" t="s">
        <v>18</v>
      </c>
      <c r="H467" s="9" t="s">
        <v>1491</v>
      </c>
      <c r="I467" s="9" t="n">
        <v>69</v>
      </c>
      <c r="J467" s="9" t="n">
        <f aca="false">H467*0.5</f>
        <v>26.11665</v>
      </c>
      <c r="K467" s="9" t="n">
        <f aca="false">I467*0.5</f>
        <v>34.5</v>
      </c>
      <c r="L467" s="9" t="n">
        <f aca="false">J467+K467</f>
        <v>60.61665</v>
      </c>
      <c r="M467" s="9" t="n">
        <v>2</v>
      </c>
    </row>
    <row r="468" s="10" customFormat="true" ht="20" hidden="false" customHeight="true" outlineLevel="0" collapsed="false">
      <c r="A468" s="3" t="s">
        <v>1492</v>
      </c>
      <c r="B468" s="9" t="s">
        <v>1493</v>
      </c>
      <c r="C468" s="3" t="s">
        <v>22</v>
      </c>
      <c r="D468" s="3" t="s">
        <v>1466</v>
      </c>
      <c r="E468" s="3" t="s">
        <v>299</v>
      </c>
      <c r="F468" s="9" t="n">
        <v>75.43</v>
      </c>
      <c r="G468" s="9" t="s">
        <v>23</v>
      </c>
      <c r="H468" s="9" t="s">
        <v>1494</v>
      </c>
      <c r="I468" s="9" t="n">
        <v>68.2</v>
      </c>
      <c r="J468" s="9" t="n">
        <f aca="false">H468*0.5</f>
        <v>25.14335</v>
      </c>
      <c r="K468" s="9" t="n">
        <f aca="false">I468*0.5</f>
        <v>34.1</v>
      </c>
      <c r="L468" s="9" t="n">
        <f aca="false">J468+K468</f>
        <v>59.24335</v>
      </c>
      <c r="M468" s="9" t="n">
        <v>3</v>
      </c>
    </row>
    <row r="469" s="10" customFormat="true" ht="20" hidden="false" customHeight="true" outlineLevel="0" collapsed="false">
      <c r="A469" s="3" t="s">
        <v>1495</v>
      </c>
      <c r="B469" s="9" t="s">
        <v>1496</v>
      </c>
      <c r="C469" s="3" t="s">
        <v>22</v>
      </c>
      <c r="D469" s="3" t="s">
        <v>1466</v>
      </c>
      <c r="E469" s="3" t="s">
        <v>40</v>
      </c>
      <c r="F469" s="9" t="n">
        <v>111.32</v>
      </c>
      <c r="G469" s="9" t="s">
        <v>23</v>
      </c>
      <c r="H469" s="9" t="s">
        <v>1497</v>
      </c>
      <c r="I469" s="9" t="n">
        <v>80</v>
      </c>
      <c r="J469" s="9" t="n">
        <f aca="false">H469*0.5</f>
        <v>37.10665</v>
      </c>
      <c r="K469" s="9" t="n">
        <f aca="false">I469*0.5</f>
        <v>40</v>
      </c>
      <c r="L469" s="9" t="n">
        <f aca="false">J469+K469</f>
        <v>77.10665</v>
      </c>
      <c r="M469" s="9" t="n">
        <v>1</v>
      </c>
    </row>
    <row r="470" s="10" customFormat="true" ht="20" hidden="false" customHeight="true" outlineLevel="0" collapsed="false">
      <c r="A470" s="3" t="s">
        <v>1498</v>
      </c>
      <c r="B470" s="9" t="s">
        <v>1499</v>
      </c>
      <c r="C470" s="3" t="s">
        <v>15</v>
      </c>
      <c r="D470" s="3" t="s">
        <v>1466</v>
      </c>
      <c r="E470" s="3" t="s">
        <v>40</v>
      </c>
      <c r="F470" s="9" t="n">
        <v>99.52</v>
      </c>
      <c r="G470" s="9" t="s">
        <v>18</v>
      </c>
      <c r="H470" s="9" t="s">
        <v>1500</v>
      </c>
      <c r="I470" s="9" t="n">
        <v>84.2</v>
      </c>
      <c r="J470" s="9" t="n">
        <f aca="false">H470*0.5</f>
        <v>34.42335</v>
      </c>
      <c r="K470" s="9" t="n">
        <f aca="false">I470*0.5</f>
        <v>42.1</v>
      </c>
      <c r="L470" s="9" t="n">
        <f aca="false">J470+K470</f>
        <v>76.52335</v>
      </c>
      <c r="M470" s="9" t="n">
        <v>2</v>
      </c>
    </row>
    <row r="471" s="10" customFormat="true" ht="20" hidden="false" customHeight="true" outlineLevel="0" collapsed="false">
      <c r="A471" s="3" t="s">
        <v>1501</v>
      </c>
      <c r="B471" s="9" t="s">
        <v>1502</v>
      </c>
      <c r="C471" s="3" t="s">
        <v>22</v>
      </c>
      <c r="D471" s="3" t="s">
        <v>1466</v>
      </c>
      <c r="E471" s="3" t="s">
        <v>40</v>
      </c>
      <c r="F471" s="9" t="n">
        <v>107.82</v>
      </c>
      <c r="G471" s="9" t="s">
        <v>23</v>
      </c>
      <c r="H471" s="9" t="s">
        <v>1503</v>
      </c>
      <c r="I471" s="9" t="n">
        <v>80.6</v>
      </c>
      <c r="J471" s="9" t="n">
        <f aca="false">H471*0.5</f>
        <v>35.94</v>
      </c>
      <c r="K471" s="9" t="n">
        <f aca="false">I471*0.5</f>
        <v>40.3</v>
      </c>
      <c r="L471" s="9" t="n">
        <f aca="false">J471+K471</f>
        <v>76.24</v>
      </c>
      <c r="M471" s="9" t="n">
        <v>3</v>
      </c>
    </row>
    <row r="472" s="10" customFormat="true" ht="20" hidden="false" customHeight="true" outlineLevel="0" collapsed="false">
      <c r="A472" s="3" t="s">
        <v>1504</v>
      </c>
      <c r="B472" s="9" t="s">
        <v>1505</v>
      </c>
      <c r="C472" s="3" t="s">
        <v>15</v>
      </c>
      <c r="D472" s="3" t="s">
        <v>1466</v>
      </c>
      <c r="E472" s="3" t="s">
        <v>30</v>
      </c>
      <c r="F472" s="9" t="n">
        <v>82.63</v>
      </c>
      <c r="G472" s="9" t="s">
        <v>18</v>
      </c>
      <c r="H472" s="9" t="s">
        <v>1506</v>
      </c>
      <c r="I472" s="9" t="n">
        <v>85.6</v>
      </c>
      <c r="J472" s="9" t="n">
        <f aca="false">H472*0.5</f>
        <v>28.79335</v>
      </c>
      <c r="K472" s="9" t="n">
        <f aca="false">I472*0.5</f>
        <v>42.8</v>
      </c>
      <c r="L472" s="9" t="n">
        <f aca="false">J472+K472</f>
        <v>71.59335</v>
      </c>
      <c r="M472" s="9" t="n">
        <v>1</v>
      </c>
    </row>
    <row r="473" s="10" customFormat="true" ht="20" hidden="false" customHeight="true" outlineLevel="0" collapsed="false">
      <c r="A473" s="3" t="s">
        <v>1507</v>
      </c>
      <c r="B473" s="9" t="s">
        <v>1508</v>
      </c>
      <c r="C473" s="3" t="s">
        <v>15</v>
      </c>
      <c r="D473" s="3" t="s">
        <v>1466</v>
      </c>
      <c r="E473" s="3" t="s">
        <v>30</v>
      </c>
      <c r="F473" s="9" t="n">
        <v>83.65</v>
      </c>
      <c r="G473" s="9" t="s">
        <v>18</v>
      </c>
      <c r="H473" s="9" t="s">
        <v>1509</v>
      </c>
      <c r="I473" s="9" t="n">
        <v>84.8</v>
      </c>
      <c r="J473" s="9" t="n">
        <f aca="false">H473*0.5</f>
        <v>29.13335</v>
      </c>
      <c r="K473" s="9" t="n">
        <f aca="false">I473*0.5</f>
        <v>42.4</v>
      </c>
      <c r="L473" s="9" t="n">
        <f aca="false">J473+K473</f>
        <v>71.53335</v>
      </c>
      <c r="M473" s="9" t="n">
        <v>2</v>
      </c>
    </row>
    <row r="474" s="10" customFormat="true" ht="20" hidden="false" customHeight="true" outlineLevel="0" collapsed="false">
      <c r="A474" s="3" t="s">
        <v>1510</v>
      </c>
      <c r="B474" s="9" t="s">
        <v>1511</v>
      </c>
      <c r="C474" s="3" t="s">
        <v>15</v>
      </c>
      <c r="D474" s="3" t="s">
        <v>1466</v>
      </c>
      <c r="E474" s="3" t="s">
        <v>30</v>
      </c>
      <c r="F474" s="9" t="n">
        <v>84.56</v>
      </c>
      <c r="G474" s="9" t="s">
        <v>18</v>
      </c>
      <c r="H474" s="9" t="s">
        <v>1512</v>
      </c>
      <c r="I474" s="9" t="n">
        <v>82.8</v>
      </c>
      <c r="J474" s="9" t="n">
        <f aca="false">H474*0.5</f>
        <v>29.43665</v>
      </c>
      <c r="K474" s="9" t="n">
        <f aca="false">I474*0.5</f>
        <v>41.4</v>
      </c>
      <c r="L474" s="9" t="n">
        <f aca="false">J474+K474</f>
        <v>70.83665</v>
      </c>
      <c r="M474" s="9" t="n">
        <v>3</v>
      </c>
    </row>
    <row r="475" s="10" customFormat="true" ht="20" hidden="false" customHeight="true" outlineLevel="0" collapsed="false">
      <c r="A475" s="3" t="s">
        <v>1513</v>
      </c>
      <c r="B475" s="9" t="s">
        <v>1514</v>
      </c>
      <c r="C475" s="3" t="s">
        <v>15</v>
      </c>
      <c r="D475" s="3" t="s">
        <v>1466</v>
      </c>
      <c r="E475" s="3" t="s">
        <v>35</v>
      </c>
      <c r="F475" s="9" t="n">
        <v>96.35</v>
      </c>
      <c r="G475" s="9" t="s">
        <v>18</v>
      </c>
      <c r="H475" s="9" t="s">
        <v>1515</v>
      </c>
      <c r="I475" s="9" t="n">
        <v>82.6</v>
      </c>
      <c r="J475" s="9" t="n">
        <f aca="false">H475*0.5</f>
        <v>33.36665</v>
      </c>
      <c r="K475" s="9" t="n">
        <f aca="false">I475*0.5</f>
        <v>41.3</v>
      </c>
      <c r="L475" s="9" t="n">
        <f aca="false">J475+K475</f>
        <v>74.66665</v>
      </c>
      <c r="M475" s="9" t="n">
        <v>1</v>
      </c>
    </row>
    <row r="476" s="10" customFormat="true" ht="20" hidden="false" customHeight="true" outlineLevel="0" collapsed="false">
      <c r="A476" s="3" t="s">
        <v>1516</v>
      </c>
      <c r="B476" s="9" t="s">
        <v>1517</v>
      </c>
      <c r="C476" s="3" t="s">
        <v>22</v>
      </c>
      <c r="D476" s="3" t="s">
        <v>1466</v>
      </c>
      <c r="E476" s="3" t="s">
        <v>35</v>
      </c>
      <c r="F476" s="9" t="n">
        <v>96.24</v>
      </c>
      <c r="G476" s="9" t="s">
        <v>23</v>
      </c>
      <c r="H476" s="9" t="s">
        <v>1518</v>
      </c>
      <c r="I476" s="9" t="n">
        <v>83</v>
      </c>
      <c r="J476" s="9" t="n">
        <f aca="false">H476*0.5</f>
        <v>32.08</v>
      </c>
      <c r="K476" s="9" t="n">
        <f aca="false">I476*0.5</f>
        <v>41.5</v>
      </c>
      <c r="L476" s="9" t="n">
        <f aca="false">J476+K476</f>
        <v>73.58</v>
      </c>
      <c r="M476" s="9" t="n">
        <v>2</v>
      </c>
    </row>
    <row r="477" s="10" customFormat="true" ht="20" hidden="false" customHeight="true" outlineLevel="0" collapsed="false">
      <c r="A477" s="3" t="s">
        <v>1519</v>
      </c>
      <c r="B477" s="9" t="s">
        <v>1520</v>
      </c>
      <c r="C477" s="3" t="s">
        <v>22</v>
      </c>
      <c r="D477" s="3" t="s">
        <v>1466</v>
      </c>
      <c r="E477" s="3" t="s">
        <v>35</v>
      </c>
      <c r="F477" s="9" t="n">
        <v>98.3</v>
      </c>
      <c r="G477" s="9" t="s">
        <v>23</v>
      </c>
      <c r="H477" s="9" t="s">
        <v>1521</v>
      </c>
      <c r="I477" s="9" t="n">
        <v>80.4</v>
      </c>
      <c r="J477" s="9" t="n">
        <f aca="false">H477*0.5</f>
        <v>32.76665</v>
      </c>
      <c r="K477" s="9" t="n">
        <f aca="false">I477*0.5</f>
        <v>40.2</v>
      </c>
      <c r="L477" s="9" t="n">
        <f aca="false">J477+K477</f>
        <v>72.96665</v>
      </c>
      <c r="M477" s="9" t="n">
        <v>3</v>
      </c>
    </row>
    <row r="478" s="10" customFormat="true" ht="20" hidden="false" customHeight="true" outlineLevel="0" collapsed="false">
      <c r="A478" s="3" t="s">
        <v>1522</v>
      </c>
      <c r="B478" s="9" t="s">
        <v>1523</v>
      </c>
      <c r="C478" s="3" t="s">
        <v>15</v>
      </c>
      <c r="D478" s="3" t="s">
        <v>1524</v>
      </c>
      <c r="E478" s="3" t="s">
        <v>102</v>
      </c>
      <c r="F478" s="9" t="n">
        <v>102.99</v>
      </c>
      <c r="G478" s="9" t="s">
        <v>18</v>
      </c>
      <c r="H478" s="9" t="s">
        <v>1525</v>
      </c>
      <c r="I478" s="9" t="n">
        <v>82.4</v>
      </c>
      <c r="J478" s="9" t="n">
        <f aca="false">H478*0.5</f>
        <v>35.58</v>
      </c>
      <c r="K478" s="9" t="n">
        <f aca="false">I478*0.5</f>
        <v>41.2</v>
      </c>
      <c r="L478" s="9" t="n">
        <f aca="false">J478+K478</f>
        <v>76.78</v>
      </c>
      <c r="M478" s="9" t="n">
        <v>1</v>
      </c>
    </row>
    <row r="479" s="10" customFormat="true" ht="20" hidden="false" customHeight="true" outlineLevel="0" collapsed="false">
      <c r="A479" s="3" t="s">
        <v>1526</v>
      </c>
      <c r="B479" s="9" t="s">
        <v>1527</v>
      </c>
      <c r="C479" s="3" t="s">
        <v>15</v>
      </c>
      <c r="D479" s="3" t="s">
        <v>1524</v>
      </c>
      <c r="E479" s="3" t="s">
        <v>102</v>
      </c>
      <c r="F479" s="9" t="n">
        <v>95.52</v>
      </c>
      <c r="G479" s="9" t="s">
        <v>18</v>
      </c>
      <c r="H479" s="9" t="s">
        <v>1363</v>
      </c>
      <c r="I479" s="9" t="n">
        <v>86.2</v>
      </c>
      <c r="J479" s="9" t="n">
        <f aca="false">H479*0.5</f>
        <v>33.09</v>
      </c>
      <c r="K479" s="9" t="n">
        <f aca="false">I479*0.5</f>
        <v>43.1</v>
      </c>
      <c r="L479" s="9" t="n">
        <f aca="false">J479+K479</f>
        <v>76.19</v>
      </c>
      <c r="M479" s="9" t="n">
        <v>2</v>
      </c>
    </row>
    <row r="480" s="10" customFormat="true" ht="20" hidden="false" customHeight="true" outlineLevel="0" collapsed="false">
      <c r="A480" s="3" t="s">
        <v>1528</v>
      </c>
      <c r="B480" s="9" t="s">
        <v>1529</v>
      </c>
      <c r="C480" s="3" t="s">
        <v>15</v>
      </c>
      <c r="D480" s="3" t="s">
        <v>1524</v>
      </c>
      <c r="E480" s="3" t="s">
        <v>102</v>
      </c>
      <c r="F480" s="9" t="n">
        <v>82.03</v>
      </c>
      <c r="G480" s="9" t="s">
        <v>18</v>
      </c>
      <c r="H480" s="9" t="s">
        <v>1530</v>
      </c>
      <c r="I480" s="9" t="n">
        <v>85.2</v>
      </c>
      <c r="J480" s="9" t="n">
        <f aca="false">H480*0.5</f>
        <v>28.59335</v>
      </c>
      <c r="K480" s="9" t="n">
        <f aca="false">I480*0.5</f>
        <v>42.6</v>
      </c>
      <c r="L480" s="9" t="n">
        <f aca="false">J480+K480</f>
        <v>71.19335</v>
      </c>
      <c r="M480" s="9" t="n">
        <v>3</v>
      </c>
    </row>
    <row r="481" s="10" customFormat="true" ht="20" hidden="false" customHeight="true" outlineLevel="0" collapsed="false">
      <c r="A481" s="3" t="s">
        <v>1531</v>
      </c>
      <c r="B481" s="9" t="s">
        <v>1532</v>
      </c>
      <c r="C481" s="3" t="s">
        <v>15</v>
      </c>
      <c r="D481" s="3" t="s">
        <v>1533</v>
      </c>
      <c r="E481" s="3" t="s">
        <v>102</v>
      </c>
      <c r="F481" s="9" t="n">
        <v>86.88</v>
      </c>
      <c r="G481" s="9" t="s">
        <v>18</v>
      </c>
      <c r="H481" s="9" t="s">
        <v>1534</v>
      </c>
      <c r="I481" s="9" t="n">
        <v>90.2</v>
      </c>
      <c r="J481" s="9" t="n">
        <f aca="false">H481*0.5</f>
        <v>30.21</v>
      </c>
      <c r="K481" s="9" t="n">
        <f aca="false">I481*0.5</f>
        <v>45.1</v>
      </c>
      <c r="L481" s="9" t="n">
        <f aca="false">J481+K481</f>
        <v>75.31</v>
      </c>
      <c r="M481" s="9" t="n">
        <v>1</v>
      </c>
    </row>
    <row r="482" s="10" customFormat="true" ht="20" hidden="false" customHeight="true" outlineLevel="0" collapsed="false">
      <c r="A482" s="3" t="s">
        <v>1535</v>
      </c>
      <c r="B482" s="9" t="s">
        <v>1536</v>
      </c>
      <c r="C482" s="3" t="s">
        <v>15</v>
      </c>
      <c r="D482" s="3" t="s">
        <v>1533</v>
      </c>
      <c r="E482" s="3" t="s">
        <v>102</v>
      </c>
      <c r="F482" s="9" t="n">
        <v>81.17</v>
      </c>
      <c r="G482" s="9" t="s">
        <v>18</v>
      </c>
      <c r="H482" s="9" t="s">
        <v>839</v>
      </c>
      <c r="I482" s="9" t="n">
        <v>88.6</v>
      </c>
      <c r="J482" s="9" t="n">
        <f aca="false">H482*0.5</f>
        <v>28.30665</v>
      </c>
      <c r="K482" s="9" t="n">
        <f aca="false">I482*0.5</f>
        <v>44.3</v>
      </c>
      <c r="L482" s="9" t="n">
        <f aca="false">J482+K482</f>
        <v>72.60665</v>
      </c>
      <c r="M482" s="9" t="n">
        <v>2</v>
      </c>
    </row>
    <row r="483" s="10" customFormat="true" ht="20" hidden="false" customHeight="true" outlineLevel="0" collapsed="false">
      <c r="A483" s="3" t="s">
        <v>1537</v>
      </c>
      <c r="B483" s="9" t="s">
        <v>1538</v>
      </c>
      <c r="C483" s="3" t="s">
        <v>15</v>
      </c>
      <c r="D483" s="3" t="s">
        <v>1533</v>
      </c>
      <c r="E483" s="3" t="s">
        <v>102</v>
      </c>
      <c r="F483" s="9" t="n">
        <v>82.86</v>
      </c>
      <c r="G483" s="9" t="s">
        <v>18</v>
      </c>
      <c r="H483" s="9" t="s">
        <v>1412</v>
      </c>
      <c r="I483" s="9" t="n">
        <v>85.6</v>
      </c>
      <c r="J483" s="9" t="n">
        <f aca="false">H483*0.5</f>
        <v>28.87</v>
      </c>
      <c r="K483" s="9" t="n">
        <f aca="false">I483*0.5</f>
        <v>42.8</v>
      </c>
      <c r="L483" s="9" t="n">
        <f aca="false">J483+K483</f>
        <v>71.67</v>
      </c>
      <c r="M483" s="9" t="n">
        <v>3</v>
      </c>
    </row>
    <row r="484" s="10" customFormat="true" ht="20" hidden="false" customHeight="true" outlineLevel="0" collapsed="false">
      <c r="A484" s="3" t="s">
        <v>1539</v>
      </c>
      <c r="B484" s="9" t="s">
        <v>1540</v>
      </c>
      <c r="C484" s="3" t="s">
        <v>15</v>
      </c>
      <c r="D484" s="3" t="s">
        <v>1541</v>
      </c>
      <c r="E484" s="3" t="s">
        <v>533</v>
      </c>
      <c r="F484" s="9" t="n">
        <v>72.42</v>
      </c>
      <c r="G484" s="9" t="s">
        <v>18</v>
      </c>
      <c r="H484" s="9" t="s">
        <v>1542</v>
      </c>
      <c r="I484" s="9" t="n">
        <v>82.6</v>
      </c>
      <c r="J484" s="9" t="n">
        <f aca="false">H484*0.5</f>
        <v>25.39</v>
      </c>
      <c r="K484" s="9" t="n">
        <f aca="false">I484*0.5</f>
        <v>41.3</v>
      </c>
      <c r="L484" s="9" t="n">
        <f aca="false">J484+K484</f>
        <v>66.69</v>
      </c>
      <c r="M484" s="9" t="n">
        <v>1</v>
      </c>
    </row>
    <row r="485" s="10" customFormat="true" ht="20" hidden="false" customHeight="true" outlineLevel="0" collapsed="false">
      <c r="A485" s="3" t="s">
        <v>1543</v>
      </c>
      <c r="B485" s="9" t="s">
        <v>1544</v>
      </c>
      <c r="C485" s="3" t="s">
        <v>15</v>
      </c>
      <c r="D485" s="3" t="s">
        <v>1541</v>
      </c>
      <c r="E485" s="3" t="s">
        <v>533</v>
      </c>
      <c r="F485" s="9" t="n">
        <v>76.62</v>
      </c>
      <c r="G485" s="9" t="s">
        <v>18</v>
      </c>
      <c r="H485" s="9" t="s">
        <v>1545</v>
      </c>
      <c r="I485" s="9" t="n">
        <v>78.4</v>
      </c>
      <c r="J485" s="9" t="n">
        <f aca="false">H485*0.5</f>
        <v>26.79</v>
      </c>
      <c r="K485" s="9" t="n">
        <f aca="false">I485*0.5</f>
        <v>39.2</v>
      </c>
      <c r="L485" s="9" t="n">
        <f aca="false">J485+K485</f>
        <v>65.99</v>
      </c>
      <c r="M485" s="9" t="n">
        <v>2</v>
      </c>
    </row>
    <row r="486" s="10" customFormat="true" ht="20" hidden="false" customHeight="true" outlineLevel="0" collapsed="false">
      <c r="A486" s="3" t="s">
        <v>1546</v>
      </c>
      <c r="B486" s="9" t="s">
        <v>1547</v>
      </c>
      <c r="C486" s="3" t="s">
        <v>15</v>
      </c>
      <c r="D486" s="3" t="s">
        <v>1541</v>
      </c>
      <c r="E486" s="3" t="s">
        <v>533</v>
      </c>
      <c r="F486" s="9" t="n">
        <v>76.79</v>
      </c>
      <c r="G486" s="9" t="s">
        <v>18</v>
      </c>
      <c r="H486" s="9" t="s">
        <v>1548</v>
      </c>
      <c r="I486" s="3" t="s">
        <v>77</v>
      </c>
      <c r="J486" s="9" t="n">
        <f aca="false">H486*0.5</f>
        <v>26.84665</v>
      </c>
      <c r="K486" s="3" t="s">
        <v>77</v>
      </c>
      <c r="L486" s="3" t="s">
        <v>77</v>
      </c>
      <c r="M486" s="3" t="s">
        <v>77</v>
      </c>
    </row>
    <row r="487" s="10" customFormat="true" ht="20" hidden="false" customHeight="true" outlineLevel="0" collapsed="false">
      <c r="A487" s="3" t="s">
        <v>1549</v>
      </c>
      <c r="B487" s="9" t="s">
        <v>1550</v>
      </c>
      <c r="C487" s="3" t="s">
        <v>22</v>
      </c>
      <c r="D487" s="3" t="s">
        <v>1541</v>
      </c>
      <c r="E487" s="3" t="s">
        <v>40</v>
      </c>
      <c r="F487" s="9" t="n">
        <v>101.26</v>
      </c>
      <c r="G487" s="9" t="s">
        <v>23</v>
      </c>
      <c r="H487" s="9" t="s">
        <v>1551</v>
      </c>
      <c r="I487" s="9" t="n">
        <v>85</v>
      </c>
      <c r="J487" s="9" t="n">
        <f aca="false">H487*0.5</f>
        <v>33.75335</v>
      </c>
      <c r="K487" s="9" t="n">
        <f aca="false">I487*0.5</f>
        <v>42.5</v>
      </c>
      <c r="L487" s="9" t="n">
        <f aca="false">J487+K487</f>
        <v>76.25335</v>
      </c>
      <c r="M487" s="9" t="n">
        <v>1</v>
      </c>
    </row>
    <row r="488" s="10" customFormat="true" ht="20" hidden="false" customHeight="true" outlineLevel="0" collapsed="false">
      <c r="A488" s="3" t="s">
        <v>1552</v>
      </c>
      <c r="B488" s="9" t="s">
        <v>1553</v>
      </c>
      <c r="C488" s="3" t="s">
        <v>15</v>
      </c>
      <c r="D488" s="3" t="s">
        <v>1541</v>
      </c>
      <c r="E488" s="3" t="s">
        <v>40</v>
      </c>
      <c r="F488" s="9" t="n">
        <v>94.61</v>
      </c>
      <c r="G488" s="9" t="s">
        <v>18</v>
      </c>
      <c r="H488" s="9" t="s">
        <v>1554</v>
      </c>
      <c r="I488" s="9" t="n">
        <v>82.2</v>
      </c>
      <c r="J488" s="9" t="n">
        <f aca="false">H488*0.5</f>
        <v>32.78665</v>
      </c>
      <c r="K488" s="9" t="n">
        <f aca="false">I488*0.5</f>
        <v>41.1</v>
      </c>
      <c r="L488" s="9" t="n">
        <f aca="false">J488+K488</f>
        <v>73.88665</v>
      </c>
      <c r="M488" s="9" t="n">
        <v>2</v>
      </c>
    </row>
    <row r="489" s="10" customFormat="true" ht="20" hidden="false" customHeight="true" outlineLevel="0" collapsed="false">
      <c r="A489" s="3" t="s">
        <v>1555</v>
      </c>
      <c r="B489" s="9" t="s">
        <v>1556</v>
      </c>
      <c r="C489" s="3" t="s">
        <v>22</v>
      </c>
      <c r="D489" s="3" t="s">
        <v>1541</v>
      </c>
      <c r="E489" s="3" t="s">
        <v>40</v>
      </c>
      <c r="F489" s="9" t="n">
        <v>101.2</v>
      </c>
      <c r="G489" s="9" t="s">
        <v>23</v>
      </c>
      <c r="H489" s="9" t="s">
        <v>1557</v>
      </c>
      <c r="I489" s="9" t="n">
        <v>79.8</v>
      </c>
      <c r="J489" s="9" t="n">
        <f aca="false">H489*0.5</f>
        <v>33.73335</v>
      </c>
      <c r="K489" s="9" t="n">
        <f aca="false">I489*0.5</f>
        <v>39.9</v>
      </c>
      <c r="L489" s="9" t="n">
        <f aca="false">J489+K489</f>
        <v>73.63335</v>
      </c>
      <c r="M489" s="9" t="n">
        <v>3</v>
      </c>
    </row>
    <row r="490" s="10" customFormat="true" ht="20" hidden="false" customHeight="true" outlineLevel="0" collapsed="false">
      <c r="A490" s="3" t="s">
        <v>1558</v>
      </c>
      <c r="B490" s="9" t="s">
        <v>1559</v>
      </c>
      <c r="C490" s="3" t="s">
        <v>15</v>
      </c>
      <c r="D490" s="3" t="s">
        <v>1560</v>
      </c>
      <c r="E490" s="3" t="s">
        <v>40</v>
      </c>
      <c r="F490" s="9" t="n">
        <v>99.45</v>
      </c>
      <c r="G490" s="9" t="s">
        <v>18</v>
      </c>
      <c r="H490" s="9" t="s">
        <v>1561</v>
      </c>
      <c r="I490" s="9" t="n">
        <v>79.2</v>
      </c>
      <c r="J490" s="9" t="n">
        <f aca="false">H490*0.5</f>
        <v>34.4</v>
      </c>
      <c r="K490" s="9" t="n">
        <f aca="false">I490*0.5</f>
        <v>39.6</v>
      </c>
      <c r="L490" s="9" t="n">
        <f aca="false">J490+K490</f>
        <v>74</v>
      </c>
      <c r="M490" s="9" t="n">
        <v>1</v>
      </c>
    </row>
    <row r="491" s="10" customFormat="true" ht="20" hidden="false" customHeight="true" outlineLevel="0" collapsed="false">
      <c r="A491" s="3" t="s">
        <v>1562</v>
      </c>
      <c r="B491" s="9" t="s">
        <v>1563</v>
      </c>
      <c r="C491" s="3" t="s">
        <v>22</v>
      </c>
      <c r="D491" s="3" t="s">
        <v>1560</v>
      </c>
      <c r="E491" s="3" t="s">
        <v>40</v>
      </c>
      <c r="F491" s="9" t="n">
        <v>92.12</v>
      </c>
      <c r="G491" s="9" t="s">
        <v>23</v>
      </c>
      <c r="H491" s="9" t="s">
        <v>1564</v>
      </c>
      <c r="I491" s="9" t="n">
        <v>84</v>
      </c>
      <c r="J491" s="9" t="n">
        <f aca="false">H491*0.5</f>
        <v>30.70665</v>
      </c>
      <c r="K491" s="9" t="n">
        <f aca="false">I491*0.5</f>
        <v>42</v>
      </c>
      <c r="L491" s="9" t="n">
        <f aca="false">J491+K491</f>
        <v>72.70665</v>
      </c>
      <c r="M491" s="9" t="n">
        <v>2</v>
      </c>
    </row>
    <row r="492" s="10" customFormat="true" ht="20" hidden="false" customHeight="true" outlineLevel="0" collapsed="false">
      <c r="A492" s="3" t="s">
        <v>1565</v>
      </c>
      <c r="B492" s="9" t="s">
        <v>1566</v>
      </c>
      <c r="C492" s="3" t="s">
        <v>22</v>
      </c>
      <c r="D492" s="3" t="s">
        <v>1560</v>
      </c>
      <c r="E492" s="3" t="s">
        <v>40</v>
      </c>
      <c r="F492" s="9" t="n">
        <v>89.7</v>
      </c>
      <c r="G492" s="9" t="s">
        <v>23</v>
      </c>
      <c r="H492" s="9" t="s">
        <v>507</v>
      </c>
      <c r="I492" s="9" t="n">
        <v>76.8</v>
      </c>
      <c r="J492" s="9" t="n">
        <f aca="false">H492*0.5</f>
        <v>29.9</v>
      </c>
      <c r="K492" s="9" t="n">
        <f aca="false">I492*0.5</f>
        <v>38.4</v>
      </c>
      <c r="L492" s="9" t="n">
        <f aca="false">J492+K492</f>
        <v>68.3</v>
      </c>
      <c r="M492" s="9" t="n">
        <v>3</v>
      </c>
    </row>
    <row r="493" s="10" customFormat="true" ht="20" hidden="false" customHeight="true" outlineLevel="0" collapsed="false">
      <c r="A493" s="3" t="s">
        <v>1567</v>
      </c>
      <c r="B493" s="9" t="s">
        <v>1568</v>
      </c>
      <c r="C493" s="3" t="s">
        <v>15</v>
      </c>
      <c r="D493" s="3" t="s">
        <v>1560</v>
      </c>
      <c r="E493" s="3" t="s">
        <v>40</v>
      </c>
      <c r="F493" s="9" t="n">
        <v>76.06</v>
      </c>
      <c r="G493" s="9" t="s">
        <v>18</v>
      </c>
      <c r="H493" s="9" t="s">
        <v>1569</v>
      </c>
      <c r="I493" s="9" t="n">
        <v>80.8</v>
      </c>
      <c r="J493" s="9" t="n">
        <f aca="false">H493*0.5</f>
        <v>26.60335</v>
      </c>
      <c r="K493" s="9" t="n">
        <f aca="false">I493*0.5</f>
        <v>40.4</v>
      </c>
      <c r="L493" s="9" t="n">
        <f aca="false">J493+K493</f>
        <v>67.00335</v>
      </c>
      <c r="M493" s="9" t="n">
        <v>4</v>
      </c>
    </row>
    <row r="494" s="10" customFormat="true" ht="20" hidden="false" customHeight="true" outlineLevel="0" collapsed="false">
      <c r="A494" s="3" t="s">
        <v>1570</v>
      </c>
      <c r="B494" s="9" t="s">
        <v>1571</v>
      </c>
      <c r="C494" s="3" t="s">
        <v>22</v>
      </c>
      <c r="D494" s="3" t="s">
        <v>1560</v>
      </c>
      <c r="E494" s="3" t="s">
        <v>40</v>
      </c>
      <c r="F494" s="9" t="n">
        <v>78.56</v>
      </c>
      <c r="G494" s="9" t="s">
        <v>23</v>
      </c>
      <c r="H494" s="9" t="s">
        <v>1572</v>
      </c>
      <c r="I494" s="9" t="n">
        <v>77.8</v>
      </c>
      <c r="J494" s="9" t="n">
        <f aca="false">H494*0.5</f>
        <v>26.18665</v>
      </c>
      <c r="K494" s="9" t="n">
        <f aca="false">I494*0.5</f>
        <v>38.9</v>
      </c>
      <c r="L494" s="9" t="n">
        <f aca="false">J494+K494</f>
        <v>65.08665</v>
      </c>
      <c r="M494" s="9" t="n">
        <v>5</v>
      </c>
    </row>
    <row r="495" s="10" customFormat="true" ht="20" hidden="false" customHeight="true" outlineLevel="0" collapsed="false">
      <c r="A495" s="3" t="s">
        <v>1573</v>
      </c>
      <c r="B495" s="9" t="s">
        <v>1574</v>
      </c>
      <c r="C495" s="3" t="s">
        <v>15</v>
      </c>
      <c r="D495" s="3" t="s">
        <v>1560</v>
      </c>
      <c r="E495" s="3" t="s">
        <v>40</v>
      </c>
      <c r="F495" s="9" t="n">
        <v>63.61</v>
      </c>
      <c r="G495" s="9" t="s">
        <v>18</v>
      </c>
      <c r="H495" s="9" t="s">
        <v>1575</v>
      </c>
      <c r="I495" s="9" t="n">
        <v>76</v>
      </c>
      <c r="J495" s="9" t="n">
        <f aca="false">H495*0.5</f>
        <v>22.45335</v>
      </c>
      <c r="K495" s="9" t="n">
        <f aca="false">I495*0.5</f>
        <v>38</v>
      </c>
      <c r="L495" s="9" t="n">
        <f aca="false">J495+K495</f>
        <v>60.45335</v>
      </c>
      <c r="M495" s="9" t="n">
        <v>6</v>
      </c>
    </row>
    <row r="496" s="10" customFormat="true" ht="20" hidden="false" customHeight="true" outlineLevel="0" collapsed="false">
      <c r="A496" s="3" t="s">
        <v>1576</v>
      </c>
      <c r="B496" s="9" t="s">
        <v>1577</v>
      </c>
      <c r="C496" s="3" t="s">
        <v>131</v>
      </c>
      <c r="D496" s="3" t="s">
        <v>1578</v>
      </c>
      <c r="E496" s="3" t="s">
        <v>35</v>
      </c>
      <c r="F496" s="9" t="n">
        <v>103.42</v>
      </c>
      <c r="G496" s="9" t="s">
        <v>23</v>
      </c>
      <c r="H496" s="9" t="s">
        <v>1579</v>
      </c>
      <c r="I496" s="9" t="n">
        <v>84</v>
      </c>
      <c r="J496" s="9" t="n">
        <f aca="false">H496*0.5</f>
        <v>34.47335</v>
      </c>
      <c r="K496" s="9" t="n">
        <f aca="false">I496*0.5</f>
        <v>42</v>
      </c>
      <c r="L496" s="9" t="n">
        <f aca="false">J496+K496</f>
        <v>76.47335</v>
      </c>
      <c r="M496" s="9" t="n">
        <v>1</v>
      </c>
    </row>
    <row r="497" s="10" customFormat="true" ht="20" hidden="false" customHeight="true" outlineLevel="0" collapsed="false">
      <c r="A497" s="3" t="s">
        <v>1580</v>
      </c>
      <c r="B497" s="9" t="s">
        <v>1581</v>
      </c>
      <c r="C497" s="3" t="s">
        <v>22</v>
      </c>
      <c r="D497" s="3" t="s">
        <v>1578</v>
      </c>
      <c r="E497" s="3" t="s">
        <v>35</v>
      </c>
      <c r="F497" s="9" t="n">
        <v>101.63</v>
      </c>
      <c r="G497" s="9" t="s">
        <v>23</v>
      </c>
      <c r="H497" s="9" t="s">
        <v>1582</v>
      </c>
      <c r="I497" s="9" t="n">
        <v>84.6</v>
      </c>
      <c r="J497" s="9" t="n">
        <f aca="false">H497*0.5</f>
        <v>33.87665</v>
      </c>
      <c r="K497" s="9" t="n">
        <f aca="false">I497*0.5</f>
        <v>42.3</v>
      </c>
      <c r="L497" s="9" t="n">
        <f aca="false">J497+K497</f>
        <v>76.17665</v>
      </c>
      <c r="M497" s="9" t="n">
        <v>2</v>
      </c>
    </row>
    <row r="498" s="10" customFormat="true" ht="20" hidden="false" customHeight="true" outlineLevel="0" collapsed="false">
      <c r="A498" s="3" t="s">
        <v>1583</v>
      </c>
      <c r="B498" s="9" t="s">
        <v>1584</v>
      </c>
      <c r="C498" s="3" t="s">
        <v>22</v>
      </c>
      <c r="D498" s="3" t="s">
        <v>1578</v>
      </c>
      <c r="E498" s="3" t="s">
        <v>35</v>
      </c>
      <c r="F498" s="9" t="n">
        <v>102.2</v>
      </c>
      <c r="G498" s="9" t="s">
        <v>23</v>
      </c>
      <c r="H498" s="9" t="s">
        <v>947</v>
      </c>
      <c r="I498" s="9" t="n">
        <v>82.2</v>
      </c>
      <c r="J498" s="9" t="n">
        <f aca="false">H498*0.5</f>
        <v>34.06665</v>
      </c>
      <c r="K498" s="9" t="n">
        <f aca="false">I498*0.5</f>
        <v>41.1</v>
      </c>
      <c r="L498" s="9" t="n">
        <f aca="false">J498+K498</f>
        <v>75.16665</v>
      </c>
      <c r="M498" s="9" t="n">
        <v>3</v>
      </c>
    </row>
    <row r="499" s="10" customFormat="true" ht="20" hidden="false" customHeight="true" outlineLevel="0" collapsed="false">
      <c r="A499" s="3" t="s">
        <v>1585</v>
      </c>
      <c r="B499" s="9" t="s">
        <v>1586</v>
      </c>
      <c r="C499" s="3" t="s">
        <v>131</v>
      </c>
      <c r="D499" s="3" t="s">
        <v>1587</v>
      </c>
      <c r="E499" s="3" t="s">
        <v>17</v>
      </c>
      <c r="F499" s="9" t="n">
        <v>94.91</v>
      </c>
      <c r="G499" s="9" t="s">
        <v>23</v>
      </c>
      <c r="H499" s="9" t="s">
        <v>638</v>
      </c>
      <c r="I499" s="9" t="n">
        <v>83.4</v>
      </c>
      <c r="J499" s="9" t="n">
        <f aca="false">H499*0.5</f>
        <v>31.63665</v>
      </c>
      <c r="K499" s="9" t="n">
        <f aca="false">I499*0.5</f>
        <v>41.7</v>
      </c>
      <c r="L499" s="9" t="n">
        <f aca="false">J499+K499</f>
        <v>73.33665</v>
      </c>
      <c r="M499" s="9" t="n">
        <v>1</v>
      </c>
    </row>
    <row r="500" s="10" customFormat="true" ht="20" hidden="false" customHeight="true" outlineLevel="0" collapsed="false">
      <c r="A500" s="3" t="s">
        <v>1588</v>
      </c>
      <c r="B500" s="9" t="s">
        <v>1589</v>
      </c>
      <c r="C500" s="3" t="s">
        <v>15</v>
      </c>
      <c r="D500" s="3" t="s">
        <v>1587</v>
      </c>
      <c r="E500" s="3" t="s">
        <v>17</v>
      </c>
      <c r="F500" s="9" t="n">
        <v>84.96</v>
      </c>
      <c r="G500" s="9" t="s">
        <v>18</v>
      </c>
      <c r="H500" s="9" t="s">
        <v>1590</v>
      </c>
      <c r="I500" s="9" t="n">
        <v>79.6</v>
      </c>
      <c r="J500" s="9" t="n">
        <f aca="false">H500*0.5</f>
        <v>29.57</v>
      </c>
      <c r="K500" s="9" t="n">
        <f aca="false">I500*0.5</f>
        <v>39.8</v>
      </c>
      <c r="L500" s="9" t="n">
        <f aca="false">J500+K500</f>
        <v>69.37</v>
      </c>
      <c r="M500" s="9" t="n">
        <v>2</v>
      </c>
    </row>
    <row r="501" s="10" customFormat="true" ht="20" hidden="false" customHeight="true" outlineLevel="0" collapsed="false">
      <c r="A501" s="3" t="s">
        <v>1591</v>
      </c>
      <c r="B501" s="9" t="s">
        <v>1592</v>
      </c>
      <c r="C501" s="3" t="s">
        <v>22</v>
      </c>
      <c r="D501" s="3" t="s">
        <v>1587</v>
      </c>
      <c r="E501" s="3" t="s">
        <v>17</v>
      </c>
      <c r="F501" s="9" t="n">
        <v>88.13</v>
      </c>
      <c r="G501" s="9" t="s">
        <v>23</v>
      </c>
      <c r="H501" s="9" t="s">
        <v>1593</v>
      </c>
      <c r="I501" s="9" t="n">
        <v>77.8</v>
      </c>
      <c r="J501" s="9" t="n">
        <f aca="false">H501*0.5</f>
        <v>29.37665</v>
      </c>
      <c r="K501" s="9" t="n">
        <f aca="false">I501*0.5</f>
        <v>38.9</v>
      </c>
      <c r="L501" s="9" t="n">
        <f aca="false">J501+K501</f>
        <v>68.27665</v>
      </c>
      <c r="M501" s="9" t="n">
        <v>3</v>
      </c>
    </row>
    <row r="502" s="10" customFormat="true" ht="20" hidden="false" customHeight="true" outlineLevel="0" collapsed="false">
      <c r="A502" s="3" t="s">
        <v>1594</v>
      </c>
      <c r="B502" s="9" t="s">
        <v>1595</v>
      </c>
      <c r="C502" s="3" t="s">
        <v>15</v>
      </c>
      <c r="D502" s="3" t="s">
        <v>1587</v>
      </c>
      <c r="E502" s="3" t="s">
        <v>950</v>
      </c>
      <c r="F502" s="9" t="n">
        <v>74.01</v>
      </c>
      <c r="G502" s="9" t="s">
        <v>18</v>
      </c>
      <c r="H502" s="9" t="s">
        <v>1596</v>
      </c>
      <c r="I502" s="9" t="n">
        <v>77.6</v>
      </c>
      <c r="J502" s="9" t="n">
        <f aca="false">H502*0.5</f>
        <v>25.92</v>
      </c>
      <c r="K502" s="9" t="n">
        <f aca="false">I502*0.5</f>
        <v>38.8</v>
      </c>
      <c r="L502" s="9" t="n">
        <f aca="false">J502+K502</f>
        <v>64.72</v>
      </c>
      <c r="M502" s="9" t="n">
        <v>1</v>
      </c>
    </row>
    <row r="503" s="10" customFormat="true" ht="20" hidden="false" customHeight="true" outlineLevel="0" collapsed="false">
      <c r="A503" s="3" t="s">
        <v>1597</v>
      </c>
      <c r="B503" s="9" t="s">
        <v>1598</v>
      </c>
      <c r="C503" s="3" t="s">
        <v>15</v>
      </c>
      <c r="D503" s="3" t="s">
        <v>1599</v>
      </c>
      <c r="E503" s="3" t="s">
        <v>35</v>
      </c>
      <c r="F503" s="9" t="n">
        <v>91.61</v>
      </c>
      <c r="G503" s="9" t="s">
        <v>18</v>
      </c>
      <c r="H503" s="9" t="s">
        <v>1600</v>
      </c>
      <c r="I503" s="9" t="n">
        <v>87.6</v>
      </c>
      <c r="J503" s="9" t="n">
        <f aca="false">H503*0.5</f>
        <v>31.78665</v>
      </c>
      <c r="K503" s="9" t="n">
        <f aca="false">I503*0.5</f>
        <v>43.8</v>
      </c>
      <c r="L503" s="9" t="n">
        <f aca="false">J503+K503</f>
        <v>75.58665</v>
      </c>
      <c r="M503" s="9" t="n">
        <v>1</v>
      </c>
    </row>
    <row r="504" s="10" customFormat="true" ht="20" hidden="false" customHeight="true" outlineLevel="0" collapsed="false">
      <c r="A504" s="3" t="s">
        <v>1601</v>
      </c>
      <c r="B504" s="9" t="s">
        <v>1602</v>
      </c>
      <c r="C504" s="3" t="s">
        <v>22</v>
      </c>
      <c r="D504" s="3" t="s">
        <v>1599</v>
      </c>
      <c r="E504" s="3" t="s">
        <v>35</v>
      </c>
      <c r="F504" s="9" t="n">
        <v>92.23</v>
      </c>
      <c r="G504" s="9" t="s">
        <v>23</v>
      </c>
      <c r="H504" s="9" t="s">
        <v>1603</v>
      </c>
      <c r="I504" s="9" t="n">
        <v>88.6</v>
      </c>
      <c r="J504" s="9" t="n">
        <f aca="false">H504*0.5</f>
        <v>30.74335</v>
      </c>
      <c r="K504" s="9" t="n">
        <f aca="false">I504*0.5</f>
        <v>44.3</v>
      </c>
      <c r="L504" s="9" t="n">
        <f aca="false">J504+K504</f>
        <v>75.04335</v>
      </c>
      <c r="M504" s="9" t="n">
        <v>2</v>
      </c>
    </row>
    <row r="505" s="10" customFormat="true" ht="20" hidden="false" customHeight="true" outlineLevel="0" collapsed="false">
      <c r="A505" s="3" t="s">
        <v>1604</v>
      </c>
      <c r="B505" s="9" t="s">
        <v>1605</v>
      </c>
      <c r="C505" s="3" t="s">
        <v>15</v>
      </c>
      <c r="D505" s="3" t="s">
        <v>1599</v>
      </c>
      <c r="E505" s="3" t="s">
        <v>35</v>
      </c>
      <c r="F505" s="9" t="n">
        <v>88.13</v>
      </c>
      <c r="G505" s="9" t="s">
        <v>18</v>
      </c>
      <c r="H505" s="9" t="s">
        <v>1606</v>
      </c>
      <c r="I505" s="9" t="n">
        <v>81</v>
      </c>
      <c r="J505" s="9" t="n">
        <f aca="false">H505*0.5</f>
        <v>30.62665</v>
      </c>
      <c r="K505" s="9" t="n">
        <f aca="false">I505*0.5</f>
        <v>40.5</v>
      </c>
      <c r="L505" s="9" t="n">
        <f aca="false">J505+K505</f>
        <v>71.12665</v>
      </c>
      <c r="M505" s="9" t="n">
        <v>3</v>
      </c>
    </row>
    <row r="506" s="10" customFormat="true" ht="20" hidden="false" customHeight="true" outlineLevel="0" collapsed="false">
      <c r="A506" s="3" t="s">
        <v>1607</v>
      </c>
      <c r="B506" s="9" t="s">
        <v>1608</v>
      </c>
      <c r="C506" s="3" t="s">
        <v>15</v>
      </c>
      <c r="D506" s="3" t="s">
        <v>1609</v>
      </c>
      <c r="E506" s="3" t="s">
        <v>533</v>
      </c>
      <c r="F506" s="9" t="n">
        <v>98.11</v>
      </c>
      <c r="G506" s="9" t="s">
        <v>18</v>
      </c>
      <c r="H506" s="9" t="s">
        <v>1610</v>
      </c>
      <c r="I506" s="9" t="n">
        <v>83.2</v>
      </c>
      <c r="J506" s="9" t="n">
        <f aca="false">H506*0.5</f>
        <v>33.95335</v>
      </c>
      <c r="K506" s="9" t="n">
        <f aca="false">I506*0.5</f>
        <v>41.6</v>
      </c>
      <c r="L506" s="9" t="n">
        <f aca="false">J506+K506</f>
        <v>75.55335</v>
      </c>
      <c r="M506" s="9" t="n">
        <v>1</v>
      </c>
    </row>
    <row r="507" s="10" customFormat="true" ht="20" hidden="false" customHeight="true" outlineLevel="0" collapsed="false">
      <c r="A507" s="3" t="s">
        <v>1611</v>
      </c>
      <c r="B507" s="9" t="s">
        <v>1612</v>
      </c>
      <c r="C507" s="3" t="s">
        <v>15</v>
      </c>
      <c r="D507" s="3" t="s">
        <v>1609</v>
      </c>
      <c r="E507" s="3" t="s">
        <v>533</v>
      </c>
      <c r="F507" s="9" t="n">
        <v>87.66</v>
      </c>
      <c r="G507" s="9" t="s">
        <v>18</v>
      </c>
      <c r="H507" s="9" t="s">
        <v>1613</v>
      </c>
      <c r="I507" s="9" t="n">
        <v>77.2</v>
      </c>
      <c r="J507" s="9" t="n">
        <f aca="false">H507*0.5</f>
        <v>30.47</v>
      </c>
      <c r="K507" s="9" t="n">
        <f aca="false">I507*0.5</f>
        <v>38.6</v>
      </c>
      <c r="L507" s="9" t="n">
        <f aca="false">J507+K507</f>
        <v>69.07</v>
      </c>
      <c r="M507" s="9" t="n">
        <v>2</v>
      </c>
    </row>
    <row r="508" s="10" customFormat="true" ht="20" hidden="false" customHeight="true" outlineLevel="0" collapsed="false">
      <c r="A508" s="3" t="s">
        <v>1614</v>
      </c>
      <c r="B508" s="9" t="s">
        <v>1615</v>
      </c>
      <c r="C508" s="3" t="s">
        <v>15</v>
      </c>
      <c r="D508" s="3" t="s">
        <v>1609</v>
      </c>
      <c r="E508" s="3" t="s">
        <v>533</v>
      </c>
      <c r="F508" s="9" t="n">
        <v>72.39</v>
      </c>
      <c r="G508" s="9" t="s">
        <v>18</v>
      </c>
      <c r="H508" s="9" t="s">
        <v>1616</v>
      </c>
      <c r="I508" s="9" t="n">
        <v>80.6</v>
      </c>
      <c r="J508" s="9" t="n">
        <f aca="false">H508*0.5</f>
        <v>25.38</v>
      </c>
      <c r="K508" s="9" t="n">
        <f aca="false">I508*0.5</f>
        <v>40.3</v>
      </c>
      <c r="L508" s="9" t="n">
        <f aca="false">J508+K508</f>
        <v>65.68</v>
      </c>
      <c r="M508" s="9" t="n">
        <v>3</v>
      </c>
    </row>
    <row r="509" s="10" customFormat="true" ht="20" hidden="false" customHeight="true" outlineLevel="0" collapsed="false">
      <c r="A509" s="3" t="s">
        <v>1617</v>
      </c>
      <c r="B509" s="9" t="s">
        <v>1618</v>
      </c>
      <c r="C509" s="3" t="s">
        <v>22</v>
      </c>
      <c r="D509" s="3" t="s">
        <v>1609</v>
      </c>
      <c r="E509" s="3" t="s">
        <v>299</v>
      </c>
      <c r="F509" s="9" t="n">
        <v>92.03</v>
      </c>
      <c r="G509" s="9" t="s">
        <v>23</v>
      </c>
      <c r="H509" s="9" t="s">
        <v>1619</v>
      </c>
      <c r="I509" s="9" t="n">
        <v>80.2</v>
      </c>
      <c r="J509" s="9" t="n">
        <f aca="false">H509*0.5</f>
        <v>30.67665</v>
      </c>
      <c r="K509" s="9" t="n">
        <f aca="false">I509*0.5</f>
        <v>40.1</v>
      </c>
      <c r="L509" s="9" t="n">
        <f aca="false">J509+K509</f>
        <v>70.77665</v>
      </c>
      <c r="M509" s="9" t="n">
        <v>1</v>
      </c>
    </row>
    <row r="510" s="10" customFormat="true" ht="20" hidden="false" customHeight="true" outlineLevel="0" collapsed="false">
      <c r="A510" s="3" t="s">
        <v>1620</v>
      </c>
      <c r="B510" s="9" t="s">
        <v>1621</v>
      </c>
      <c r="C510" s="3" t="s">
        <v>22</v>
      </c>
      <c r="D510" s="3" t="s">
        <v>1609</v>
      </c>
      <c r="E510" s="3" t="s">
        <v>299</v>
      </c>
      <c r="F510" s="9" t="n">
        <v>77.95</v>
      </c>
      <c r="G510" s="9" t="s">
        <v>23</v>
      </c>
      <c r="H510" s="9" t="s">
        <v>1622</v>
      </c>
      <c r="I510" s="9" t="n">
        <v>77</v>
      </c>
      <c r="J510" s="9" t="n">
        <f aca="false">H510*0.5</f>
        <v>25.98335</v>
      </c>
      <c r="K510" s="9" t="n">
        <f aca="false">I510*0.5</f>
        <v>38.5</v>
      </c>
      <c r="L510" s="9" t="n">
        <f aca="false">J510+K510</f>
        <v>64.48335</v>
      </c>
      <c r="M510" s="9" t="n">
        <v>2</v>
      </c>
    </row>
    <row r="511" s="10" customFormat="true" ht="20" hidden="false" customHeight="true" outlineLevel="0" collapsed="false">
      <c r="A511" s="3" t="s">
        <v>1623</v>
      </c>
      <c r="B511" s="9" t="s">
        <v>1624</v>
      </c>
      <c r="C511" s="3" t="s">
        <v>15</v>
      </c>
      <c r="D511" s="3" t="s">
        <v>1609</v>
      </c>
      <c r="E511" s="3" t="s">
        <v>299</v>
      </c>
      <c r="F511" s="9" t="n">
        <v>75.03</v>
      </c>
      <c r="G511" s="9" t="s">
        <v>18</v>
      </c>
      <c r="H511" s="9" t="s">
        <v>1625</v>
      </c>
      <c r="I511" s="3" t="s">
        <v>77</v>
      </c>
      <c r="J511" s="9" t="n">
        <f aca="false">H511*0.5</f>
        <v>26.26</v>
      </c>
      <c r="K511" s="3" t="s">
        <v>77</v>
      </c>
      <c r="L511" s="3" t="s">
        <v>77</v>
      </c>
      <c r="M511" s="3" t="s">
        <v>77</v>
      </c>
    </row>
    <row r="512" s="10" customFormat="true" ht="20" hidden="false" customHeight="true" outlineLevel="0" collapsed="false">
      <c r="A512" s="3" t="s">
        <v>1626</v>
      </c>
      <c r="B512" s="9" t="s">
        <v>1627</v>
      </c>
      <c r="C512" s="3" t="s">
        <v>22</v>
      </c>
      <c r="D512" s="3" t="s">
        <v>1609</v>
      </c>
      <c r="E512" s="3" t="s">
        <v>40</v>
      </c>
      <c r="F512" s="9" t="n">
        <v>111.36</v>
      </c>
      <c r="G512" s="9" t="s">
        <v>23</v>
      </c>
      <c r="H512" s="9" t="s">
        <v>1628</v>
      </c>
      <c r="I512" s="9" t="n">
        <v>82</v>
      </c>
      <c r="J512" s="9" t="n">
        <f aca="false">H512*0.5</f>
        <v>37.12</v>
      </c>
      <c r="K512" s="9" t="n">
        <f aca="false">I512*0.5</f>
        <v>41</v>
      </c>
      <c r="L512" s="9" t="n">
        <f aca="false">J512+K512</f>
        <v>78.12</v>
      </c>
      <c r="M512" s="9" t="n">
        <v>1</v>
      </c>
    </row>
    <row r="513" s="10" customFormat="true" ht="20" hidden="false" customHeight="true" outlineLevel="0" collapsed="false">
      <c r="A513" s="3" t="s">
        <v>1629</v>
      </c>
      <c r="B513" s="9" t="s">
        <v>1630</v>
      </c>
      <c r="C513" s="3" t="s">
        <v>15</v>
      </c>
      <c r="D513" s="3" t="s">
        <v>1609</v>
      </c>
      <c r="E513" s="3" t="s">
        <v>40</v>
      </c>
      <c r="F513" s="9" t="n">
        <v>103.48</v>
      </c>
      <c r="G513" s="9" t="s">
        <v>18</v>
      </c>
      <c r="H513" s="9" t="s">
        <v>1631</v>
      </c>
      <c r="I513" s="9" t="n">
        <v>84.2</v>
      </c>
      <c r="J513" s="9" t="n">
        <f aca="false">H513*0.5</f>
        <v>35.74335</v>
      </c>
      <c r="K513" s="9" t="n">
        <f aca="false">I513*0.5</f>
        <v>42.1</v>
      </c>
      <c r="L513" s="9" t="n">
        <f aca="false">J513+K513</f>
        <v>77.84335</v>
      </c>
      <c r="M513" s="9" t="n">
        <v>2</v>
      </c>
    </row>
    <row r="514" s="10" customFormat="true" ht="20" hidden="false" customHeight="true" outlineLevel="0" collapsed="false">
      <c r="A514" s="3" t="s">
        <v>1632</v>
      </c>
      <c r="B514" s="9" t="s">
        <v>1633</v>
      </c>
      <c r="C514" s="3" t="s">
        <v>15</v>
      </c>
      <c r="D514" s="3" t="s">
        <v>1609</v>
      </c>
      <c r="E514" s="3" t="s">
        <v>40</v>
      </c>
      <c r="F514" s="9" t="n">
        <v>106.81</v>
      </c>
      <c r="G514" s="9" t="s">
        <v>18</v>
      </c>
      <c r="H514" s="9" t="s">
        <v>1634</v>
      </c>
      <c r="I514" s="9" t="n">
        <v>80.6</v>
      </c>
      <c r="J514" s="9" t="n">
        <f aca="false">H514*0.5</f>
        <v>36.85335</v>
      </c>
      <c r="K514" s="9" t="n">
        <f aca="false">I514*0.5</f>
        <v>40.3</v>
      </c>
      <c r="L514" s="9" t="n">
        <f aca="false">J514+K514</f>
        <v>77.15335</v>
      </c>
      <c r="M514" s="9" t="n">
        <v>3</v>
      </c>
    </row>
    <row r="515" s="10" customFormat="true" ht="20" hidden="false" customHeight="true" outlineLevel="0" collapsed="false">
      <c r="A515" s="3" t="s">
        <v>1635</v>
      </c>
      <c r="B515" s="9" t="s">
        <v>1636</v>
      </c>
      <c r="C515" s="3" t="s">
        <v>22</v>
      </c>
      <c r="D515" s="3" t="s">
        <v>1609</v>
      </c>
      <c r="E515" s="3" t="s">
        <v>40</v>
      </c>
      <c r="F515" s="9" t="n">
        <v>101.05</v>
      </c>
      <c r="G515" s="9" t="s">
        <v>23</v>
      </c>
      <c r="H515" s="9" t="s">
        <v>1637</v>
      </c>
      <c r="I515" s="9" t="n">
        <v>82.4</v>
      </c>
      <c r="J515" s="9" t="n">
        <f aca="false">H515*0.5</f>
        <v>33.68335</v>
      </c>
      <c r="K515" s="9" t="n">
        <f aca="false">I515*0.5</f>
        <v>41.2</v>
      </c>
      <c r="L515" s="9" t="n">
        <f aca="false">J515+K515</f>
        <v>74.88335</v>
      </c>
      <c r="M515" s="9" t="n">
        <v>4</v>
      </c>
    </row>
    <row r="516" s="10" customFormat="true" ht="20" hidden="false" customHeight="true" outlineLevel="0" collapsed="false">
      <c r="A516" s="3" t="s">
        <v>1638</v>
      </c>
      <c r="B516" s="9" t="s">
        <v>1639</v>
      </c>
      <c r="C516" s="3" t="s">
        <v>15</v>
      </c>
      <c r="D516" s="3" t="s">
        <v>1609</v>
      </c>
      <c r="E516" s="3" t="s">
        <v>40</v>
      </c>
      <c r="F516" s="9" t="n">
        <v>94.61</v>
      </c>
      <c r="G516" s="9" t="s">
        <v>18</v>
      </c>
      <c r="H516" s="9" t="s">
        <v>1554</v>
      </c>
      <c r="I516" s="9" t="n">
        <v>83.4</v>
      </c>
      <c r="J516" s="9" t="n">
        <f aca="false">H516*0.5</f>
        <v>32.78665</v>
      </c>
      <c r="K516" s="9" t="n">
        <f aca="false">I516*0.5</f>
        <v>41.7</v>
      </c>
      <c r="L516" s="9" t="n">
        <f aca="false">J516+K516</f>
        <v>74.48665</v>
      </c>
      <c r="M516" s="9" t="n">
        <v>5</v>
      </c>
    </row>
    <row r="517" s="10" customFormat="true" ht="20" hidden="false" customHeight="true" outlineLevel="0" collapsed="false">
      <c r="A517" s="3" t="s">
        <v>1640</v>
      </c>
      <c r="B517" s="9" t="s">
        <v>1641</v>
      </c>
      <c r="C517" s="3" t="s">
        <v>15</v>
      </c>
      <c r="D517" s="3" t="s">
        <v>1609</v>
      </c>
      <c r="E517" s="3" t="s">
        <v>40</v>
      </c>
      <c r="F517" s="9" t="n">
        <v>96.53</v>
      </c>
      <c r="G517" s="9" t="s">
        <v>18</v>
      </c>
      <c r="H517" s="9" t="s">
        <v>1642</v>
      </c>
      <c r="I517" s="9" t="n">
        <v>78.2</v>
      </c>
      <c r="J517" s="9" t="n">
        <f aca="false">H517*0.5</f>
        <v>33.42665</v>
      </c>
      <c r="K517" s="9" t="n">
        <f aca="false">I517*0.5</f>
        <v>39.1</v>
      </c>
      <c r="L517" s="9" t="n">
        <f aca="false">J517+K517</f>
        <v>72.52665</v>
      </c>
      <c r="M517" s="9" t="n">
        <v>6</v>
      </c>
    </row>
    <row r="518" s="10" customFormat="true" ht="20" hidden="false" customHeight="true" outlineLevel="0" collapsed="false">
      <c r="A518" s="3" t="s">
        <v>1643</v>
      </c>
      <c r="B518" s="9" t="s">
        <v>1644</v>
      </c>
      <c r="C518" s="3" t="s">
        <v>15</v>
      </c>
      <c r="D518" s="3" t="s">
        <v>1609</v>
      </c>
      <c r="E518" s="3" t="s">
        <v>859</v>
      </c>
      <c r="F518" s="9" t="n">
        <v>85.64</v>
      </c>
      <c r="G518" s="9" t="s">
        <v>18</v>
      </c>
      <c r="H518" s="9" t="s">
        <v>1645</v>
      </c>
      <c r="I518" s="9" t="n">
        <v>76</v>
      </c>
      <c r="J518" s="9" t="n">
        <f aca="false">H518*0.5</f>
        <v>29.79665</v>
      </c>
      <c r="K518" s="9" t="n">
        <f aca="false">I518*0.5</f>
        <v>38</v>
      </c>
      <c r="L518" s="9" t="n">
        <f aca="false">J518+K518</f>
        <v>67.79665</v>
      </c>
      <c r="M518" s="9" t="n">
        <v>1</v>
      </c>
    </row>
    <row r="519" s="10" customFormat="true" ht="20" hidden="false" customHeight="true" outlineLevel="0" collapsed="false">
      <c r="A519" s="3" t="s">
        <v>1646</v>
      </c>
      <c r="B519" s="9" t="s">
        <v>1647</v>
      </c>
      <c r="C519" s="3" t="s">
        <v>15</v>
      </c>
      <c r="D519" s="3" t="s">
        <v>1609</v>
      </c>
      <c r="E519" s="3" t="s">
        <v>859</v>
      </c>
      <c r="F519" s="9" t="n">
        <v>67.43</v>
      </c>
      <c r="G519" s="9" t="s">
        <v>18</v>
      </c>
      <c r="H519" s="9" t="s">
        <v>1333</v>
      </c>
      <c r="I519" s="9" t="n">
        <v>77.4</v>
      </c>
      <c r="J519" s="9" t="n">
        <f aca="false">H519*0.5</f>
        <v>23.72665</v>
      </c>
      <c r="K519" s="9" t="n">
        <f aca="false">I519*0.5</f>
        <v>38.7</v>
      </c>
      <c r="L519" s="9" t="n">
        <f aca="false">J519+K519</f>
        <v>62.42665</v>
      </c>
      <c r="M519" s="9" t="n">
        <v>2</v>
      </c>
    </row>
    <row r="520" s="10" customFormat="true" ht="20" hidden="false" customHeight="true" outlineLevel="0" collapsed="false">
      <c r="A520" s="3" t="s">
        <v>1648</v>
      </c>
      <c r="B520" s="9" t="s">
        <v>1649</v>
      </c>
      <c r="C520" s="3" t="s">
        <v>15</v>
      </c>
      <c r="D520" s="3" t="s">
        <v>1609</v>
      </c>
      <c r="E520" s="3" t="s">
        <v>859</v>
      </c>
      <c r="F520" s="9" t="n">
        <v>60.95</v>
      </c>
      <c r="G520" s="9" t="s">
        <v>18</v>
      </c>
      <c r="H520" s="9" t="s">
        <v>1650</v>
      </c>
      <c r="I520" s="9" t="n">
        <v>65.2</v>
      </c>
      <c r="J520" s="9" t="n">
        <f aca="false">H520*0.5</f>
        <v>21.56665</v>
      </c>
      <c r="K520" s="9" t="n">
        <f aca="false">I520*0.5</f>
        <v>32.6</v>
      </c>
      <c r="L520" s="9" t="n">
        <f aca="false">J520+K520</f>
        <v>54.16665</v>
      </c>
      <c r="M520" s="9" t="n">
        <v>3</v>
      </c>
    </row>
    <row r="521" s="10" customFormat="true" ht="20" hidden="false" customHeight="true" outlineLevel="0" collapsed="false">
      <c r="A521" s="3" t="s">
        <v>1651</v>
      </c>
      <c r="B521" s="9" t="s">
        <v>1652</v>
      </c>
      <c r="C521" s="3" t="s">
        <v>22</v>
      </c>
      <c r="D521" s="3" t="s">
        <v>1609</v>
      </c>
      <c r="E521" s="3" t="s">
        <v>869</v>
      </c>
      <c r="F521" s="9" t="n">
        <v>93.99</v>
      </c>
      <c r="G521" s="9" t="s">
        <v>23</v>
      </c>
      <c r="H521" s="9" t="s">
        <v>1653</v>
      </c>
      <c r="I521" s="9" t="n">
        <v>87.4</v>
      </c>
      <c r="J521" s="9" t="n">
        <f aca="false">H521*0.5</f>
        <v>31.33</v>
      </c>
      <c r="K521" s="9" t="n">
        <f aca="false">I521*0.5</f>
        <v>43.7</v>
      </c>
      <c r="L521" s="9" t="n">
        <f aca="false">J521+K521</f>
        <v>75.03</v>
      </c>
      <c r="M521" s="9" t="n">
        <v>1</v>
      </c>
    </row>
    <row r="522" s="10" customFormat="true" ht="20" hidden="false" customHeight="true" outlineLevel="0" collapsed="false">
      <c r="A522" s="3" t="s">
        <v>1654</v>
      </c>
      <c r="B522" s="9" t="s">
        <v>1655</v>
      </c>
      <c r="C522" s="3" t="s">
        <v>22</v>
      </c>
      <c r="D522" s="3" t="s">
        <v>1609</v>
      </c>
      <c r="E522" s="3" t="s">
        <v>869</v>
      </c>
      <c r="F522" s="9" t="n">
        <v>91.32</v>
      </c>
      <c r="G522" s="9" t="s">
        <v>23</v>
      </c>
      <c r="H522" s="9" t="s">
        <v>1656</v>
      </c>
      <c r="I522" s="9" t="n">
        <v>82.2</v>
      </c>
      <c r="J522" s="9" t="n">
        <f aca="false">H522*0.5</f>
        <v>30.44</v>
      </c>
      <c r="K522" s="9" t="n">
        <f aca="false">I522*0.5</f>
        <v>41.1</v>
      </c>
      <c r="L522" s="9" t="n">
        <f aca="false">J522+K522</f>
        <v>71.54</v>
      </c>
      <c r="M522" s="9" t="n">
        <v>2</v>
      </c>
    </row>
    <row r="523" s="10" customFormat="true" ht="20" hidden="false" customHeight="true" outlineLevel="0" collapsed="false">
      <c r="A523" s="3" t="s">
        <v>1657</v>
      </c>
      <c r="B523" s="9" t="s">
        <v>1658</v>
      </c>
      <c r="C523" s="3" t="s">
        <v>15</v>
      </c>
      <c r="D523" s="3" t="s">
        <v>1609</v>
      </c>
      <c r="E523" s="3" t="s">
        <v>975</v>
      </c>
      <c r="F523" s="9" t="n">
        <v>101.7</v>
      </c>
      <c r="G523" s="9" t="s">
        <v>18</v>
      </c>
      <c r="H523" s="9" t="s">
        <v>1028</v>
      </c>
      <c r="I523" s="9" t="n">
        <v>83.8</v>
      </c>
      <c r="J523" s="9" t="n">
        <f aca="false">H523*0.5</f>
        <v>35.15</v>
      </c>
      <c r="K523" s="9" t="n">
        <f aca="false">I523*0.5</f>
        <v>41.9</v>
      </c>
      <c r="L523" s="9" t="n">
        <f aca="false">J523+K523</f>
        <v>77.05</v>
      </c>
      <c r="M523" s="9" t="n">
        <v>1</v>
      </c>
    </row>
    <row r="524" s="10" customFormat="true" ht="20" hidden="false" customHeight="true" outlineLevel="0" collapsed="false">
      <c r="A524" s="3" t="s">
        <v>1659</v>
      </c>
      <c r="B524" s="9" t="s">
        <v>1660</v>
      </c>
      <c r="C524" s="3" t="s">
        <v>15</v>
      </c>
      <c r="D524" s="3" t="s">
        <v>1609</v>
      </c>
      <c r="E524" s="3" t="s">
        <v>975</v>
      </c>
      <c r="F524" s="9" t="n">
        <v>98.85</v>
      </c>
      <c r="G524" s="9" t="s">
        <v>18</v>
      </c>
      <c r="H524" s="9" t="s">
        <v>1661</v>
      </c>
      <c r="I524" s="9" t="n">
        <v>85.4</v>
      </c>
      <c r="J524" s="9" t="n">
        <f aca="false">H524*0.5</f>
        <v>34.2</v>
      </c>
      <c r="K524" s="9" t="n">
        <f aca="false">I524*0.5</f>
        <v>42.7</v>
      </c>
      <c r="L524" s="9" t="n">
        <f aca="false">J524+K524</f>
        <v>76.9</v>
      </c>
      <c r="M524" s="9" t="n">
        <v>2</v>
      </c>
    </row>
    <row r="525" s="10" customFormat="true" ht="20" hidden="false" customHeight="true" outlineLevel="0" collapsed="false">
      <c r="A525" s="3" t="s">
        <v>1662</v>
      </c>
      <c r="B525" s="9" t="s">
        <v>1663</v>
      </c>
      <c r="C525" s="3" t="s">
        <v>15</v>
      </c>
      <c r="D525" s="3" t="s">
        <v>1609</v>
      </c>
      <c r="E525" s="3" t="s">
        <v>975</v>
      </c>
      <c r="F525" s="9" t="n">
        <v>106.17</v>
      </c>
      <c r="G525" s="9" t="s">
        <v>18</v>
      </c>
      <c r="H525" s="9" t="s">
        <v>1664</v>
      </c>
      <c r="I525" s="9" t="n">
        <v>66</v>
      </c>
      <c r="J525" s="9" t="n">
        <f aca="false">H525*0.5</f>
        <v>36.64</v>
      </c>
      <c r="K525" s="9" t="n">
        <f aca="false">I525*0.5</f>
        <v>33</v>
      </c>
      <c r="L525" s="9" t="n">
        <f aca="false">J525+K525</f>
        <v>69.64</v>
      </c>
      <c r="M525" s="9" t="n">
        <v>3</v>
      </c>
    </row>
    <row r="526" s="10" customFormat="true" ht="20" hidden="false" customHeight="true" outlineLevel="0" collapsed="false">
      <c r="A526" s="3" t="s">
        <v>1665</v>
      </c>
      <c r="B526" s="9" t="s">
        <v>1666</v>
      </c>
      <c r="C526" s="3" t="s">
        <v>15</v>
      </c>
      <c r="D526" s="3" t="s">
        <v>1609</v>
      </c>
      <c r="E526" s="3" t="s">
        <v>30</v>
      </c>
      <c r="F526" s="9" t="n">
        <v>87.37</v>
      </c>
      <c r="G526" s="9" t="s">
        <v>18</v>
      </c>
      <c r="H526" s="9" t="s">
        <v>1667</v>
      </c>
      <c r="I526" s="9" t="n">
        <v>86.2</v>
      </c>
      <c r="J526" s="9" t="n">
        <f aca="false">H526*0.5</f>
        <v>30.37335</v>
      </c>
      <c r="K526" s="9" t="n">
        <f aca="false">I526*0.5</f>
        <v>43.1</v>
      </c>
      <c r="L526" s="9" t="n">
        <f aca="false">J526+K526</f>
        <v>73.47335</v>
      </c>
      <c r="M526" s="9" t="n">
        <v>1</v>
      </c>
    </row>
    <row r="527" s="10" customFormat="true" ht="20" hidden="false" customHeight="true" outlineLevel="0" collapsed="false">
      <c r="A527" s="3" t="s">
        <v>1668</v>
      </c>
      <c r="B527" s="9" t="s">
        <v>1669</v>
      </c>
      <c r="C527" s="3" t="s">
        <v>15</v>
      </c>
      <c r="D527" s="3" t="s">
        <v>1609</v>
      </c>
      <c r="E527" s="3" t="s">
        <v>30</v>
      </c>
      <c r="F527" s="9" t="n">
        <v>91.95</v>
      </c>
      <c r="G527" s="9" t="s">
        <v>18</v>
      </c>
      <c r="H527" s="9" t="s">
        <v>1670</v>
      </c>
      <c r="I527" s="9" t="n">
        <v>81.4</v>
      </c>
      <c r="J527" s="9" t="n">
        <f aca="false">H527*0.5</f>
        <v>31.9</v>
      </c>
      <c r="K527" s="9" t="n">
        <f aca="false">I527*0.5</f>
        <v>40.7</v>
      </c>
      <c r="L527" s="9" t="n">
        <f aca="false">J527+K527</f>
        <v>72.6</v>
      </c>
      <c r="M527" s="9" t="n">
        <v>2</v>
      </c>
    </row>
    <row r="528" s="10" customFormat="true" ht="20" hidden="false" customHeight="true" outlineLevel="0" collapsed="false">
      <c r="A528" s="3" t="s">
        <v>1671</v>
      </c>
      <c r="B528" s="9" t="s">
        <v>1672</v>
      </c>
      <c r="C528" s="3" t="s">
        <v>15</v>
      </c>
      <c r="D528" s="3" t="s">
        <v>1609</v>
      </c>
      <c r="E528" s="3" t="s">
        <v>30</v>
      </c>
      <c r="F528" s="9" t="n">
        <v>81.76</v>
      </c>
      <c r="G528" s="9" t="s">
        <v>18</v>
      </c>
      <c r="H528" s="9" t="s">
        <v>1673</v>
      </c>
      <c r="I528" s="9" t="n">
        <v>75.4</v>
      </c>
      <c r="J528" s="9" t="n">
        <f aca="false">H528*0.5</f>
        <v>28.50335</v>
      </c>
      <c r="K528" s="9" t="n">
        <f aca="false">I528*0.5</f>
        <v>37.7</v>
      </c>
      <c r="L528" s="9" t="n">
        <f aca="false">J528+K528</f>
        <v>66.20335</v>
      </c>
      <c r="M528" s="9" t="n">
        <v>3</v>
      </c>
    </row>
    <row r="529" s="10" customFormat="true" ht="20" hidden="false" customHeight="true" outlineLevel="0" collapsed="false">
      <c r="A529" s="3" t="s">
        <v>1674</v>
      </c>
      <c r="B529" s="9" t="s">
        <v>1675</v>
      </c>
      <c r="C529" s="3" t="s">
        <v>15</v>
      </c>
      <c r="D529" s="3" t="s">
        <v>1609</v>
      </c>
      <c r="E529" s="3" t="s">
        <v>102</v>
      </c>
      <c r="F529" s="9" t="n">
        <v>87.37</v>
      </c>
      <c r="G529" s="9" t="s">
        <v>18</v>
      </c>
      <c r="H529" s="9" t="s">
        <v>1667</v>
      </c>
      <c r="I529" s="9" t="n">
        <v>82.6</v>
      </c>
      <c r="J529" s="9" t="n">
        <f aca="false">H529*0.5</f>
        <v>30.37335</v>
      </c>
      <c r="K529" s="9" t="n">
        <f aca="false">I529*0.5</f>
        <v>41.3</v>
      </c>
      <c r="L529" s="9" t="n">
        <f aca="false">J529+K529</f>
        <v>71.67335</v>
      </c>
      <c r="M529" s="9" t="n">
        <v>1</v>
      </c>
    </row>
    <row r="530" s="10" customFormat="true" ht="20" hidden="false" customHeight="true" outlineLevel="0" collapsed="false">
      <c r="A530" s="3" t="s">
        <v>1676</v>
      </c>
      <c r="B530" s="9" t="s">
        <v>1677</v>
      </c>
      <c r="C530" s="3" t="s">
        <v>22</v>
      </c>
      <c r="D530" s="3" t="s">
        <v>1609</v>
      </c>
      <c r="E530" s="3" t="s">
        <v>102</v>
      </c>
      <c r="F530" s="9" t="n">
        <v>63.06</v>
      </c>
      <c r="G530" s="9" t="s">
        <v>23</v>
      </c>
      <c r="H530" s="9" t="s">
        <v>1678</v>
      </c>
      <c r="I530" s="9" t="n">
        <v>72.8</v>
      </c>
      <c r="J530" s="9" t="n">
        <f aca="false">H530*0.5</f>
        <v>21.02</v>
      </c>
      <c r="K530" s="9" t="n">
        <f aca="false">I530*0.5</f>
        <v>36.4</v>
      </c>
      <c r="L530" s="9" t="n">
        <f aca="false">J530+K530</f>
        <v>57.42</v>
      </c>
      <c r="M530" s="9" t="n">
        <v>2</v>
      </c>
    </row>
    <row r="531" s="10" customFormat="true" ht="20" hidden="false" customHeight="true" outlineLevel="0" collapsed="false">
      <c r="A531" s="3" t="s">
        <v>1679</v>
      </c>
      <c r="B531" s="9" t="s">
        <v>1680</v>
      </c>
      <c r="C531" s="3" t="s">
        <v>15</v>
      </c>
      <c r="D531" s="3" t="s">
        <v>1609</v>
      </c>
      <c r="E531" s="3" t="s">
        <v>102</v>
      </c>
      <c r="F531" s="9" t="n">
        <v>98.02</v>
      </c>
      <c r="G531" s="9" t="s">
        <v>18</v>
      </c>
      <c r="H531" s="9" t="s">
        <v>1681</v>
      </c>
      <c r="I531" s="3" t="s">
        <v>77</v>
      </c>
      <c r="J531" s="9" t="n">
        <f aca="false">H531*0.5</f>
        <v>33.92335</v>
      </c>
      <c r="K531" s="3" t="s">
        <v>77</v>
      </c>
      <c r="L531" s="3" t="s">
        <v>77</v>
      </c>
      <c r="M531" s="3" t="s">
        <v>77</v>
      </c>
    </row>
    <row r="532" s="10" customFormat="true" ht="20" hidden="false" customHeight="true" outlineLevel="0" collapsed="false">
      <c r="A532" s="3" t="s">
        <v>1682</v>
      </c>
      <c r="B532" s="9" t="s">
        <v>1683</v>
      </c>
      <c r="C532" s="3" t="s">
        <v>15</v>
      </c>
      <c r="D532" s="3" t="s">
        <v>1609</v>
      </c>
      <c r="E532" s="3" t="s">
        <v>35</v>
      </c>
      <c r="F532" s="9" t="n">
        <v>97.35</v>
      </c>
      <c r="G532" s="9" t="s">
        <v>18</v>
      </c>
      <c r="H532" s="9" t="s">
        <v>1684</v>
      </c>
      <c r="I532" s="9" t="n">
        <v>85</v>
      </c>
      <c r="J532" s="9" t="n">
        <f aca="false">H532*0.5</f>
        <v>33.7</v>
      </c>
      <c r="K532" s="9" t="n">
        <f aca="false">I532*0.5</f>
        <v>42.5</v>
      </c>
      <c r="L532" s="9" t="n">
        <f aca="false">J532+K532</f>
        <v>76.2</v>
      </c>
      <c r="M532" s="9" t="n">
        <v>1</v>
      </c>
    </row>
    <row r="533" s="10" customFormat="true" ht="20" hidden="false" customHeight="true" outlineLevel="0" collapsed="false">
      <c r="A533" s="3" t="s">
        <v>1685</v>
      </c>
      <c r="B533" s="9" t="s">
        <v>1686</v>
      </c>
      <c r="C533" s="3" t="s">
        <v>15</v>
      </c>
      <c r="D533" s="3" t="s">
        <v>1609</v>
      </c>
      <c r="E533" s="3" t="s">
        <v>35</v>
      </c>
      <c r="F533" s="9" t="n">
        <v>85.57</v>
      </c>
      <c r="G533" s="9" t="s">
        <v>18</v>
      </c>
      <c r="H533" s="9" t="s">
        <v>1687</v>
      </c>
      <c r="I533" s="9" t="n">
        <v>74.2</v>
      </c>
      <c r="J533" s="9" t="n">
        <f aca="false">H533*0.5</f>
        <v>29.77335</v>
      </c>
      <c r="K533" s="9" t="n">
        <f aca="false">I533*0.5</f>
        <v>37.1</v>
      </c>
      <c r="L533" s="9" t="n">
        <f aca="false">J533+K533</f>
        <v>66.87335</v>
      </c>
      <c r="M533" s="9" t="n">
        <v>2</v>
      </c>
    </row>
    <row r="534" s="10" customFormat="true" ht="20" hidden="false" customHeight="true" outlineLevel="0" collapsed="false">
      <c r="A534" s="3" t="s">
        <v>1576</v>
      </c>
      <c r="B534" s="9" t="s">
        <v>1688</v>
      </c>
      <c r="C534" s="3" t="s">
        <v>22</v>
      </c>
      <c r="D534" s="3" t="s">
        <v>1609</v>
      </c>
      <c r="E534" s="3" t="s">
        <v>35</v>
      </c>
      <c r="F534" s="9" t="n">
        <v>94.89</v>
      </c>
      <c r="G534" s="9" t="s">
        <v>23</v>
      </c>
      <c r="H534" s="9" t="s">
        <v>1689</v>
      </c>
      <c r="I534" s="3" t="s">
        <v>77</v>
      </c>
      <c r="J534" s="9" t="n">
        <f aca="false">H534*0.5</f>
        <v>31.63</v>
      </c>
      <c r="K534" s="3" t="s">
        <v>77</v>
      </c>
      <c r="L534" s="3" t="s">
        <v>77</v>
      </c>
      <c r="M534" s="3" t="s">
        <v>77</v>
      </c>
    </row>
    <row r="535" s="10" customFormat="true" ht="20" hidden="false" customHeight="true" outlineLevel="0" collapsed="false">
      <c r="A535" s="3" t="s">
        <v>1690</v>
      </c>
      <c r="B535" s="9" t="s">
        <v>1691</v>
      </c>
      <c r="C535" s="3" t="s">
        <v>22</v>
      </c>
      <c r="D535" s="3" t="s">
        <v>1692</v>
      </c>
      <c r="E535" s="3" t="s">
        <v>102</v>
      </c>
      <c r="F535" s="9" t="n">
        <v>64.91</v>
      </c>
      <c r="G535" s="9" t="s">
        <v>23</v>
      </c>
      <c r="H535" s="9" t="s">
        <v>1693</v>
      </c>
      <c r="I535" s="9" t="n">
        <v>86.4</v>
      </c>
      <c r="J535" s="9" t="n">
        <f aca="false">H535*0.5</f>
        <v>21.63665</v>
      </c>
      <c r="K535" s="9" t="n">
        <f aca="false">I535*0.5</f>
        <v>43.2</v>
      </c>
      <c r="L535" s="9" t="n">
        <f aca="false">J535+K535</f>
        <v>64.83665</v>
      </c>
      <c r="M535" s="9" t="n">
        <v>1</v>
      </c>
    </row>
    <row r="536" s="10" customFormat="true" ht="20" hidden="false" customHeight="true" outlineLevel="0" collapsed="false">
      <c r="A536" s="3" t="s">
        <v>1694</v>
      </c>
      <c r="B536" s="9" t="s">
        <v>1695</v>
      </c>
      <c r="C536" s="3" t="s">
        <v>15</v>
      </c>
      <c r="D536" s="3" t="s">
        <v>1692</v>
      </c>
      <c r="E536" s="3" t="s">
        <v>102</v>
      </c>
      <c r="F536" s="9" t="n">
        <v>62.96</v>
      </c>
      <c r="G536" s="9" t="s">
        <v>18</v>
      </c>
      <c r="H536" s="9" t="s">
        <v>709</v>
      </c>
      <c r="I536" s="9" t="n">
        <v>77.6</v>
      </c>
      <c r="J536" s="9" t="n">
        <f aca="false">H536*0.5</f>
        <v>22.23665</v>
      </c>
      <c r="K536" s="9" t="n">
        <f aca="false">I536*0.5</f>
        <v>38.8</v>
      </c>
      <c r="L536" s="9" t="n">
        <f aca="false">J536+K536</f>
        <v>61.03665</v>
      </c>
      <c r="M536" s="9" t="n">
        <v>2</v>
      </c>
    </row>
    <row r="537" s="10" customFormat="true" ht="20" hidden="false" customHeight="true" outlineLevel="0" collapsed="false">
      <c r="A537" s="3" t="s">
        <v>1696</v>
      </c>
      <c r="B537" s="9" t="s">
        <v>1697</v>
      </c>
      <c r="C537" s="3" t="s">
        <v>15</v>
      </c>
      <c r="D537" s="3" t="s">
        <v>1698</v>
      </c>
      <c r="E537" s="3" t="s">
        <v>102</v>
      </c>
      <c r="F537" s="9" t="n">
        <v>107.89</v>
      </c>
      <c r="G537" s="9" t="s">
        <v>18</v>
      </c>
      <c r="H537" s="9" t="s">
        <v>1699</v>
      </c>
      <c r="I537" s="9" t="n">
        <v>85</v>
      </c>
      <c r="J537" s="9" t="n">
        <f aca="false">H537*0.5</f>
        <v>37.21335</v>
      </c>
      <c r="K537" s="9" t="n">
        <f aca="false">I537*0.5</f>
        <v>42.5</v>
      </c>
      <c r="L537" s="9" t="n">
        <f aca="false">J537+K537</f>
        <v>79.71335</v>
      </c>
      <c r="M537" s="9" t="n">
        <v>1</v>
      </c>
    </row>
    <row r="538" s="10" customFormat="true" ht="20" hidden="false" customHeight="true" outlineLevel="0" collapsed="false">
      <c r="A538" s="3" t="s">
        <v>1700</v>
      </c>
      <c r="B538" s="9" t="s">
        <v>1701</v>
      </c>
      <c r="C538" s="3" t="s">
        <v>15</v>
      </c>
      <c r="D538" s="3" t="s">
        <v>1698</v>
      </c>
      <c r="E538" s="3" t="s">
        <v>102</v>
      </c>
      <c r="F538" s="9" t="n">
        <v>107.17</v>
      </c>
      <c r="G538" s="9" t="s">
        <v>18</v>
      </c>
      <c r="H538" s="9" t="s">
        <v>1702</v>
      </c>
      <c r="I538" s="9" t="n">
        <v>84.2</v>
      </c>
      <c r="J538" s="9" t="n">
        <f aca="false">H538*0.5</f>
        <v>36.97335</v>
      </c>
      <c r="K538" s="9" t="n">
        <f aca="false">I538*0.5</f>
        <v>42.1</v>
      </c>
      <c r="L538" s="9" t="n">
        <f aca="false">J538+K538</f>
        <v>79.07335</v>
      </c>
      <c r="M538" s="9" t="n">
        <v>2</v>
      </c>
    </row>
    <row r="539" s="10" customFormat="true" ht="20" hidden="false" customHeight="true" outlineLevel="0" collapsed="false">
      <c r="A539" s="3" t="s">
        <v>1703</v>
      </c>
      <c r="B539" s="9" t="s">
        <v>1704</v>
      </c>
      <c r="C539" s="3" t="s">
        <v>15</v>
      </c>
      <c r="D539" s="3" t="s">
        <v>1698</v>
      </c>
      <c r="E539" s="3" t="s">
        <v>102</v>
      </c>
      <c r="F539" s="9" t="n">
        <v>93.45</v>
      </c>
      <c r="G539" s="9" t="s">
        <v>18</v>
      </c>
      <c r="H539" s="9" t="s">
        <v>1705</v>
      </c>
      <c r="I539" s="9" t="n">
        <v>84.4</v>
      </c>
      <c r="J539" s="9" t="n">
        <f aca="false">H539*0.5</f>
        <v>32.4</v>
      </c>
      <c r="K539" s="9" t="n">
        <f aca="false">I539*0.5</f>
        <v>42.2</v>
      </c>
      <c r="L539" s="9" t="n">
        <f aca="false">J539+K539</f>
        <v>74.6</v>
      </c>
      <c r="M539" s="9" t="n">
        <v>3</v>
      </c>
    </row>
    <row r="540" s="10" customFormat="true" ht="20" hidden="false" customHeight="true" outlineLevel="0" collapsed="false">
      <c r="A540" s="3" t="s">
        <v>1706</v>
      </c>
      <c r="B540" s="9" t="s">
        <v>1707</v>
      </c>
      <c r="C540" s="3" t="s">
        <v>22</v>
      </c>
      <c r="D540" s="3" t="s">
        <v>1708</v>
      </c>
      <c r="E540" s="3" t="s">
        <v>40</v>
      </c>
      <c r="F540" s="9" t="n">
        <v>97.64</v>
      </c>
      <c r="G540" s="9" t="s">
        <v>23</v>
      </c>
      <c r="H540" s="9" t="s">
        <v>1709</v>
      </c>
      <c r="I540" s="9" t="n">
        <v>83</v>
      </c>
      <c r="J540" s="9" t="n">
        <f aca="false">H540*0.5</f>
        <v>32.54665</v>
      </c>
      <c r="K540" s="9" t="n">
        <f aca="false">I540*0.5</f>
        <v>41.5</v>
      </c>
      <c r="L540" s="9" t="n">
        <f aca="false">J540+K540</f>
        <v>74.04665</v>
      </c>
      <c r="M540" s="9" t="n">
        <v>1</v>
      </c>
    </row>
    <row r="541" s="10" customFormat="true" ht="20" hidden="false" customHeight="true" outlineLevel="0" collapsed="false">
      <c r="A541" s="3" t="s">
        <v>1710</v>
      </c>
      <c r="B541" s="9" t="s">
        <v>1711</v>
      </c>
      <c r="C541" s="3" t="s">
        <v>131</v>
      </c>
      <c r="D541" s="3" t="s">
        <v>1708</v>
      </c>
      <c r="E541" s="3" t="s">
        <v>40</v>
      </c>
      <c r="F541" s="9" t="n">
        <v>92.24</v>
      </c>
      <c r="G541" s="9" t="s">
        <v>23</v>
      </c>
      <c r="H541" s="9" t="s">
        <v>1712</v>
      </c>
      <c r="I541" s="9" t="n">
        <v>86.4</v>
      </c>
      <c r="J541" s="9" t="n">
        <f aca="false">H541*0.5</f>
        <v>30.74665</v>
      </c>
      <c r="K541" s="9" t="n">
        <f aca="false">I541*0.5</f>
        <v>43.2</v>
      </c>
      <c r="L541" s="9" t="n">
        <f aca="false">J541+K541</f>
        <v>73.94665</v>
      </c>
      <c r="M541" s="9" t="n">
        <v>2</v>
      </c>
    </row>
    <row r="542" s="10" customFormat="true" ht="20" hidden="false" customHeight="true" outlineLevel="0" collapsed="false">
      <c r="A542" s="3" t="s">
        <v>1713</v>
      </c>
      <c r="B542" s="9" t="s">
        <v>1714</v>
      </c>
      <c r="C542" s="3" t="s">
        <v>131</v>
      </c>
      <c r="D542" s="3" t="s">
        <v>1708</v>
      </c>
      <c r="E542" s="3" t="s">
        <v>40</v>
      </c>
      <c r="F542" s="9" t="n">
        <v>97.2</v>
      </c>
      <c r="G542" s="9" t="s">
        <v>23</v>
      </c>
      <c r="H542" s="9" t="s">
        <v>1705</v>
      </c>
      <c r="I542" s="9" t="n">
        <v>79</v>
      </c>
      <c r="J542" s="9" t="n">
        <f aca="false">H542*0.5</f>
        <v>32.4</v>
      </c>
      <c r="K542" s="9" t="n">
        <f aca="false">I542*0.5</f>
        <v>39.5</v>
      </c>
      <c r="L542" s="9" t="n">
        <f aca="false">J542+K542</f>
        <v>71.9</v>
      </c>
      <c r="M542" s="9" t="n">
        <v>3</v>
      </c>
    </row>
    <row r="543" s="10" customFormat="true" ht="20" hidden="false" customHeight="true" outlineLevel="0" collapsed="false">
      <c r="A543" s="3" t="s">
        <v>1715</v>
      </c>
      <c r="B543" s="9" t="s">
        <v>1716</v>
      </c>
      <c r="C543" s="3" t="s">
        <v>22</v>
      </c>
      <c r="D543" s="3" t="s">
        <v>1708</v>
      </c>
      <c r="E543" s="3" t="s">
        <v>40</v>
      </c>
      <c r="F543" s="9" t="n">
        <v>89.64</v>
      </c>
      <c r="G543" s="9" t="s">
        <v>23</v>
      </c>
      <c r="H543" s="9" t="s">
        <v>1717</v>
      </c>
      <c r="I543" s="9" t="n">
        <v>83.8</v>
      </c>
      <c r="J543" s="9" t="n">
        <f aca="false">H543*0.5</f>
        <v>29.88</v>
      </c>
      <c r="K543" s="9" t="n">
        <f aca="false">I543*0.5</f>
        <v>41.9</v>
      </c>
      <c r="L543" s="9" t="n">
        <f aca="false">J543+K543</f>
        <v>71.78</v>
      </c>
      <c r="M543" s="9" t="n">
        <v>4</v>
      </c>
    </row>
    <row r="544" s="10" customFormat="true" ht="20" hidden="false" customHeight="true" outlineLevel="0" collapsed="false">
      <c r="A544" s="3" t="s">
        <v>1718</v>
      </c>
      <c r="B544" s="9" t="s">
        <v>1719</v>
      </c>
      <c r="C544" s="3" t="s">
        <v>15</v>
      </c>
      <c r="D544" s="3" t="s">
        <v>1708</v>
      </c>
      <c r="E544" s="3" t="s">
        <v>40</v>
      </c>
      <c r="F544" s="9" t="n">
        <v>79.71</v>
      </c>
      <c r="G544" s="9" t="s">
        <v>18</v>
      </c>
      <c r="H544" s="9" t="s">
        <v>1720</v>
      </c>
      <c r="I544" s="9" t="n">
        <v>81.2</v>
      </c>
      <c r="J544" s="9" t="n">
        <f aca="false">H544*0.5</f>
        <v>27.82</v>
      </c>
      <c r="K544" s="9" t="n">
        <f aca="false">I544*0.5</f>
        <v>40.6</v>
      </c>
      <c r="L544" s="9" t="n">
        <f aca="false">J544+K544</f>
        <v>68.42</v>
      </c>
      <c r="M544" s="9" t="n">
        <v>5</v>
      </c>
    </row>
    <row r="545" s="10" customFormat="true" ht="20" hidden="false" customHeight="true" outlineLevel="0" collapsed="false">
      <c r="A545" s="3" t="s">
        <v>1721</v>
      </c>
      <c r="B545" s="9" t="s">
        <v>1722</v>
      </c>
      <c r="C545" s="3" t="s">
        <v>22</v>
      </c>
      <c r="D545" s="3" t="s">
        <v>1708</v>
      </c>
      <c r="E545" s="3" t="s">
        <v>40</v>
      </c>
      <c r="F545" s="9" t="n">
        <v>76.55</v>
      </c>
      <c r="G545" s="9" t="s">
        <v>23</v>
      </c>
      <c r="H545" s="9" t="s">
        <v>1723</v>
      </c>
      <c r="I545" s="3" t="s">
        <v>77</v>
      </c>
      <c r="J545" s="9" t="n">
        <f aca="false">H545*0.5</f>
        <v>25.51665</v>
      </c>
      <c r="K545" s="3" t="s">
        <v>77</v>
      </c>
      <c r="L545" s="3" t="s">
        <v>77</v>
      </c>
      <c r="M545" s="3" t="s">
        <v>77</v>
      </c>
    </row>
    <row r="546" s="10" customFormat="true" ht="20" hidden="false" customHeight="true" outlineLevel="0" collapsed="false">
      <c r="A546" s="3" t="s">
        <v>1724</v>
      </c>
      <c r="B546" s="9" t="s">
        <v>1725</v>
      </c>
      <c r="C546" s="3" t="s">
        <v>15</v>
      </c>
      <c r="D546" s="3" t="s">
        <v>1708</v>
      </c>
      <c r="E546" s="3" t="s">
        <v>40</v>
      </c>
      <c r="F546" s="9" t="n">
        <v>66.98</v>
      </c>
      <c r="G546" s="9" t="s">
        <v>18</v>
      </c>
      <c r="H546" s="9" t="s">
        <v>1726</v>
      </c>
      <c r="I546" s="3" t="s">
        <v>77</v>
      </c>
      <c r="J546" s="9" t="n">
        <f aca="false">H546*0.5</f>
        <v>23.57665</v>
      </c>
      <c r="K546" s="3" t="s">
        <v>77</v>
      </c>
      <c r="L546" s="3" t="s">
        <v>77</v>
      </c>
      <c r="M546" s="3" t="s">
        <v>77</v>
      </c>
    </row>
    <row r="547" s="10" customFormat="true" ht="20" hidden="false" customHeight="true" outlineLevel="0" collapsed="false">
      <c r="A547" s="3" t="s">
        <v>1727</v>
      </c>
      <c r="B547" s="9" t="s">
        <v>1728</v>
      </c>
      <c r="C547" s="3" t="s">
        <v>131</v>
      </c>
      <c r="D547" s="3" t="s">
        <v>1729</v>
      </c>
      <c r="E547" s="3" t="s">
        <v>17</v>
      </c>
      <c r="F547" s="9" t="n">
        <v>100.75</v>
      </c>
      <c r="G547" s="9" t="s">
        <v>23</v>
      </c>
      <c r="H547" s="9" t="s">
        <v>1730</v>
      </c>
      <c r="I547" s="9" t="n">
        <v>85.2</v>
      </c>
      <c r="J547" s="9" t="n">
        <f aca="false">H547*0.5</f>
        <v>33.58335</v>
      </c>
      <c r="K547" s="9" t="n">
        <f aca="false">I547*0.5</f>
        <v>42.6</v>
      </c>
      <c r="L547" s="9" t="n">
        <f aca="false">J547+K547</f>
        <v>76.18335</v>
      </c>
      <c r="M547" s="9" t="n">
        <v>1</v>
      </c>
    </row>
    <row r="548" s="10" customFormat="true" ht="20" hidden="false" customHeight="true" outlineLevel="0" collapsed="false">
      <c r="A548" s="3" t="s">
        <v>1731</v>
      </c>
      <c r="B548" s="9" t="s">
        <v>1732</v>
      </c>
      <c r="C548" s="3" t="s">
        <v>15</v>
      </c>
      <c r="D548" s="3" t="s">
        <v>1729</v>
      </c>
      <c r="E548" s="3" t="s">
        <v>17</v>
      </c>
      <c r="F548" s="9" t="n">
        <v>94.66</v>
      </c>
      <c r="G548" s="9" t="s">
        <v>18</v>
      </c>
      <c r="H548" s="9" t="s">
        <v>1733</v>
      </c>
      <c r="I548" s="9" t="n">
        <v>80</v>
      </c>
      <c r="J548" s="9" t="n">
        <f aca="false">H548*0.5</f>
        <v>32.80335</v>
      </c>
      <c r="K548" s="9" t="n">
        <f aca="false">I548*0.5</f>
        <v>40</v>
      </c>
      <c r="L548" s="9" t="n">
        <f aca="false">J548+K548</f>
        <v>72.80335</v>
      </c>
      <c r="M548" s="9" t="n">
        <v>2</v>
      </c>
    </row>
    <row r="549" s="10" customFormat="true" ht="20" hidden="false" customHeight="true" outlineLevel="0" collapsed="false">
      <c r="A549" s="3" t="s">
        <v>1734</v>
      </c>
      <c r="B549" s="9" t="s">
        <v>1735</v>
      </c>
      <c r="C549" s="3" t="s">
        <v>15</v>
      </c>
      <c r="D549" s="3" t="s">
        <v>1729</v>
      </c>
      <c r="E549" s="3" t="s">
        <v>17</v>
      </c>
      <c r="F549" s="9" t="n">
        <v>89.28</v>
      </c>
      <c r="G549" s="9" t="s">
        <v>18</v>
      </c>
      <c r="H549" s="9" t="s">
        <v>1736</v>
      </c>
      <c r="I549" s="9" t="n">
        <v>81.8</v>
      </c>
      <c r="J549" s="9" t="n">
        <f aca="false">H549*0.5</f>
        <v>31.01</v>
      </c>
      <c r="K549" s="9" t="n">
        <f aca="false">I549*0.5</f>
        <v>40.9</v>
      </c>
      <c r="L549" s="9" t="n">
        <f aca="false">J549+K549</f>
        <v>71.91</v>
      </c>
      <c r="M549" s="9" t="n">
        <v>3</v>
      </c>
    </row>
    <row r="550" s="10" customFormat="true" ht="20" hidden="false" customHeight="true" outlineLevel="0" collapsed="false">
      <c r="A550" s="3" t="s">
        <v>1737</v>
      </c>
      <c r="B550" s="9" t="s">
        <v>1738</v>
      </c>
      <c r="C550" s="3" t="s">
        <v>15</v>
      </c>
      <c r="D550" s="3" t="s">
        <v>1739</v>
      </c>
      <c r="E550" s="3" t="s">
        <v>40</v>
      </c>
      <c r="F550" s="9" t="n">
        <v>111.64</v>
      </c>
      <c r="G550" s="9" t="s">
        <v>18</v>
      </c>
      <c r="H550" s="9" t="s">
        <v>1740</v>
      </c>
      <c r="I550" s="9" t="n">
        <v>83</v>
      </c>
      <c r="J550" s="9" t="n">
        <f aca="false">H550*0.5</f>
        <v>38.46335</v>
      </c>
      <c r="K550" s="9" t="n">
        <f aca="false">I550*0.5</f>
        <v>41.5</v>
      </c>
      <c r="L550" s="9" t="n">
        <f aca="false">J550+K550</f>
        <v>79.96335</v>
      </c>
      <c r="M550" s="9" t="n">
        <v>1</v>
      </c>
    </row>
    <row r="551" s="10" customFormat="true" ht="20" hidden="false" customHeight="true" outlineLevel="0" collapsed="false">
      <c r="A551" s="3" t="s">
        <v>1741</v>
      </c>
      <c r="B551" s="9" t="s">
        <v>1742</v>
      </c>
      <c r="C551" s="3" t="s">
        <v>22</v>
      </c>
      <c r="D551" s="3" t="s">
        <v>1739</v>
      </c>
      <c r="E551" s="3" t="s">
        <v>40</v>
      </c>
      <c r="F551" s="9" t="n">
        <v>111.42</v>
      </c>
      <c r="G551" s="9" t="s">
        <v>23</v>
      </c>
      <c r="H551" s="9" t="s">
        <v>1743</v>
      </c>
      <c r="I551" s="9" t="n">
        <v>84</v>
      </c>
      <c r="J551" s="9" t="n">
        <f aca="false">H551*0.5</f>
        <v>37.14</v>
      </c>
      <c r="K551" s="9" t="n">
        <f aca="false">I551*0.5</f>
        <v>42</v>
      </c>
      <c r="L551" s="9" t="n">
        <f aca="false">J551+K551</f>
        <v>79.14</v>
      </c>
      <c r="M551" s="9" t="n">
        <v>2</v>
      </c>
    </row>
    <row r="552" s="10" customFormat="true" ht="20" hidden="false" customHeight="true" outlineLevel="0" collapsed="false">
      <c r="A552" s="3" t="s">
        <v>1744</v>
      </c>
      <c r="B552" s="9" t="s">
        <v>1745</v>
      </c>
      <c r="C552" s="3" t="s">
        <v>15</v>
      </c>
      <c r="D552" s="3" t="s">
        <v>1739</v>
      </c>
      <c r="E552" s="3" t="s">
        <v>40</v>
      </c>
      <c r="F552" s="9" t="n">
        <v>97.81</v>
      </c>
      <c r="G552" s="9" t="s">
        <v>18</v>
      </c>
      <c r="H552" s="9" t="s">
        <v>1746</v>
      </c>
      <c r="I552" s="9" t="n">
        <v>77.6</v>
      </c>
      <c r="J552" s="9" t="n">
        <f aca="false">H552*0.5</f>
        <v>33.85335</v>
      </c>
      <c r="K552" s="9" t="n">
        <f aca="false">I552*0.5</f>
        <v>38.8</v>
      </c>
      <c r="L552" s="9" t="n">
        <f aca="false">J552+K552</f>
        <v>72.65335</v>
      </c>
      <c r="M552" s="9" t="n">
        <v>3</v>
      </c>
    </row>
    <row r="553" s="10" customFormat="true" ht="20" hidden="false" customHeight="true" outlineLevel="0" collapsed="false">
      <c r="A553" s="3" t="s">
        <v>1747</v>
      </c>
      <c r="B553" s="9" t="s">
        <v>1748</v>
      </c>
      <c r="C553" s="3" t="s">
        <v>131</v>
      </c>
      <c r="D553" s="3" t="s">
        <v>1749</v>
      </c>
      <c r="E553" s="3" t="s">
        <v>40</v>
      </c>
      <c r="F553" s="9" t="n">
        <v>104.75</v>
      </c>
      <c r="G553" s="9" t="s">
        <v>23</v>
      </c>
      <c r="H553" s="9" t="s">
        <v>1750</v>
      </c>
      <c r="I553" s="9" t="n">
        <v>84</v>
      </c>
      <c r="J553" s="9" t="n">
        <f aca="false">H553*0.5</f>
        <v>34.91665</v>
      </c>
      <c r="K553" s="9" t="n">
        <f aca="false">I553*0.5</f>
        <v>42</v>
      </c>
      <c r="L553" s="9" t="n">
        <f aca="false">J553+K553</f>
        <v>76.91665</v>
      </c>
      <c r="M553" s="9" t="n">
        <v>1</v>
      </c>
    </row>
    <row r="554" s="10" customFormat="true" ht="20" hidden="false" customHeight="true" outlineLevel="0" collapsed="false">
      <c r="A554" s="3" t="s">
        <v>1751</v>
      </c>
      <c r="B554" s="9" t="s">
        <v>1752</v>
      </c>
      <c r="C554" s="3" t="s">
        <v>22</v>
      </c>
      <c r="D554" s="3" t="s">
        <v>1749</v>
      </c>
      <c r="E554" s="3" t="s">
        <v>40</v>
      </c>
      <c r="F554" s="9" t="n">
        <v>102.02</v>
      </c>
      <c r="G554" s="9" t="s">
        <v>23</v>
      </c>
      <c r="H554" s="9" t="s">
        <v>471</v>
      </c>
      <c r="I554" s="9" t="n">
        <v>84.4</v>
      </c>
      <c r="J554" s="9" t="n">
        <f aca="false">H554*0.5</f>
        <v>34.00665</v>
      </c>
      <c r="K554" s="9" t="n">
        <f aca="false">I554*0.5</f>
        <v>42.2</v>
      </c>
      <c r="L554" s="9" t="n">
        <f aca="false">J554+K554</f>
        <v>76.20665</v>
      </c>
      <c r="M554" s="9" t="n">
        <v>2</v>
      </c>
    </row>
    <row r="555" s="10" customFormat="true" ht="20" hidden="false" customHeight="true" outlineLevel="0" collapsed="false">
      <c r="A555" s="3" t="s">
        <v>1753</v>
      </c>
      <c r="B555" s="9" t="s">
        <v>1754</v>
      </c>
      <c r="C555" s="3" t="s">
        <v>15</v>
      </c>
      <c r="D555" s="3" t="s">
        <v>1749</v>
      </c>
      <c r="E555" s="3" t="s">
        <v>40</v>
      </c>
      <c r="F555" s="9" t="n">
        <v>102.36</v>
      </c>
      <c r="G555" s="9" t="s">
        <v>18</v>
      </c>
      <c r="H555" s="9" t="s">
        <v>125</v>
      </c>
      <c r="I555" s="3" t="s">
        <v>77</v>
      </c>
      <c r="J555" s="9" t="n">
        <f aca="false">H555*0.5</f>
        <v>35.37</v>
      </c>
      <c r="K555" s="3" t="s">
        <v>77</v>
      </c>
      <c r="L555" s="3" t="s">
        <v>77</v>
      </c>
      <c r="M555" s="3" t="s">
        <v>77</v>
      </c>
    </row>
    <row r="556" s="10" customFormat="true" ht="20" hidden="false" customHeight="true" outlineLevel="0" collapsed="false">
      <c r="A556" s="3" t="s">
        <v>1755</v>
      </c>
      <c r="B556" s="9" t="s">
        <v>1756</v>
      </c>
      <c r="C556" s="3" t="s">
        <v>22</v>
      </c>
      <c r="D556" s="3" t="s">
        <v>1757</v>
      </c>
      <c r="E556" s="3" t="s">
        <v>1758</v>
      </c>
      <c r="F556" s="9" t="n">
        <v>102.38</v>
      </c>
      <c r="G556" s="9" t="s">
        <v>23</v>
      </c>
      <c r="H556" s="9" t="s">
        <v>1759</v>
      </c>
      <c r="I556" s="9" t="n">
        <v>89.2</v>
      </c>
      <c r="J556" s="9" t="n">
        <f aca="false">H556*0.5</f>
        <v>34.12665</v>
      </c>
      <c r="K556" s="9" t="n">
        <f aca="false">I556*0.5</f>
        <v>44.6</v>
      </c>
      <c r="L556" s="9" t="n">
        <f aca="false">J556+K556</f>
        <v>78.72665</v>
      </c>
      <c r="M556" s="9" t="n">
        <v>1</v>
      </c>
    </row>
    <row r="557" s="10" customFormat="true" ht="20" hidden="false" customHeight="true" outlineLevel="0" collapsed="false">
      <c r="A557" s="3" t="s">
        <v>1760</v>
      </c>
      <c r="B557" s="9" t="s">
        <v>1761</v>
      </c>
      <c r="C557" s="3" t="s">
        <v>131</v>
      </c>
      <c r="D557" s="3" t="s">
        <v>1757</v>
      </c>
      <c r="E557" s="3" t="s">
        <v>1758</v>
      </c>
      <c r="F557" s="9" t="n">
        <v>64.13</v>
      </c>
      <c r="G557" s="9" t="s">
        <v>23</v>
      </c>
      <c r="H557" s="9" t="s">
        <v>186</v>
      </c>
      <c r="I557" s="9" t="n">
        <v>77.8</v>
      </c>
      <c r="J557" s="9" t="n">
        <f aca="false">H557*0.5</f>
        <v>21.37665</v>
      </c>
      <c r="K557" s="9" t="n">
        <f aca="false">I557*0.5</f>
        <v>38.9</v>
      </c>
      <c r="L557" s="9" t="n">
        <f aca="false">J557+K557</f>
        <v>60.27665</v>
      </c>
      <c r="M557" s="9" t="n">
        <v>2</v>
      </c>
    </row>
    <row r="558" s="10" customFormat="true" ht="20" hidden="false" customHeight="true" outlineLevel="0" collapsed="false">
      <c r="A558" s="3" t="s">
        <v>1202</v>
      </c>
      <c r="B558" s="9" t="s">
        <v>1762</v>
      </c>
      <c r="C558" s="3" t="s">
        <v>22</v>
      </c>
      <c r="D558" s="3" t="s">
        <v>1757</v>
      </c>
      <c r="E558" s="3" t="s">
        <v>40</v>
      </c>
      <c r="F558" s="9" t="n">
        <v>119.34</v>
      </c>
      <c r="G558" s="9" t="s">
        <v>23</v>
      </c>
      <c r="H558" s="9" t="s">
        <v>1763</v>
      </c>
      <c r="I558" s="9" t="n">
        <v>83</v>
      </c>
      <c r="J558" s="9" t="n">
        <f aca="false">H558*0.5</f>
        <v>39.78</v>
      </c>
      <c r="K558" s="9" t="n">
        <f aca="false">I558*0.5</f>
        <v>41.5</v>
      </c>
      <c r="L558" s="9" t="n">
        <f aca="false">J558+K558</f>
        <v>81.28</v>
      </c>
      <c r="M558" s="9" t="n">
        <v>1</v>
      </c>
    </row>
    <row r="559" s="10" customFormat="true" ht="20" hidden="false" customHeight="true" outlineLevel="0" collapsed="false">
      <c r="A559" s="3" t="s">
        <v>1764</v>
      </c>
      <c r="B559" s="9" t="s">
        <v>1765</v>
      </c>
      <c r="C559" s="3" t="s">
        <v>22</v>
      </c>
      <c r="D559" s="3" t="s">
        <v>1757</v>
      </c>
      <c r="E559" s="3" t="s">
        <v>40</v>
      </c>
      <c r="F559" s="9" t="n">
        <v>105.75</v>
      </c>
      <c r="G559" s="9" t="s">
        <v>23</v>
      </c>
      <c r="H559" s="9" t="s">
        <v>1766</v>
      </c>
      <c r="I559" s="9" t="n">
        <v>87.2</v>
      </c>
      <c r="J559" s="9" t="n">
        <f aca="false">H559*0.5</f>
        <v>35.25</v>
      </c>
      <c r="K559" s="9" t="n">
        <f aca="false">I559*0.5</f>
        <v>43.6</v>
      </c>
      <c r="L559" s="9" t="n">
        <f aca="false">J559+K559</f>
        <v>78.85</v>
      </c>
      <c r="M559" s="9" t="n">
        <v>2</v>
      </c>
    </row>
    <row r="560" s="10" customFormat="true" ht="20" hidden="false" customHeight="true" outlineLevel="0" collapsed="false">
      <c r="A560" s="3" t="s">
        <v>1767</v>
      </c>
      <c r="B560" s="9" t="s">
        <v>1768</v>
      </c>
      <c r="C560" s="3" t="s">
        <v>15</v>
      </c>
      <c r="D560" s="3" t="s">
        <v>1757</v>
      </c>
      <c r="E560" s="3" t="s">
        <v>40</v>
      </c>
      <c r="F560" s="9" t="n">
        <v>100.52</v>
      </c>
      <c r="G560" s="9" t="s">
        <v>18</v>
      </c>
      <c r="H560" s="9" t="s">
        <v>1245</v>
      </c>
      <c r="I560" s="9" t="n">
        <v>80.4</v>
      </c>
      <c r="J560" s="9" t="n">
        <f aca="false">H560*0.5</f>
        <v>34.75665</v>
      </c>
      <c r="K560" s="9" t="n">
        <f aca="false">I560*0.5</f>
        <v>40.2</v>
      </c>
      <c r="L560" s="9" t="n">
        <f aca="false">J560+K560</f>
        <v>74.95665</v>
      </c>
      <c r="M560" s="9" t="n">
        <v>3</v>
      </c>
    </row>
    <row r="561" s="10" customFormat="true" ht="20" hidden="false" customHeight="true" outlineLevel="0" collapsed="false">
      <c r="A561" s="3" t="s">
        <v>1769</v>
      </c>
      <c r="B561" s="9" t="s">
        <v>1770</v>
      </c>
      <c r="C561" s="3" t="s">
        <v>22</v>
      </c>
      <c r="D561" s="3" t="s">
        <v>1757</v>
      </c>
      <c r="E561" s="3" t="s">
        <v>35</v>
      </c>
      <c r="F561" s="9" t="n">
        <v>116.84</v>
      </c>
      <c r="G561" s="9" t="s">
        <v>23</v>
      </c>
      <c r="H561" s="9" t="s">
        <v>1771</v>
      </c>
      <c r="I561" s="9" t="n">
        <v>86.2</v>
      </c>
      <c r="J561" s="9" t="n">
        <f aca="false">H561*0.5</f>
        <v>38.94665</v>
      </c>
      <c r="K561" s="9" t="n">
        <f aca="false">I561*0.5</f>
        <v>43.1</v>
      </c>
      <c r="L561" s="9" t="n">
        <f aca="false">J561+K561</f>
        <v>82.04665</v>
      </c>
      <c r="M561" s="9" t="n">
        <v>1</v>
      </c>
    </row>
    <row r="562" s="10" customFormat="true" ht="20" hidden="false" customHeight="true" outlineLevel="0" collapsed="false">
      <c r="A562" s="3" t="s">
        <v>1772</v>
      </c>
      <c r="B562" s="9" t="s">
        <v>1773</v>
      </c>
      <c r="C562" s="3" t="s">
        <v>22</v>
      </c>
      <c r="D562" s="3" t="s">
        <v>1757</v>
      </c>
      <c r="E562" s="3" t="s">
        <v>35</v>
      </c>
      <c r="F562" s="9" t="n">
        <v>108.25</v>
      </c>
      <c r="G562" s="9" t="s">
        <v>23</v>
      </c>
      <c r="H562" s="9" t="s">
        <v>1774</v>
      </c>
      <c r="I562" s="9" t="n">
        <v>83.4</v>
      </c>
      <c r="J562" s="9" t="n">
        <f aca="false">H562*0.5</f>
        <v>36.08335</v>
      </c>
      <c r="K562" s="9" t="n">
        <f aca="false">I562*0.5</f>
        <v>41.7</v>
      </c>
      <c r="L562" s="9" t="n">
        <f aca="false">J562+K562</f>
        <v>77.78335</v>
      </c>
      <c r="M562" s="9" t="n">
        <v>2</v>
      </c>
    </row>
    <row r="563" s="10" customFormat="true" ht="20" hidden="false" customHeight="true" outlineLevel="0" collapsed="false">
      <c r="A563" s="3" t="s">
        <v>1775</v>
      </c>
      <c r="B563" s="9" t="s">
        <v>1776</v>
      </c>
      <c r="C563" s="3" t="s">
        <v>22</v>
      </c>
      <c r="D563" s="3" t="s">
        <v>1757</v>
      </c>
      <c r="E563" s="3" t="s">
        <v>35</v>
      </c>
      <c r="F563" s="9" t="n">
        <v>109.5</v>
      </c>
      <c r="G563" s="9" t="s">
        <v>23</v>
      </c>
      <c r="H563" s="9" t="s">
        <v>1777</v>
      </c>
      <c r="I563" s="9" t="n">
        <v>75.4</v>
      </c>
      <c r="J563" s="9" t="n">
        <f aca="false">H563*0.5</f>
        <v>36.5</v>
      </c>
      <c r="K563" s="9" t="n">
        <f aca="false">I563*0.5</f>
        <v>37.7</v>
      </c>
      <c r="L563" s="9" t="n">
        <f aca="false">J563+K563</f>
        <v>74.2</v>
      </c>
      <c r="M563" s="9" t="n">
        <v>3</v>
      </c>
    </row>
    <row r="564" s="10" customFormat="true" ht="20" hidden="false" customHeight="true" outlineLevel="0" collapsed="false">
      <c r="A564" s="3" t="s">
        <v>1778</v>
      </c>
      <c r="B564" s="9" t="s">
        <v>1779</v>
      </c>
      <c r="C564" s="3" t="s">
        <v>15</v>
      </c>
      <c r="D564" s="3" t="s">
        <v>1780</v>
      </c>
      <c r="E564" s="3" t="s">
        <v>17</v>
      </c>
      <c r="F564" s="9" t="n">
        <v>88.16</v>
      </c>
      <c r="G564" s="9" t="s">
        <v>18</v>
      </c>
      <c r="H564" s="9" t="s">
        <v>1781</v>
      </c>
      <c r="I564" s="9" t="n">
        <v>82.2</v>
      </c>
      <c r="J564" s="9" t="n">
        <f aca="false">H564*0.5</f>
        <v>30.63665</v>
      </c>
      <c r="K564" s="9" t="n">
        <f aca="false">I564*0.5</f>
        <v>41.1</v>
      </c>
      <c r="L564" s="9" t="n">
        <f aca="false">J564+K564</f>
        <v>71.73665</v>
      </c>
      <c r="M564" s="9" t="n">
        <v>1</v>
      </c>
    </row>
    <row r="565" s="10" customFormat="true" ht="20" hidden="false" customHeight="true" outlineLevel="0" collapsed="false">
      <c r="A565" s="3" t="s">
        <v>1782</v>
      </c>
      <c r="B565" s="9" t="s">
        <v>1783</v>
      </c>
      <c r="C565" s="3" t="s">
        <v>22</v>
      </c>
      <c r="D565" s="3" t="s">
        <v>1780</v>
      </c>
      <c r="E565" s="3" t="s">
        <v>17</v>
      </c>
      <c r="F565" s="9" t="n">
        <v>87.32</v>
      </c>
      <c r="G565" s="9" t="s">
        <v>23</v>
      </c>
      <c r="H565" s="9" t="s">
        <v>1784</v>
      </c>
      <c r="I565" s="9" t="n">
        <v>78</v>
      </c>
      <c r="J565" s="9" t="n">
        <f aca="false">H565*0.5</f>
        <v>29.10665</v>
      </c>
      <c r="K565" s="9" t="n">
        <f aca="false">I565*0.5</f>
        <v>39</v>
      </c>
      <c r="L565" s="9" t="n">
        <f aca="false">J565+K565</f>
        <v>68.10665</v>
      </c>
      <c r="M565" s="9" t="n">
        <v>2</v>
      </c>
    </row>
    <row r="566" s="10" customFormat="true" ht="20" hidden="false" customHeight="true" outlineLevel="0" collapsed="false">
      <c r="A566" s="3" t="s">
        <v>1785</v>
      </c>
      <c r="B566" s="9" t="s">
        <v>1786</v>
      </c>
      <c r="C566" s="3" t="s">
        <v>15</v>
      </c>
      <c r="D566" s="3" t="s">
        <v>1780</v>
      </c>
      <c r="E566" s="3" t="s">
        <v>17</v>
      </c>
      <c r="F566" s="9" t="n">
        <v>84.58</v>
      </c>
      <c r="G566" s="9" t="s">
        <v>18</v>
      </c>
      <c r="H566" s="9" t="s">
        <v>1787</v>
      </c>
      <c r="I566" s="9" t="n">
        <v>74.8</v>
      </c>
      <c r="J566" s="9" t="n">
        <f aca="false">H566*0.5</f>
        <v>29.44335</v>
      </c>
      <c r="K566" s="9" t="n">
        <f aca="false">I566*0.5</f>
        <v>37.4</v>
      </c>
      <c r="L566" s="9" t="n">
        <f aca="false">J566+K566</f>
        <v>66.84335</v>
      </c>
      <c r="M566" s="9" t="n">
        <v>3</v>
      </c>
    </row>
    <row r="567" s="10" customFormat="true" ht="20" hidden="false" customHeight="true" outlineLevel="0" collapsed="false">
      <c r="A567" s="3" t="s">
        <v>1788</v>
      </c>
      <c r="B567" s="9" t="s">
        <v>1789</v>
      </c>
      <c r="C567" s="3" t="s">
        <v>22</v>
      </c>
      <c r="D567" s="3" t="s">
        <v>1790</v>
      </c>
      <c r="E567" s="3" t="s">
        <v>1462</v>
      </c>
      <c r="F567" s="9" t="n">
        <v>85.15</v>
      </c>
      <c r="G567" s="9" t="s">
        <v>23</v>
      </c>
      <c r="H567" s="9" t="s">
        <v>1791</v>
      </c>
      <c r="I567" s="9" t="n">
        <v>83.6</v>
      </c>
      <c r="J567" s="9" t="n">
        <f aca="false">H567*0.5</f>
        <v>28.38335</v>
      </c>
      <c r="K567" s="9" t="n">
        <f aca="false">I567*0.5</f>
        <v>41.8</v>
      </c>
      <c r="L567" s="9" t="n">
        <f aca="false">J567+K567</f>
        <v>70.18335</v>
      </c>
      <c r="M567" s="9" t="n">
        <v>1</v>
      </c>
    </row>
    <row r="568" s="10" customFormat="true" ht="20" hidden="false" customHeight="true" outlineLevel="0" collapsed="false">
      <c r="A568" s="3" t="s">
        <v>457</v>
      </c>
      <c r="B568" s="9" t="s">
        <v>1792</v>
      </c>
      <c r="C568" s="3" t="s">
        <v>15</v>
      </c>
      <c r="D568" s="3" t="s">
        <v>1793</v>
      </c>
      <c r="E568" s="3" t="s">
        <v>1398</v>
      </c>
      <c r="F568" s="9" t="n">
        <v>99.65</v>
      </c>
      <c r="G568" s="9" t="s">
        <v>18</v>
      </c>
      <c r="H568" s="9" t="s">
        <v>1794</v>
      </c>
      <c r="I568" s="9" t="n">
        <v>85.6</v>
      </c>
      <c r="J568" s="9" t="n">
        <f aca="false">H568*0.5</f>
        <v>34.46665</v>
      </c>
      <c r="K568" s="9" t="n">
        <f aca="false">I568*0.5</f>
        <v>42.8</v>
      </c>
      <c r="L568" s="9" t="n">
        <f aca="false">J568+K568</f>
        <v>77.26665</v>
      </c>
      <c r="M568" s="9" t="n">
        <v>1</v>
      </c>
    </row>
    <row r="569" s="10" customFormat="true" ht="20" hidden="false" customHeight="true" outlineLevel="0" collapsed="false">
      <c r="A569" s="3" t="s">
        <v>1795</v>
      </c>
      <c r="B569" s="9" t="s">
        <v>1796</v>
      </c>
      <c r="C569" s="3" t="s">
        <v>22</v>
      </c>
      <c r="D569" s="3" t="s">
        <v>1793</v>
      </c>
      <c r="E569" s="3" t="s">
        <v>1398</v>
      </c>
      <c r="F569" s="9" t="n">
        <v>93.06</v>
      </c>
      <c r="G569" s="9" t="s">
        <v>23</v>
      </c>
      <c r="H569" s="9" t="s">
        <v>1797</v>
      </c>
      <c r="I569" s="9" t="n">
        <v>86.4</v>
      </c>
      <c r="J569" s="9" t="n">
        <f aca="false">H569*0.5</f>
        <v>31.02</v>
      </c>
      <c r="K569" s="9" t="n">
        <f aca="false">I569*0.5</f>
        <v>43.2</v>
      </c>
      <c r="L569" s="9" t="n">
        <f aca="false">J569+K569</f>
        <v>74.22</v>
      </c>
      <c r="M569" s="9" t="n">
        <v>2</v>
      </c>
    </row>
    <row r="570" s="10" customFormat="true" ht="20" hidden="false" customHeight="true" outlineLevel="0" collapsed="false">
      <c r="A570" s="3" t="s">
        <v>1798</v>
      </c>
      <c r="B570" s="9" t="s">
        <v>1799</v>
      </c>
      <c r="C570" s="3" t="s">
        <v>22</v>
      </c>
      <c r="D570" s="3" t="s">
        <v>1793</v>
      </c>
      <c r="E570" s="3" t="s">
        <v>1398</v>
      </c>
      <c r="F570" s="9" t="n">
        <v>82.5</v>
      </c>
      <c r="G570" s="9" t="s">
        <v>23</v>
      </c>
      <c r="H570" s="9" t="s">
        <v>1800</v>
      </c>
      <c r="I570" s="9" t="n">
        <v>79.8</v>
      </c>
      <c r="J570" s="9" t="n">
        <f aca="false">H570*0.5</f>
        <v>27.5</v>
      </c>
      <c r="K570" s="9" t="n">
        <f aca="false">I570*0.5</f>
        <v>39.9</v>
      </c>
      <c r="L570" s="9" t="n">
        <f aca="false">J570+K570</f>
        <v>67.4</v>
      </c>
      <c r="M570" s="9" t="n">
        <v>3</v>
      </c>
    </row>
    <row r="571" s="10" customFormat="true" ht="20" hidden="false" customHeight="true" outlineLevel="0" collapsed="false">
      <c r="A571" s="3" t="s">
        <v>1801</v>
      </c>
      <c r="B571" s="9" t="s">
        <v>1802</v>
      </c>
      <c r="C571" s="3" t="s">
        <v>22</v>
      </c>
      <c r="D571" s="3" t="s">
        <v>1793</v>
      </c>
      <c r="E571" s="3" t="s">
        <v>924</v>
      </c>
      <c r="F571" s="9" t="n">
        <v>114.07</v>
      </c>
      <c r="G571" s="9" t="s">
        <v>23</v>
      </c>
      <c r="H571" s="9" t="s">
        <v>1803</v>
      </c>
      <c r="I571" s="9" t="n">
        <v>80</v>
      </c>
      <c r="J571" s="9" t="n">
        <f aca="false">H571*0.5</f>
        <v>38.02335</v>
      </c>
      <c r="K571" s="9" t="n">
        <f aca="false">I571*0.5</f>
        <v>40</v>
      </c>
      <c r="L571" s="9" t="n">
        <f aca="false">J571+K571</f>
        <v>78.02335</v>
      </c>
      <c r="M571" s="9" t="n">
        <v>1</v>
      </c>
    </row>
    <row r="572" s="10" customFormat="true" ht="20" hidden="false" customHeight="true" outlineLevel="0" collapsed="false">
      <c r="A572" s="3" t="s">
        <v>1804</v>
      </c>
      <c r="B572" s="9" t="s">
        <v>1805</v>
      </c>
      <c r="C572" s="3" t="s">
        <v>22</v>
      </c>
      <c r="D572" s="3" t="s">
        <v>1793</v>
      </c>
      <c r="E572" s="3" t="s">
        <v>924</v>
      </c>
      <c r="F572" s="9" t="n">
        <v>106.47</v>
      </c>
      <c r="G572" s="9" t="s">
        <v>23</v>
      </c>
      <c r="H572" s="9" t="s">
        <v>1806</v>
      </c>
      <c r="I572" s="9" t="n">
        <v>73.6</v>
      </c>
      <c r="J572" s="9" t="n">
        <f aca="false">H572*0.5</f>
        <v>35.49</v>
      </c>
      <c r="K572" s="9" t="n">
        <f aca="false">I572*0.5</f>
        <v>36.8</v>
      </c>
      <c r="L572" s="9" t="n">
        <f aca="false">J572+K572</f>
        <v>72.29</v>
      </c>
      <c r="M572" s="9" t="n">
        <v>2</v>
      </c>
    </row>
    <row r="573" s="10" customFormat="true" ht="20" hidden="false" customHeight="true" outlineLevel="0" collapsed="false">
      <c r="A573" s="3" t="s">
        <v>1807</v>
      </c>
      <c r="B573" s="9" t="s">
        <v>1808</v>
      </c>
      <c r="C573" s="3" t="s">
        <v>15</v>
      </c>
      <c r="D573" s="3" t="s">
        <v>1793</v>
      </c>
      <c r="E573" s="3" t="s">
        <v>924</v>
      </c>
      <c r="F573" s="9" t="n">
        <v>98.65</v>
      </c>
      <c r="G573" s="9" t="s">
        <v>18</v>
      </c>
      <c r="H573" s="9" t="s">
        <v>1809</v>
      </c>
      <c r="I573" s="9" t="n">
        <v>75.2</v>
      </c>
      <c r="J573" s="9" t="n">
        <f aca="false">H573*0.5</f>
        <v>34.13335</v>
      </c>
      <c r="K573" s="9" t="n">
        <f aca="false">I573*0.5</f>
        <v>37.6</v>
      </c>
      <c r="L573" s="9" t="n">
        <f aca="false">J573+K573</f>
        <v>71.73335</v>
      </c>
      <c r="M573" s="9" t="n">
        <v>3</v>
      </c>
    </row>
    <row r="574" s="10" customFormat="true" ht="20" hidden="false" customHeight="true" outlineLevel="0" collapsed="false">
      <c r="A574" s="3" t="s">
        <v>1810</v>
      </c>
      <c r="B574" s="9" t="s">
        <v>1811</v>
      </c>
      <c r="C574" s="3" t="s">
        <v>15</v>
      </c>
      <c r="D574" s="3" t="s">
        <v>1793</v>
      </c>
      <c r="E574" s="3" t="s">
        <v>299</v>
      </c>
      <c r="F574" s="9" t="n">
        <v>94.65</v>
      </c>
      <c r="G574" s="9" t="s">
        <v>18</v>
      </c>
      <c r="H574" s="9" t="s">
        <v>1812</v>
      </c>
      <c r="I574" s="9" t="n">
        <v>86.6</v>
      </c>
      <c r="J574" s="9" t="n">
        <f aca="false">H574*0.5</f>
        <v>32.8</v>
      </c>
      <c r="K574" s="9" t="n">
        <f aca="false">I574*0.5</f>
        <v>43.3</v>
      </c>
      <c r="L574" s="9" t="n">
        <f aca="false">J574+K574</f>
        <v>76.1</v>
      </c>
      <c r="M574" s="9" t="n">
        <v>1</v>
      </c>
    </row>
    <row r="575" s="10" customFormat="true" ht="20" hidden="false" customHeight="true" outlineLevel="0" collapsed="false">
      <c r="A575" s="3" t="s">
        <v>1813</v>
      </c>
      <c r="B575" s="9" t="s">
        <v>1814</v>
      </c>
      <c r="C575" s="3" t="s">
        <v>15</v>
      </c>
      <c r="D575" s="3" t="s">
        <v>1793</v>
      </c>
      <c r="E575" s="3" t="s">
        <v>299</v>
      </c>
      <c r="F575" s="9" t="n">
        <v>85.48</v>
      </c>
      <c r="G575" s="9" t="s">
        <v>18</v>
      </c>
      <c r="H575" s="9" t="s">
        <v>1815</v>
      </c>
      <c r="I575" s="9" t="n">
        <v>84.6</v>
      </c>
      <c r="J575" s="9" t="n">
        <f aca="false">H575*0.5</f>
        <v>29.74335</v>
      </c>
      <c r="K575" s="9" t="n">
        <f aca="false">I575*0.5</f>
        <v>42.3</v>
      </c>
      <c r="L575" s="9" t="n">
        <f aca="false">J575+K575</f>
        <v>72.04335</v>
      </c>
      <c r="M575" s="9" t="n">
        <v>2</v>
      </c>
    </row>
    <row r="576" s="10" customFormat="true" ht="20" hidden="false" customHeight="true" outlineLevel="0" collapsed="false">
      <c r="A576" s="3" t="s">
        <v>1816</v>
      </c>
      <c r="B576" s="9" t="s">
        <v>1817</v>
      </c>
      <c r="C576" s="3" t="s">
        <v>15</v>
      </c>
      <c r="D576" s="3" t="s">
        <v>1793</v>
      </c>
      <c r="E576" s="3" t="s">
        <v>40</v>
      </c>
      <c r="F576" s="9" t="n">
        <v>109.48</v>
      </c>
      <c r="G576" s="9" t="s">
        <v>18</v>
      </c>
      <c r="H576" s="9" t="s">
        <v>1818</v>
      </c>
      <c r="I576" s="9" t="n">
        <v>78.4</v>
      </c>
      <c r="J576" s="9" t="n">
        <f aca="false">H576*0.5</f>
        <v>37.74335</v>
      </c>
      <c r="K576" s="9" t="n">
        <f aca="false">I576*0.5</f>
        <v>39.2</v>
      </c>
      <c r="L576" s="9" t="n">
        <f aca="false">J576+K576</f>
        <v>76.94335</v>
      </c>
      <c r="M576" s="9" t="n">
        <v>1</v>
      </c>
    </row>
    <row r="577" s="10" customFormat="true" ht="20" hidden="false" customHeight="true" outlineLevel="0" collapsed="false">
      <c r="A577" s="3" t="s">
        <v>1819</v>
      </c>
      <c r="B577" s="9" t="s">
        <v>1820</v>
      </c>
      <c r="C577" s="3" t="s">
        <v>22</v>
      </c>
      <c r="D577" s="3" t="s">
        <v>1793</v>
      </c>
      <c r="E577" s="3" t="s">
        <v>40</v>
      </c>
      <c r="F577" s="9" t="n">
        <v>114.07</v>
      </c>
      <c r="G577" s="9" t="s">
        <v>23</v>
      </c>
      <c r="H577" s="9" t="s">
        <v>1803</v>
      </c>
      <c r="I577" s="9" t="n">
        <v>77.2</v>
      </c>
      <c r="J577" s="9" t="n">
        <f aca="false">H577*0.5</f>
        <v>38.02335</v>
      </c>
      <c r="K577" s="9" t="n">
        <f aca="false">I577*0.5</f>
        <v>38.6</v>
      </c>
      <c r="L577" s="9" t="n">
        <f aca="false">J577+K577</f>
        <v>76.62335</v>
      </c>
      <c r="M577" s="9" t="n">
        <v>2</v>
      </c>
    </row>
    <row r="578" s="10" customFormat="true" ht="20" hidden="false" customHeight="true" outlineLevel="0" collapsed="false">
      <c r="A578" s="3" t="s">
        <v>1821</v>
      </c>
      <c r="B578" s="9" t="s">
        <v>1822</v>
      </c>
      <c r="C578" s="3" t="s">
        <v>15</v>
      </c>
      <c r="D578" s="3" t="s">
        <v>1793</v>
      </c>
      <c r="E578" s="3" t="s">
        <v>40</v>
      </c>
      <c r="F578" s="9" t="n">
        <v>101.54</v>
      </c>
      <c r="G578" s="9" t="s">
        <v>18</v>
      </c>
      <c r="H578" s="9" t="s">
        <v>1823</v>
      </c>
      <c r="I578" s="9" t="n">
        <v>82.6</v>
      </c>
      <c r="J578" s="9" t="n">
        <f aca="false">H578*0.5</f>
        <v>35.09665</v>
      </c>
      <c r="K578" s="9" t="n">
        <f aca="false">I578*0.5</f>
        <v>41.3</v>
      </c>
      <c r="L578" s="9" t="n">
        <f aca="false">J578+K578</f>
        <v>76.39665</v>
      </c>
      <c r="M578" s="9" t="n">
        <v>3</v>
      </c>
    </row>
    <row r="579" s="10" customFormat="true" ht="20" hidden="false" customHeight="true" outlineLevel="0" collapsed="false">
      <c r="A579" s="3" t="s">
        <v>1824</v>
      </c>
      <c r="B579" s="9" t="s">
        <v>1825</v>
      </c>
      <c r="C579" s="3" t="s">
        <v>22</v>
      </c>
      <c r="D579" s="3" t="s">
        <v>1793</v>
      </c>
      <c r="E579" s="3" t="s">
        <v>40</v>
      </c>
      <c r="F579" s="9" t="n">
        <v>99.1</v>
      </c>
      <c r="G579" s="9" t="s">
        <v>23</v>
      </c>
      <c r="H579" s="9" t="s">
        <v>1826</v>
      </c>
      <c r="I579" s="9" t="n">
        <v>83.2</v>
      </c>
      <c r="J579" s="9" t="n">
        <f aca="false">H579*0.5</f>
        <v>33.03335</v>
      </c>
      <c r="K579" s="9" t="n">
        <f aca="false">I579*0.5</f>
        <v>41.6</v>
      </c>
      <c r="L579" s="9" t="n">
        <f aca="false">J579+K579</f>
        <v>74.63335</v>
      </c>
      <c r="M579" s="9" t="n">
        <v>4</v>
      </c>
    </row>
    <row r="580" s="10" customFormat="true" ht="20" hidden="false" customHeight="true" outlineLevel="0" collapsed="false">
      <c r="A580" s="3" t="s">
        <v>1827</v>
      </c>
      <c r="B580" s="9" t="s">
        <v>1828</v>
      </c>
      <c r="C580" s="3" t="s">
        <v>15</v>
      </c>
      <c r="D580" s="3" t="s">
        <v>1793</v>
      </c>
      <c r="E580" s="3" t="s">
        <v>40</v>
      </c>
      <c r="F580" s="9" t="n">
        <v>99.25</v>
      </c>
      <c r="G580" s="9" t="s">
        <v>18</v>
      </c>
      <c r="H580" s="9" t="s">
        <v>1829</v>
      </c>
      <c r="I580" s="9" t="n">
        <v>75</v>
      </c>
      <c r="J580" s="9" t="n">
        <f aca="false">H580*0.5</f>
        <v>34.33335</v>
      </c>
      <c r="K580" s="9" t="n">
        <f aca="false">I580*0.5</f>
        <v>37.5</v>
      </c>
      <c r="L580" s="9" t="n">
        <f aca="false">J580+K580</f>
        <v>71.83335</v>
      </c>
      <c r="M580" s="9" t="n">
        <v>5</v>
      </c>
    </row>
    <row r="581" s="10" customFormat="true" ht="20" hidden="false" customHeight="true" outlineLevel="0" collapsed="false">
      <c r="A581" s="3" t="s">
        <v>1830</v>
      </c>
      <c r="B581" s="9" t="s">
        <v>1831</v>
      </c>
      <c r="C581" s="3" t="s">
        <v>15</v>
      </c>
      <c r="D581" s="3" t="s">
        <v>1793</v>
      </c>
      <c r="E581" s="3" t="s">
        <v>40</v>
      </c>
      <c r="F581" s="9" t="n">
        <v>98.57</v>
      </c>
      <c r="G581" s="9" t="s">
        <v>18</v>
      </c>
      <c r="H581" s="9" t="s">
        <v>1832</v>
      </c>
      <c r="I581" s="9" t="n">
        <v>68</v>
      </c>
      <c r="J581" s="9" t="n">
        <f aca="false">H581*0.5</f>
        <v>34.10665</v>
      </c>
      <c r="K581" s="9" t="n">
        <f aca="false">I581*0.5</f>
        <v>34</v>
      </c>
      <c r="L581" s="9" t="n">
        <f aca="false">J581+K581</f>
        <v>68.10665</v>
      </c>
      <c r="M581" s="9" t="n">
        <v>6</v>
      </c>
    </row>
    <row r="582" s="10" customFormat="true" ht="20" hidden="false" customHeight="true" outlineLevel="0" collapsed="false">
      <c r="A582" s="3" t="s">
        <v>1833</v>
      </c>
      <c r="B582" s="9" t="s">
        <v>1834</v>
      </c>
      <c r="C582" s="3" t="s">
        <v>22</v>
      </c>
      <c r="D582" s="3" t="s">
        <v>1793</v>
      </c>
      <c r="E582" s="3" t="s">
        <v>869</v>
      </c>
      <c r="F582" s="9" t="n">
        <v>97.11</v>
      </c>
      <c r="G582" s="9" t="s">
        <v>23</v>
      </c>
      <c r="H582" s="9" t="s">
        <v>1835</v>
      </c>
      <c r="I582" s="9" t="n">
        <v>87.8</v>
      </c>
      <c r="J582" s="9" t="n">
        <f aca="false">H582*0.5</f>
        <v>32.37</v>
      </c>
      <c r="K582" s="9" t="n">
        <f aca="false">I582*0.5</f>
        <v>43.9</v>
      </c>
      <c r="L582" s="9" t="n">
        <f aca="false">J582+K582</f>
        <v>76.27</v>
      </c>
      <c r="M582" s="9" t="n">
        <v>1</v>
      </c>
    </row>
    <row r="583" s="10" customFormat="true" ht="20" hidden="false" customHeight="true" outlineLevel="0" collapsed="false">
      <c r="A583" s="3" t="s">
        <v>1836</v>
      </c>
      <c r="B583" s="9" t="s">
        <v>1837</v>
      </c>
      <c r="C583" s="3" t="s">
        <v>131</v>
      </c>
      <c r="D583" s="3" t="s">
        <v>1793</v>
      </c>
      <c r="E583" s="3" t="s">
        <v>869</v>
      </c>
      <c r="F583" s="9" t="n">
        <v>86.13</v>
      </c>
      <c r="G583" s="9" t="s">
        <v>23</v>
      </c>
      <c r="H583" s="9" t="s">
        <v>1838</v>
      </c>
      <c r="I583" s="9" t="n">
        <v>82.8</v>
      </c>
      <c r="J583" s="9" t="n">
        <f aca="false">H583*0.5</f>
        <v>28.71</v>
      </c>
      <c r="K583" s="9" t="n">
        <f aca="false">I583*0.5</f>
        <v>41.4</v>
      </c>
      <c r="L583" s="9" t="n">
        <f aca="false">J583+K583</f>
        <v>70.11</v>
      </c>
      <c r="M583" s="9" t="n">
        <v>2</v>
      </c>
    </row>
    <row r="584" s="10" customFormat="true" ht="20" hidden="false" customHeight="true" outlineLevel="0" collapsed="false">
      <c r="A584" s="3" t="s">
        <v>1839</v>
      </c>
      <c r="B584" s="9" t="s">
        <v>1840</v>
      </c>
      <c r="C584" s="3" t="s">
        <v>131</v>
      </c>
      <c r="D584" s="3" t="s">
        <v>1793</v>
      </c>
      <c r="E584" s="3" t="s">
        <v>975</v>
      </c>
      <c r="F584" s="9" t="n">
        <v>104.86</v>
      </c>
      <c r="G584" s="9" t="s">
        <v>23</v>
      </c>
      <c r="H584" s="9" t="s">
        <v>1841</v>
      </c>
      <c r="I584" s="9" t="n">
        <v>84.2</v>
      </c>
      <c r="J584" s="9" t="n">
        <f aca="false">H584*0.5</f>
        <v>34.95335</v>
      </c>
      <c r="K584" s="9" t="n">
        <f aca="false">I584*0.5</f>
        <v>42.1</v>
      </c>
      <c r="L584" s="9" t="n">
        <f aca="false">J584+K584</f>
        <v>77.05335</v>
      </c>
      <c r="M584" s="9" t="n">
        <v>1</v>
      </c>
    </row>
    <row r="585" s="10" customFormat="true" ht="20" hidden="false" customHeight="true" outlineLevel="0" collapsed="false">
      <c r="A585" s="3" t="s">
        <v>1842</v>
      </c>
      <c r="B585" s="9" t="s">
        <v>1843</v>
      </c>
      <c r="C585" s="3" t="s">
        <v>131</v>
      </c>
      <c r="D585" s="3" t="s">
        <v>1793</v>
      </c>
      <c r="E585" s="3" t="s">
        <v>975</v>
      </c>
      <c r="F585" s="9" t="n">
        <v>111.89</v>
      </c>
      <c r="G585" s="9" t="s">
        <v>23</v>
      </c>
      <c r="H585" s="9" t="s">
        <v>1844</v>
      </c>
      <c r="I585" s="9" t="n">
        <v>75.6</v>
      </c>
      <c r="J585" s="9" t="n">
        <f aca="false">H585*0.5</f>
        <v>37.29665</v>
      </c>
      <c r="K585" s="9" t="n">
        <f aca="false">I585*0.5</f>
        <v>37.8</v>
      </c>
      <c r="L585" s="9" t="n">
        <f aca="false">J585+K585</f>
        <v>75.09665</v>
      </c>
      <c r="M585" s="9" t="n">
        <v>2</v>
      </c>
    </row>
    <row r="586" s="10" customFormat="true" ht="20" hidden="false" customHeight="true" outlineLevel="0" collapsed="false">
      <c r="A586" s="3" t="s">
        <v>1845</v>
      </c>
      <c r="B586" s="9" t="s">
        <v>1846</v>
      </c>
      <c r="C586" s="3" t="s">
        <v>15</v>
      </c>
      <c r="D586" s="3" t="s">
        <v>1793</v>
      </c>
      <c r="E586" s="3" t="s">
        <v>975</v>
      </c>
      <c r="F586" s="9" t="n">
        <v>100.14</v>
      </c>
      <c r="G586" s="9" t="s">
        <v>18</v>
      </c>
      <c r="H586" s="9" t="s">
        <v>1847</v>
      </c>
      <c r="I586" s="9" t="n">
        <v>79.8</v>
      </c>
      <c r="J586" s="9" t="n">
        <f aca="false">H586*0.5</f>
        <v>34.63</v>
      </c>
      <c r="K586" s="9" t="n">
        <f aca="false">I586*0.5</f>
        <v>39.9</v>
      </c>
      <c r="L586" s="9" t="n">
        <f aca="false">J586+K586</f>
        <v>74.53</v>
      </c>
      <c r="M586" s="9" t="n">
        <v>3</v>
      </c>
    </row>
    <row r="587" s="10" customFormat="true" ht="20" hidden="false" customHeight="true" outlineLevel="0" collapsed="false">
      <c r="A587" s="3" t="s">
        <v>1848</v>
      </c>
      <c r="B587" s="9" t="s">
        <v>1849</v>
      </c>
      <c r="C587" s="3" t="s">
        <v>22</v>
      </c>
      <c r="D587" s="3" t="s">
        <v>1793</v>
      </c>
      <c r="E587" s="3" t="s">
        <v>102</v>
      </c>
      <c r="F587" s="9" t="n">
        <v>90.71</v>
      </c>
      <c r="G587" s="9" t="s">
        <v>23</v>
      </c>
      <c r="H587" s="9" t="s">
        <v>1850</v>
      </c>
      <c r="I587" s="9" t="n">
        <v>87</v>
      </c>
      <c r="J587" s="9" t="n">
        <f aca="false">H587*0.5</f>
        <v>30.23665</v>
      </c>
      <c r="K587" s="9" t="n">
        <f aca="false">I587*0.5</f>
        <v>43.5</v>
      </c>
      <c r="L587" s="9" t="n">
        <f aca="false">J587+K587</f>
        <v>73.73665</v>
      </c>
      <c r="M587" s="9" t="n">
        <v>1</v>
      </c>
    </row>
    <row r="588" s="10" customFormat="true" ht="20" hidden="false" customHeight="true" outlineLevel="0" collapsed="false">
      <c r="A588" s="3" t="s">
        <v>1851</v>
      </c>
      <c r="B588" s="9" t="s">
        <v>1852</v>
      </c>
      <c r="C588" s="3" t="s">
        <v>22</v>
      </c>
      <c r="D588" s="3" t="s">
        <v>1793</v>
      </c>
      <c r="E588" s="3" t="s">
        <v>102</v>
      </c>
      <c r="F588" s="9" t="n">
        <v>87.9</v>
      </c>
      <c r="G588" s="9" t="s">
        <v>23</v>
      </c>
      <c r="H588" s="9" t="s">
        <v>1853</v>
      </c>
      <c r="I588" s="9" t="n">
        <v>82.2</v>
      </c>
      <c r="J588" s="9" t="n">
        <f aca="false">H588*0.5</f>
        <v>29.3</v>
      </c>
      <c r="K588" s="9" t="n">
        <f aca="false">I588*0.5</f>
        <v>41.1</v>
      </c>
      <c r="L588" s="9" t="n">
        <f aca="false">J588+K588</f>
        <v>70.4</v>
      </c>
      <c r="M588" s="9" t="n">
        <v>2</v>
      </c>
    </row>
    <row r="589" s="10" customFormat="true" ht="20" hidden="false" customHeight="true" outlineLevel="0" collapsed="false">
      <c r="A589" s="3" t="s">
        <v>1854</v>
      </c>
      <c r="B589" s="9" t="s">
        <v>1855</v>
      </c>
      <c r="C589" s="3" t="s">
        <v>22</v>
      </c>
      <c r="D589" s="3" t="s">
        <v>1793</v>
      </c>
      <c r="E589" s="3" t="s">
        <v>102</v>
      </c>
      <c r="F589" s="9" t="n">
        <v>97.39</v>
      </c>
      <c r="G589" s="9" t="s">
        <v>23</v>
      </c>
      <c r="H589" s="9" t="s">
        <v>1856</v>
      </c>
      <c r="I589" s="3" t="s">
        <v>77</v>
      </c>
      <c r="J589" s="9" t="n">
        <f aca="false">H589*0.5</f>
        <v>32.46335</v>
      </c>
      <c r="K589" s="3" t="s">
        <v>77</v>
      </c>
      <c r="L589" s="3" t="s">
        <v>77</v>
      </c>
      <c r="M589" s="3" t="s">
        <v>77</v>
      </c>
    </row>
    <row r="590" s="10" customFormat="true" ht="20" hidden="false" customHeight="true" outlineLevel="0" collapsed="false">
      <c r="A590" s="3" t="s">
        <v>1857</v>
      </c>
      <c r="B590" s="9" t="s">
        <v>1858</v>
      </c>
      <c r="C590" s="3" t="s">
        <v>15</v>
      </c>
      <c r="D590" s="3" t="s">
        <v>1793</v>
      </c>
      <c r="E590" s="3" t="s">
        <v>35</v>
      </c>
      <c r="F590" s="9" t="n">
        <v>107.01</v>
      </c>
      <c r="G590" s="9" t="s">
        <v>18</v>
      </c>
      <c r="H590" s="9" t="s">
        <v>1859</v>
      </c>
      <c r="I590" s="9" t="n">
        <v>76.2</v>
      </c>
      <c r="J590" s="9" t="n">
        <f aca="false">H590*0.5</f>
        <v>36.92</v>
      </c>
      <c r="K590" s="9" t="n">
        <f aca="false">I590*0.5</f>
        <v>38.1</v>
      </c>
      <c r="L590" s="9" t="n">
        <f aca="false">J590+K590</f>
        <v>75.02</v>
      </c>
      <c r="M590" s="9" t="n">
        <v>1</v>
      </c>
    </row>
    <row r="591" s="10" customFormat="true" ht="20" hidden="false" customHeight="true" outlineLevel="0" collapsed="false">
      <c r="A591" s="3" t="s">
        <v>1860</v>
      </c>
      <c r="B591" s="9" t="s">
        <v>1861</v>
      </c>
      <c r="C591" s="3" t="s">
        <v>22</v>
      </c>
      <c r="D591" s="3" t="s">
        <v>1793</v>
      </c>
      <c r="E591" s="3" t="s">
        <v>35</v>
      </c>
      <c r="F591" s="9" t="n">
        <v>100.9</v>
      </c>
      <c r="G591" s="9" t="s">
        <v>23</v>
      </c>
      <c r="H591" s="9" t="s">
        <v>1862</v>
      </c>
      <c r="I591" s="9" t="n">
        <v>77.6</v>
      </c>
      <c r="J591" s="9" t="n">
        <f aca="false">H591*0.5</f>
        <v>33.63335</v>
      </c>
      <c r="K591" s="9" t="n">
        <f aca="false">I591*0.5</f>
        <v>38.8</v>
      </c>
      <c r="L591" s="9" t="n">
        <f aca="false">J591+K591</f>
        <v>72.43335</v>
      </c>
      <c r="M591" s="9" t="n">
        <v>2</v>
      </c>
    </row>
    <row r="592" s="10" customFormat="true" ht="20" hidden="false" customHeight="true" outlineLevel="0" collapsed="false">
      <c r="A592" s="3" t="s">
        <v>1863</v>
      </c>
      <c r="B592" s="9" t="s">
        <v>1864</v>
      </c>
      <c r="C592" s="3" t="s">
        <v>22</v>
      </c>
      <c r="D592" s="3" t="s">
        <v>1793</v>
      </c>
      <c r="E592" s="3" t="s">
        <v>35</v>
      </c>
      <c r="F592" s="9" t="n">
        <v>93.94</v>
      </c>
      <c r="G592" s="9" t="s">
        <v>23</v>
      </c>
      <c r="H592" s="9" t="s">
        <v>925</v>
      </c>
      <c r="I592" s="9" t="n">
        <v>69.2</v>
      </c>
      <c r="J592" s="9" t="n">
        <f aca="false">H592*0.5</f>
        <v>31.31335</v>
      </c>
      <c r="K592" s="9" t="n">
        <f aca="false">I592*0.5</f>
        <v>34.6</v>
      </c>
      <c r="L592" s="9" t="n">
        <f aca="false">J592+K592</f>
        <v>65.91335</v>
      </c>
      <c r="M592" s="9" t="n">
        <v>3</v>
      </c>
    </row>
    <row r="593" s="10" customFormat="true" ht="20" hidden="false" customHeight="true" outlineLevel="0" collapsed="false">
      <c r="A593" s="3" t="s">
        <v>1865</v>
      </c>
      <c r="B593" s="9" t="s">
        <v>1866</v>
      </c>
      <c r="C593" s="3" t="s">
        <v>15</v>
      </c>
      <c r="D593" s="3" t="s">
        <v>1867</v>
      </c>
      <c r="E593" s="3" t="s">
        <v>299</v>
      </c>
      <c r="F593" s="9" t="n">
        <v>78.86</v>
      </c>
      <c r="G593" s="9" t="s">
        <v>18</v>
      </c>
      <c r="H593" s="9" t="s">
        <v>1868</v>
      </c>
      <c r="I593" s="9" t="n">
        <v>85.4</v>
      </c>
      <c r="J593" s="9" t="n">
        <f aca="false">H593*0.5</f>
        <v>27.53665</v>
      </c>
      <c r="K593" s="9" t="n">
        <f aca="false">I593*0.5</f>
        <v>42.7</v>
      </c>
      <c r="L593" s="9" t="n">
        <f aca="false">J593+K593</f>
        <v>70.23665</v>
      </c>
      <c r="M593" s="9" t="n">
        <v>1</v>
      </c>
    </row>
    <row r="594" s="10" customFormat="true" ht="20" hidden="false" customHeight="true" outlineLevel="0" collapsed="false">
      <c r="A594" s="3" t="s">
        <v>1869</v>
      </c>
      <c r="B594" s="9" t="s">
        <v>1870</v>
      </c>
      <c r="C594" s="3" t="s">
        <v>15</v>
      </c>
      <c r="D594" s="3" t="s">
        <v>1871</v>
      </c>
      <c r="E594" s="3" t="s">
        <v>102</v>
      </c>
      <c r="F594" s="9" t="n">
        <v>94.85</v>
      </c>
      <c r="G594" s="9" t="s">
        <v>18</v>
      </c>
      <c r="H594" s="9" t="s">
        <v>1872</v>
      </c>
      <c r="I594" s="9" t="n">
        <v>88</v>
      </c>
      <c r="J594" s="9" t="n">
        <f aca="false">H594*0.5</f>
        <v>32.86665</v>
      </c>
      <c r="K594" s="9" t="n">
        <f aca="false">I594*0.5</f>
        <v>44</v>
      </c>
      <c r="L594" s="9" t="n">
        <f aca="false">J594+K594</f>
        <v>76.86665</v>
      </c>
      <c r="M594" s="9" t="n">
        <v>1</v>
      </c>
    </row>
    <row r="595" s="10" customFormat="true" ht="20" hidden="false" customHeight="true" outlineLevel="0" collapsed="false">
      <c r="A595" s="3" t="s">
        <v>1873</v>
      </c>
      <c r="B595" s="9" t="s">
        <v>1874</v>
      </c>
      <c r="C595" s="3" t="s">
        <v>22</v>
      </c>
      <c r="D595" s="3" t="s">
        <v>1871</v>
      </c>
      <c r="E595" s="3" t="s">
        <v>102</v>
      </c>
      <c r="F595" s="9" t="n">
        <v>89.06</v>
      </c>
      <c r="G595" s="9" t="s">
        <v>23</v>
      </c>
      <c r="H595" s="9" t="s">
        <v>1875</v>
      </c>
      <c r="I595" s="9" t="n">
        <v>83.4</v>
      </c>
      <c r="J595" s="9" t="n">
        <f aca="false">H595*0.5</f>
        <v>29.68665</v>
      </c>
      <c r="K595" s="9" t="n">
        <f aca="false">I595*0.5</f>
        <v>41.7</v>
      </c>
      <c r="L595" s="9" t="n">
        <f aca="false">J595+K595</f>
        <v>71.38665</v>
      </c>
      <c r="M595" s="9" t="n">
        <v>2</v>
      </c>
    </row>
    <row r="596" s="10" customFormat="true" ht="20" hidden="false" customHeight="true" outlineLevel="0" collapsed="false">
      <c r="A596" s="3" t="s">
        <v>1876</v>
      </c>
      <c r="B596" s="9" t="s">
        <v>1877</v>
      </c>
      <c r="C596" s="3" t="s">
        <v>22</v>
      </c>
      <c r="D596" s="3" t="s">
        <v>1878</v>
      </c>
      <c r="E596" s="3" t="s">
        <v>17</v>
      </c>
      <c r="F596" s="9" t="n">
        <v>107.89</v>
      </c>
      <c r="G596" s="9" t="s">
        <v>23</v>
      </c>
      <c r="H596" s="9" t="s">
        <v>1879</v>
      </c>
      <c r="I596" s="9" t="n">
        <v>82</v>
      </c>
      <c r="J596" s="9" t="n">
        <f aca="false">H596*0.5</f>
        <v>35.96335</v>
      </c>
      <c r="K596" s="9" t="n">
        <f aca="false">I596*0.5</f>
        <v>41</v>
      </c>
      <c r="L596" s="9" t="n">
        <f aca="false">J596+K596</f>
        <v>76.96335</v>
      </c>
      <c r="M596" s="9" t="n">
        <v>1</v>
      </c>
    </row>
    <row r="597" s="10" customFormat="true" ht="20" hidden="false" customHeight="true" outlineLevel="0" collapsed="false">
      <c r="A597" s="3" t="s">
        <v>1880</v>
      </c>
      <c r="B597" s="9" t="s">
        <v>1881</v>
      </c>
      <c r="C597" s="3" t="s">
        <v>22</v>
      </c>
      <c r="D597" s="3" t="s">
        <v>1878</v>
      </c>
      <c r="E597" s="3" t="s">
        <v>17</v>
      </c>
      <c r="F597" s="9" t="n">
        <v>101.66</v>
      </c>
      <c r="G597" s="9" t="s">
        <v>23</v>
      </c>
      <c r="H597" s="9" t="s">
        <v>1882</v>
      </c>
      <c r="I597" s="9" t="n">
        <v>83.4</v>
      </c>
      <c r="J597" s="9" t="n">
        <f aca="false">H597*0.5</f>
        <v>33.88665</v>
      </c>
      <c r="K597" s="9" t="n">
        <f aca="false">I597*0.5</f>
        <v>41.7</v>
      </c>
      <c r="L597" s="9" t="n">
        <f aca="false">J597+K597</f>
        <v>75.58665</v>
      </c>
      <c r="M597" s="9" t="n">
        <v>2</v>
      </c>
    </row>
    <row r="598" s="10" customFormat="true" ht="20" hidden="false" customHeight="true" outlineLevel="0" collapsed="false">
      <c r="A598" s="3" t="s">
        <v>1883</v>
      </c>
      <c r="B598" s="9" t="s">
        <v>1884</v>
      </c>
      <c r="C598" s="3" t="s">
        <v>22</v>
      </c>
      <c r="D598" s="3" t="s">
        <v>1878</v>
      </c>
      <c r="E598" s="3" t="s">
        <v>17</v>
      </c>
      <c r="F598" s="9" t="n">
        <v>98.93</v>
      </c>
      <c r="G598" s="9" t="s">
        <v>23</v>
      </c>
      <c r="H598" s="9" t="s">
        <v>575</v>
      </c>
      <c r="I598" s="9" t="n">
        <v>82.2</v>
      </c>
      <c r="J598" s="9" t="n">
        <f aca="false">H598*0.5</f>
        <v>32.97665</v>
      </c>
      <c r="K598" s="9" t="n">
        <f aca="false">I598*0.5</f>
        <v>41.1</v>
      </c>
      <c r="L598" s="9" t="n">
        <f aca="false">J598+K598</f>
        <v>74.07665</v>
      </c>
      <c r="M598" s="9" t="n">
        <v>3</v>
      </c>
    </row>
    <row r="599" s="10" customFormat="true" ht="20" hidden="false" customHeight="true" outlineLevel="0" collapsed="false">
      <c r="A599" s="3" t="s">
        <v>1885</v>
      </c>
      <c r="B599" s="9" t="s">
        <v>1886</v>
      </c>
      <c r="C599" s="3" t="s">
        <v>22</v>
      </c>
      <c r="D599" s="3" t="s">
        <v>1887</v>
      </c>
      <c r="E599" s="3" t="s">
        <v>1398</v>
      </c>
      <c r="F599" s="9" t="n">
        <v>93.22</v>
      </c>
      <c r="G599" s="9" t="s">
        <v>23</v>
      </c>
      <c r="H599" s="9" t="s">
        <v>1888</v>
      </c>
      <c r="I599" s="9" t="n">
        <v>88</v>
      </c>
      <c r="J599" s="9" t="n">
        <f aca="false">H599*0.5</f>
        <v>31.07335</v>
      </c>
      <c r="K599" s="9" t="n">
        <f aca="false">I599*0.5</f>
        <v>44</v>
      </c>
      <c r="L599" s="9" t="n">
        <f aca="false">J599+K599</f>
        <v>75.07335</v>
      </c>
      <c r="M599" s="9" t="n">
        <v>1</v>
      </c>
    </row>
    <row r="600" s="10" customFormat="true" ht="20" hidden="false" customHeight="true" outlineLevel="0" collapsed="false">
      <c r="A600" s="3" t="s">
        <v>1889</v>
      </c>
      <c r="B600" s="9" t="s">
        <v>1890</v>
      </c>
      <c r="C600" s="3" t="s">
        <v>15</v>
      </c>
      <c r="D600" s="3" t="s">
        <v>1887</v>
      </c>
      <c r="E600" s="3" t="s">
        <v>1398</v>
      </c>
      <c r="F600" s="9" t="n">
        <v>80.88</v>
      </c>
      <c r="G600" s="9" t="s">
        <v>18</v>
      </c>
      <c r="H600" s="9" t="s">
        <v>1891</v>
      </c>
      <c r="I600" s="9" t="n">
        <v>81.2</v>
      </c>
      <c r="J600" s="9" t="n">
        <f aca="false">H600*0.5</f>
        <v>28.21</v>
      </c>
      <c r="K600" s="9" t="n">
        <f aca="false">I600*0.5</f>
        <v>40.6</v>
      </c>
      <c r="L600" s="9" t="n">
        <f aca="false">J600+K600</f>
        <v>68.81</v>
      </c>
      <c r="M600" s="9" t="n">
        <v>2</v>
      </c>
    </row>
    <row r="601" s="10" customFormat="true" ht="20" hidden="false" customHeight="true" outlineLevel="0" collapsed="false">
      <c r="A601" s="3" t="s">
        <v>1892</v>
      </c>
      <c r="B601" s="9" t="s">
        <v>1893</v>
      </c>
      <c r="C601" s="3" t="s">
        <v>15</v>
      </c>
      <c r="D601" s="3" t="s">
        <v>1887</v>
      </c>
      <c r="E601" s="3" t="s">
        <v>1398</v>
      </c>
      <c r="F601" s="9" t="n">
        <v>66.88</v>
      </c>
      <c r="G601" s="9" t="s">
        <v>18</v>
      </c>
      <c r="H601" s="9" t="s">
        <v>1894</v>
      </c>
      <c r="I601" s="9" t="n">
        <v>75.8</v>
      </c>
      <c r="J601" s="9" t="n">
        <f aca="false">H601*0.5</f>
        <v>23.54335</v>
      </c>
      <c r="K601" s="9" t="n">
        <f aca="false">I601*0.5</f>
        <v>37.9</v>
      </c>
      <c r="L601" s="9" t="n">
        <f aca="false">J601+K601</f>
        <v>61.44335</v>
      </c>
      <c r="M601" s="9" t="n">
        <v>3</v>
      </c>
    </row>
    <row r="602" s="10" customFormat="true" ht="20" hidden="false" customHeight="true" outlineLevel="0" collapsed="false">
      <c r="A602" s="3" t="s">
        <v>1895</v>
      </c>
      <c r="B602" s="9" t="s">
        <v>1896</v>
      </c>
      <c r="C602" s="3" t="s">
        <v>22</v>
      </c>
      <c r="D602" s="3" t="s">
        <v>1887</v>
      </c>
      <c r="E602" s="3" t="s">
        <v>924</v>
      </c>
      <c r="F602" s="9" t="n">
        <v>98.66</v>
      </c>
      <c r="G602" s="9" t="s">
        <v>23</v>
      </c>
      <c r="H602" s="9" t="s">
        <v>1265</v>
      </c>
      <c r="I602" s="9" t="n">
        <v>80.2</v>
      </c>
      <c r="J602" s="9" t="n">
        <f aca="false">H602*0.5</f>
        <v>32.88665</v>
      </c>
      <c r="K602" s="9" t="n">
        <f aca="false">I602*0.5</f>
        <v>40.1</v>
      </c>
      <c r="L602" s="9" t="n">
        <f aca="false">J602+K602</f>
        <v>72.98665</v>
      </c>
      <c r="M602" s="9" t="n">
        <v>1</v>
      </c>
    </row>
    <row r="603" s="10" customFormat="true" ht="20" hidden="false" customHeight="true" outlineLevel="0" collapsed="false">
      <c r="A603" s="3" t="s">
        <v>1897</v>
      </c>
      <c r="B603" s="9" t="s">
        <v>1898</v>
      </c>
      <c r="C603" s="3" t="s">
        <v>131</v>
      </c>
      <c r="D603" s="3" t="s">
        <v>1887</v>
      </c>
      <c r="E603" s="3" t="s">
        <v>924</v>
      </c>
      <c r="F603" s="9" t="n">
        <v>90.23</v>
      </c>
      <c r="G603" s="9" t="s">
        <v>23</v>
      </c>
      <c r="H603" s="9" t="s">
        <v>1899</v>
      </c>
      <c r="I603" s="9" t="n">
        <v>81</v>
      </c>
      <c r="J603" s="9" t="n">
        <f aca="false">H603*0.5</f>
        <v>30.07665</v>
      </c>
      <c r="K603" s="9" t="n">
        <f aca="false">I603*0.5</f>
        <v>40.5</v>
      </c>
      <c r="L603" s="9" t="n">
        <f aca="false">J603+K603</f>
        <v>70.57665</v>
      </c>
      <c r="M603" s="9" t="n">
        <v>2</v>
      </c>
    </row>
    <row r="604" s="10" customFormat="true" ht="20" hidden="false" customHeight="true" outlineLevel="0" collapsed="false">
      <c r="A604" s="3" t="s">
        <v>1900</v>
      </c>
      <c r="B604" s="9" t="s">
        <v>1901</v>
      </c>
      <c r="C604" s="3" t="s">
        <v>22</v>
      </c>
      <c r="D604" s="3" t="s">
        <v>1887</v>
      </c>
      <c r="E604" s="3" t="s">
        <v>924</v>
      </c>
      <c r="F604" s="9" t="n">
        <v>90.02</v>
      </c>
      <c r="G604" s="9" t="s">
        <v>23</v>
      </c>
      <c r="H604" s="9" t="s">
        <v>1902</v>
      </c>
      <c r="I604" s="9" t="n">
        <v>73.4</v>
      </c>
      <c r="J604" s="9" t="n">
        <f aca="false">H604*0.5</f>
        <v>30.00665</v>
      </c>
      <c r="K604" s="9" t="n">
        <f aca="false">I604*0.5</f>
        <v>36.7</v>
      </c>
      <c r="L604" s="9" t="n">
        <f aca="false">J604+K604</f>
        <v>66.70665</v>
      </c>
      <c r="M604" s="9" t="n">
        <v>3</v>
      </c>
    </row>
    <row r="605" s="10" customFormat="true" ht="20" hidden="false" customHeight="true" outlineLevel="0" collapsed="false">
      <c r="A605" s="3" t="s">
        <v>1903</v>
      </c>
      <c r="B605" s="9" t="s">
        <v>1904</v>
      </c>
      <c r="C605" s="3" t="s">
        <v>1905</v>
      </c>
      <c r="D605" s="3" t="s">
        <v>1887</v>
      </c>
      <c r="E605" s="3" t="s">
        <v>299</v>
      </c>
      <c r="F605" s="9" t="n">
        <v>104.86</v>
      </c>
      <c r="G605" s="9" t="s">
        <v>18</v>
      </c>
      <c r="H605" s="9" t="s">
        <v>1906</v>
      </c>
      <c r="I605" s="9" t="n">
        <v>82.2</v>
      </c>
      <c r="J605" s="9" t="n">
        <f aca="false">H605*0.5</f>
        <v>36.20335</v>
      </c>
      <c r="K605" s="9" t="n">
        <f aca="false">I605*0.5</f>
        <v>41.1</v>
      </c>
      <c r="L605" s="9" t="n">
        <f aca="false">J605+K605</f>
        <v>77.30335</v>
      </c>
      <c r="M605" s="9" t="n">
        <v>1</v>
      </c>
    </row>
    <row r="606" s="10" customFormat="true" ht="20" hidden="false" customHeight="true" outlineLevel="0" collapsed="false">
      <c r="A606" s="3" t="s">
        <v>1907</v>
      </c>
      <c r="B606" s="9" t="s">
        <v>1908</v>
      </c>
      <c r="C606" s="3" t="s">
        <v>15</v>
      </c>
      <c r="D606" s="3" t="s">
        <v>1887</v>
      </c>
      <c r="E606" s="3" t="s">
        <v>40</v>
      </c>
      <c r="F606" s="9" t="n">
        <v>103.57</v>
      </c>
      <c r="G606" s="9" t="s">
        <v>18</v>
      </c>
      <c r="H606" s="9" t="s">
        <v>1909</v>
      </c>
      <c r="I606" s="9" t="n">
        <v>83</v>
      </c>
      <c r="J606" s="9" t="n">
        <f aca="false">H606*0.5</f>
        <v>35.77335</v>
      </c>
      <c r="K606" s="9" t="n">
        <f aca="false">I606*0.5</f>
        <v>41.5</v>
      </c>
      <c r="L606" s="9" t="n">
        <f aca="false">J606+K606</f>
        <v>77.27335</v>
      </c>
      <c r="M606" s="9" t="n">
        <v>1</v>
      </c>
    </row>
    <row r="607" s="10" customFormat="true" ht="20" hidden="false" customHeight="true" outlineLevel="0" collapsed="false">
      <c r="A607" s="3" t="s">
        <v>1910</v>
      </c>
      <c r="B607" s="9" t="s">
        <v>1911</v>
      </c>
      <c r="C607" s="3" t="s">
        <v>22</v>
      </c>
      <c r="D607" s="3" t="s">
        <v>1887</v>
      </c>
      <c r="E607" s="3" t="s">
        <v>40</v>
      </c>
      <c r="F607" s="9" t="n">
        <v>105.03</v>
      </c>
      <c r="G607" s="9" t="s">
        <v>23</v>
      </c>
      <c r="H607" s="9" t="s">
        <v>1912</v>
      </c>
      <c r="I607" s="9" t="n">
        <v>79.6</v>
      </c>
      <c r="J607" s="9" t="n">
        <f aca="false">H607*0.5</f>
        <v>35.01</v>
      </c>
      <c r="K607" s="9" t="n">
        <f aca="false">I607*0.5</f>
        <v>39.8</v>
      </c>
      <c r="L607" s="9" t="n">
        <f aca="false">J607+K607</f>
        <v>74.81</v>
      </c>
      <c r="M607" s="9" t="n">
        <v>2</v>
      </c>
    </row>
    <row r="608" s="10" customFormat="true" ht="20" hidden="false" customHeight="true" outlineLevel="0" collapsed="false">
      <c r="A608" s="3" t="s">
        <v>1913</v>
      </c>
      <c r="B608" s="9" t="s">
        <v>1914</v>
      </c>
      <c r="C608" s="3" t="s">
        <v>15</v>
      </c>
      <c r="D608" s="3" t="s">
        <v>1887</v>
      </c>
      <c r="E608" s="3" t="s">
        <v>40</v>
      </c>
      <c r="F608" s="9" t="n">
        <v>98.27</v>
      </c>
      <c r="G608" s="9" t="s">
        <v>18</v>
      </c>
      <c r="H608" s="9" t="s">
        <v>471</v>
      </c>
      <c r="I608" s="9" t="n">
        <v>80.2</v>
      </c>
      <c r="J608" s="9" t="n">
        <f aca="false">H608*0.5</f>
        <v>34.00665</v>
      </c>
      <c r="K608" s="9" t="n">
        <f aca="false">I608*0.5</f>
        <v>40.1</v>
      </c>
      <c r="L608" s="9" t="n">
        <f aca="false">J608+K608</f>
        <v>74.10665</v>
      </c>
      <c r="M608" s="9" t="n">
        <v>3</v>
      </c>
    </row>
    <row r="609" s="10" customFormat="true" ht="20" hidden="false" customHeight="true" outlineLevel="0" collapsed="false">
      <c r="A609" s="3" t="s">
        <v>1915</v>
      </c>
      <c r="B609" s="9" t="s">
        <v>1916</v>
      </c>
      <c r="C609" s="3" t="s">
        <v>15</v>
      </c>
      <c r="D609" s="3" t="s">
        <v>1887</v>
      </c>
      <c r="E609" s="3" t="s">
        <v>869</v>
      </c>
      <c r="F609" s="9" t="n">
        <v>96.58</v>
      </c>
      <c r="G609" s="9" t="s">
        <v>18</v>
      </c>
      <c r="H609" s="9" t="s">
        <v>1262</v>
      </c>
      <c r="I609" s="9" t="n">
        <v>81.4</v>
      </c>
      <c r="J609" s="9" t="n">
        <f aca="false">H609*0.5</f>
        <v>33.44335</v>
      </c>
      <c r="K609" s="9" t="n">
        <f aca="false">I609*0.5</f>
        <v>40.7</v>
      </c>
      <c r="L609" s="9" t="n">
        <f aca="false">J609+K609</f>
        <v>74.14335</v>
      </c>
      <c r="M609" s="9" t="n">
        <v>1</v>
      </c>
    </row>
    <row r="610" s="10" customFormat="true" ht="20" hidden="false" customHeight="true" outlineLevel="0" collapsed="false">
      <c r="A610" s="3" t="s">
        <v>1917</v>
      </c>
      <c r="B610" s="9" t="s">
        <v>1918</v>
      </c>
      <c r="C610" s="3" t="s">
        <v>131</v>
      </c>
      <c r="D610" s="3" t="s">
        <v>1887</v>
      </c>
      <c r="E610" s="3" t="s">
        <v>869</v>
      </c>
      <c r="F610" s="9" t="n">
        <v>87.52</v>
      </c>
      <c r="G610" s="9" t="s">
        <v>23</v>
      </c>
      <c r="H610" s="9" t="s">
        <v>481</v>
      </c>
      <c r="I610" s="9" t="n">
        <v>83.6</v>
      </c>
      <c r="J610" s="9" t="n">
        <f aca="false">H610*0.5</f>
        <v>29.17335</v>
      </c>
      <c r="K610" s="9" t="n">
        <f aca="false">I610*0.5</f>
        <v>41.8</v>
      </c>
      <c r="L610" s="9" t="n">
        <f aca="false">J610+K610</f>
        <v>70.97335</v>
      </c>
      <c r="M610" s="9" t="n">
        <v>2</v>
      </c>
    </row>
    <row r="611" s="10" customFormat="true" ht="20" hidden="false" customHeight="true" outlineLevel="0" collapsed="false">
      <c r="A611" s="3" t="s">
        <v>1919</v>
      </c>
      <c r="B611" s="9" t="s">
        <v>1920</v>
      </c>
      <c r="C611" s="3" t="s">
        <v>15</v>
      </c>
      <c r="D611" s="3" t="s">
        <v>1887</v>
      </c>
      <c r="E611" s="3" t="s">
        <v>869</v>
      </c>
      <c r="F611" s="9" t="n">
        <v>78.33</v>
      </c>
      <c r="G611" s="9" t="s">
        <v>18</v>
      </c>
      <c r="H611" s="9" t="s">
        <v>383</v>
      </c>
      <c r="I611" s="9" t="n">
        <v>81.4</v>
      </c>
      <c r="J611" s="9" t="n">
        <f aca="false">H611*0.5</f>
        <v>27.36</v>
      </c>
      <c r="K611" s="9" t="n">
        <f aca="false">I611*0.5</f>
        <v>40.7</v>
      </c>
      <c r="L611" s="9" t="n">
        <f aca="false">J611+K611</f>
        <v>68.06</v>
      </c>
      <c r="M611" s="9" t="n">
        <v>3</v>
      </c>
    </row>
    <row r="612" s="10" customFormat="true" ht="20" hidden="false" customHeight="true" outlineLevel="0" collapsed="false">
      <c r="A612" s="3" t="s">
        <v>1921</v>
      </c>
      <c r="B612" s="9" t="s">
        <v>1922</v>
      </c>
      <c r="C612" s="3" t="s">
        <v>22</v>
      </c>
      <c r="D612" s="3" t="s">
        <v>1887</v>
      </c>
      <c r="E612" s="3" t="s">
        <v>975</v>
      </c>
      <c r="F612" s="9" t="n">
        <v>101.66</v>
      </c>
      <c r="G612" s="9" t="s">
        <v>23</v>
      </c>
      <c r="H612" s="9" t="s">
        <v>1882</v>
      </c>
      <c r="I612" s="9" t="n">
        <v>88.8</v>
      </c>
      <c r="J612" s="9" t="n">
        <f aca="false">H612*0.5</f>
        <v>33.88665</v>
      </c>
      <c r="K612" s="9" t="n">
        <f aca="false">I612*0.5</f>
        <v>44.4</v>
      </c>
      <c r="L612" s="9" t="n">
        <f aca="false">J612+K612</f>
        <v>78.28665</v>
      </c>
      <c r="M612" s="9" t="n">
        <v>1</v>
      </c>
    </row>
    <row r="613" s="10" customFormat="true" ht="20" hidden="false" customHeight="true" outlineLevel="0" collapsed="false">
      <c r="A613" s="3" t="s">
        <v>1923</v>
      </c>
      <c r="B613" s="9" t="s">
        <v>1924</v>
      </c>
      <c r="C613" s="3" t="s">
        <v>22</v>
      </c>
      <c r="D613" s="3" t="s">
        <v>1887</v>
      </c>
      <c r="E613" s="3" t="s">
        <v>975</v>
      </c>
      <c r="F613" s="9" t="n">
        <v>104.01</v>
      </c>
      <c r="G613" s="9" t="s">
        <v>23</v>
      </c>
      <c r="H613" s="9" t="s">
        <v>1925</v>
      </c>
      <c r="I613" s="9" t="n">
        <v>80.2</v>
      </c>
      <c r="J613" s="9" t="n">
        <f aca="false">H613*0.5</f>
        <v>34.67</v>
      </c>
      <c r="K613" s="9" t="n">
        <f aca="false">I613*0.5</f>
        <v>40.1</v>
      </c>
      <c r="L613" s="9" t="n">
        <f aca="false">J613+K613</f>
        <v>74.77</v>
      </c>
      <c r="M613" s="9" t="n">
        <v>2</v>
      </c>
    </row>
    <row r="614" s="10" customFormat="true" ht="20" hidden="false" customHeight="true" outlineLevel="0" collapsed="false">
      <c r="A614" s="3" t="s">
        <v>1926</v>
      </c>
      <c r="B614" s="9" t="s">
        <v>1927</v>
      </c>
      <c r="C614" s="3" t="s">
        <v>22</v>
      </c>
      <c r="D614" s="3" t="s">
        <v>1887</v>
      </c>
      <c r="E614" s="3" t="s">
        <v>975</v>
      </c>
      <c r="F614" s="9" t="n">
        <v>100.01</v>
      </c>
      <c r="G614" s="9" t="s">
        <v>23</v>
      </c>
      <c r="H614" s="9" t="s">
        <v>1928</v>
      </c>
      <c r="I614" s="3" t="s">
        <v>77</v>
      </c>
      <c r="J614" s="9" t="n">
        <f aca="false">H614*0.5</f>
        <v>33.33665</v>
      </c>
      <c r="K614" s="3" t="s">
        <v>77</v>
      </c>
      <c r="L614" s="3" t="s">
        <v>77</v>
      </c>
      <c r="M614" s="3" t="s">
        <v>77</v>
      </c>
    </row>
    <row r="615" s="10" customFormat="true" ht="20" hidden="false" customHeight="true" outlineLevel="0" collapsed="false">
      <c r="A615" s="3" t="s">
        <v>1929</v>
      </c>
      <c r="B615" s="9" t="s">
        <v>1930</v>
      </c>
      <c r="C615" s="3" t="s">
        <v>15</v>
      </c>
      <c r="D615" s="3" t="s">
        <v>1887</v>
      </c>
      <c r="E615" s="3" t="s">
        <v>102</v>
      </c>
      <c r="F615" s="9" t="n">
        <v>88.05</v>
      </c>
      <c r="G615" s="9" t="s">
        <v>18</v>
      </c>
      <c r="H615" s="9" t="s">
        <v>1931</v>
      </c>
      <c r="I615" s="9" t="n">
        <v>78.6</v>
      </c>
      <c r="J615" s="9" t="n">
        <f aca="false">H615*0.5</f>
        <v>30.6</v>
      </c>
      <c r="K615" s="9" t="n">
        <f aca="false">I615*0.5</f>
        <v>39.3</v>
      </c>
      <c r="L615" s="9" t="n">
        <f aca="false">J615+K615</f>
        <v>69.9</v>
      </c>
      <c r="M615" s="9" t="n">
        <v>1</v>
      </c>
    </row>
    <row r="616" s="10" customFormat="true" ht="20" hidden="false" customHeight="true" outlineLevel="0" collapsed="false">
      <c r="A616" s="3" t="s">
        <v>1932</v>
      </c>
      <c r="B616" s="9" t="s">
        <v>1933</v>
      </c>
      <c r="C616" s="3" t="s">
        <v>22</v>
      </c>
      <c r="D616" s="3" t="s">
        <v>1887</v>
      </c>
      <c r="E616" s="3" t="s">
        <v>102</v>
      </c>
      <c r="F616" s="9" t="n">
        <v>70.08</v>
      </c>
      <c r="G616" s="9" t="s">
        <v>23</v>
      </c>
      <c r="H616" s="9" t="s">
        <v>1934</v>
      </c>
      <c r="I616" s="9" t="n">
        <v>87.8</v>
      </c>
      <c r="J616" s="9" t="n">
        <f aca="false">H616*0.5</f>
        <v>23.36</v>
      </c>
      <c r="K616" s="9" t="n">
        <f aca="false">I616*0.5</f>
        <v>43.9</v>
      </c>
      <c r="L616" s="9" t="n">
        <f aca="false">J616+K616</f>
        <v>67.26</v>
      </c>
      <c r="M616" s="9" t="n">
        <v>2</v>
      </c>
    </row>
    <row r="617" s="10" customFormat="true" ht="20" hidden="false" customHeight="true" outlineLevel="0" collapsed="false">
      <c r="A617" s="3" t="s">
        <v>1935</v>
      </c>
      <c r="B617" s="9" t="s">
        <v>1936</v>
      </c>
      <c r="C617" s="3" t="s">
        <v>131</v>
      </c>
      <c r="D617" s="3" t="s">
        <v>1887</v>
      </c>
      <c r="E617" s="3" t="s">
        <v>35</v>
      </c>
      <c r="F617" s="9" t="n">
        <v>110.6</v>
      </c>
      <c r="G617" s="9" t="s">
        <v>23</v>
      </c>
      <c r="H617" s="9" t="s">
        <v>1937</v>
      </c>
      <c r="I617" s="9" t="n">
        <v>80.6</v>
      </c>
      <c r="J617" s="9" t="n">
        <f aca="false">H617*0.5</f>
        <v>36.86665</v>
      </c>
      <c r="K617" s="9" t="n">
        <f aca="false">I617*0.5</f>
        <v>40.3</v>
      </c>
      <c r="L617" s="9" t="n">
        <f aca="false">J617+K617</f>
        <v>77.16665</v>
      </c>
      <c r="M617" s="9" t="n">
        <v>1</v>
      </c>
    </row>
    <row r="618" s="10" customFormat="true" ht="20" hidden="false" customHeight="true" outlineLevel="0" collapsed="false">
      <c r="A618" s="3" t="s">
        <v>1938</v>
      </c>
      <c r="B618" s="9" t="s">
        <v>1939</v>
      </c>
      <c r="C618" s="3" t="s">
        <v>15</v>
      </c>
      <c r="D618" s="3" t="s">
        <v>1887</v>
      </c>
      <c r="E618" s="3" t="s">
        <v>35</v>
      </c>
      <c r="F618" s="9" t="n">
        <v>99.19</v>
      </c>
      <c r="G618" s="9" t="s">
        <v>18</v>
      </c>
      <c r="H618" s="9" t="s">
        <v>1940</v>
      </c>
      <c r="I618" s="9" t="n">
        <v>79.8</v>
      </c>
      <c r="J618" s="9" t="n">
        <f aca="false">H618*0.5</f>
        <v>34.31335</v>
      </c>
      <c r="K618" s="9" t="n">
        <f aca="false">I618*0.5</f>
        <v>39.9</v>
      </c>
      <c r="L618" s="9" t="n">
        <f aca="false">J618+K618</f>
        <v>74.21335</v>
      </c>
      <c r="M618" s="9" t="n">
        <v>2</v>
      </c>
    </row>
    <row r="619" s="10" customFormat="true" ht="20" hidden="false" customHeight="true" outlineLevel="0" collapsed="false">
      <c r="A619" s="3" t="s">
        <v>1941</v>
      </c>
      <c r="B619" s="9" t="s">
        <v>1942</v>
      </c>
      <c r="C619" s="3" t="s">
        <v>15</v>
      </c>
      <c r="D619" s="3" t="s">
        <v>1887</v>
      </c>
      <c r="E619" s="3" t="s">
        <v>35</v>
      </c>
      <c r="F619" s="9" t="n">
        <v>96.01</v>
      </c>
      <c r="G619" s="9" t="s">
        <v>18</v>
      </c>
      <c r="H619" s="9" t="s">
        <v>1943</v>
      </c>
      <c r="I619" s="9" t="n">
        <v>79.8</v>
      </c>
      <c r="J619" s="9" t="n">
        <f aca="false">H619*0.5</f>
        <v>33.25335</v>
      </c>
      <c r="K619" s="9" t="n">
        <f aca="false">I619*0.5</f>
        <v>39.9</v>
      </c>
      <c r="L619" s="9" t="n">
        <f aca="false">J619+K619</f>
        <v>73.15335</v>
      </c>
      <c r="M619" s="9" t="n">
        <v>3</v>
      </c>
    </row>
    <row r="620" s="10" customFormat="true" ht="20" hidden="false" customHeight="true" outlineLevel="0" collapsed="false">
      <c r="A620" s="3" t="s">
        <v>1944</v>
      </c>
      <c r="B620" s="9" t="s">
        <v>1945</v>
      </c>
      <c r="C620" s="3" t="s">
        <v>15</v>
      </c>
      <c r="D620" s="3" t="s">
        <v>1946</v>
      </c>
      <c r="E620" s="3" t="s">
        <v>102</v>
      </c>
      <c r="F620" s="9" t="n">
        <v>94.39</v>
      </c>
      <c r="G620" s="9" t="s">
        <v>18</v>
      </c>
      <c r="H620" s="9" t="s">
        <v>1947</v>
      </c>
      <c r="I620" s="9" t="n">
        <v>83.8</v>
      </c>
      <c r="J620" s="9" t="n">
        <f aca="false">H620*0.5</f>
        <v>32.71335</v>
      </c>
      <c r="K620" s="9" t="n">
        <f aca="false">I620*0.5</f>
        <v>41.9</v>
      </c>
      <c r="L620" s="9" t="n">
        <f aca="false">J620+K620</f>
        <v>74.61335</v>
      </c>
      <c r="M620" s="9" t="n">
        <v>1</v>
      </c>
    </row>
    <row r="621" s="10" customFormat="true" ht="20" hidden="false" customHeight="true" outlineLevel="0" collapsed="false">
      <c r="A621" s="3" t="s">
        <v>1948</v>
      </c>
      <c r="B621" s="9" t="s">
        <v>1949</v>
      </c>
      <c r="C621" s="3" t="s">
        <v>22</v>
      </c>
      <c r="D621" s="3" t="s">
        <v>1946</v>
      </c>
      <c r="E621" s="3" t="s">
        <v>35</v>
      </c>
      <c r="F621" s="9" t="n">
        <v>110.45</v>
      </c>
      <c r="G621" s="9" t="s">
        <v>23</v>
      </c>
      <c r="H621" s="9" t="s">
        <v>1950</v>
      </c>
      <c r="I621" s="9" t="n">
        <v>78.4</v>
      </c>
      <c r="J621" s="9" t="n">
        <f aca="false">H621*0.5</f>
        <v>36.81665</v>
      </c>
      <c r="K621" s="9" t="n">
        <f aca="false">I621*0.5</f>
        <v>39.2</v>
      </c>
      <c r="L621" s="9" t="n">
        <f aca="false">J621+K621</f>
        <v>76.01665</v>
      </c>
      <c r="M621" s="9" t="n">
        <v>1</v>
      </c>
    </row>
    <row r="622" s="10" customFormat="true" ht="20" hidden="false" customHeight="true" outlineLevel="0" collapsed="false">
      <c r="A622" s="3" t="s">
        <v>1951</v>
      </c>
      <c r="B622" s="9" t="s">
        <v>1952</v>
      </c>
      <c r="C622" s="3" t="s">
        <v>15</v>
      </c>
      <c r="D622" s="3" t="s">
        <v>1946</v>
      </c>
      <c r="E622" s="3" t="s">
        <v>35</v>
      </c>
      <c r="F622" s="9" t="n">
        <v>102.4</v>
      </c>
      <c r="G622" s="9" t="s">
        <v>18</v>
      </c>
      <c r="H622" s="9" t="s">
        <v>1953</v>
      </c>
      <c r="I622" s="9" t="n">
        <v>76.2</v>
      </c>
      <c r="J622" s="9" t="n">
        <f aca="false">H622*0.5</f>
        <v>35.38335</v>
      </c>
      <c r="K622" s="9" t="n">
        <f aca="false">I622*0.5</f>
        <v>38.1</v>
      </c>
      <c r="L622" s="9" t="n">
        <f aca="false">J622+K622</f>
        <v>73.48335</v>
      </c>
      <c r="M622" s="9" t="n">
        <v>2</v>
      </c>
    </row>
    <row r="623" s="10" customFormat="true" ht="20" hidden="false" customHeight="true" outlineLevel="0" collapsed="false">
      <c r="A623" s="3" t="s">
        <v>1954</v>
      </c>
      <c r="B623" s="9" t="s">
        <v>1955</v>
      </c>
      <c r="C623" s="3" t="s">
        <v>22</v>
      </c>
      <c r="D623" s="3" t="s">
        <v>1946</v>
      </c>
      <c r="E623" s="3" t="s">
        <v>35</v>
      </c>
      <c r="F623" s="9" t="n">
        <v>105.79</v>
      </c>
      <c r="G623" s="9" t="s">
        <v>23</v>
      </c>
      <c r="H623" s="9" t="s">
        <v>991</v>
      </c>
      <c r="I623" s="9" t="n">
        <v>76</v>
      </c>
      <c r="J623" s="9" t="n">
        <f aca="false">H623*0.5</f>
        <v>35.26335</v>
      </c>
      <c r="K623" s="9" t="n">
        <f aca="false">I623*0.5</f>
        <v>38</v>
      </c>
      <c r="L623" s="9" t="n">
        <f aca="false">J623+K623</f>
        <v>73.26335</v>
      </c>
      <c r="M623" s="9" t="n">
        <v>3</v>
      </c>
    </row>
    <row r="624" s="10" customFormat="true" ht="20" hidden="false" customHeight="true" outlineLevel="0" collapsed="false">
      <c r="A624" s="3" t="s">
        <v>1956</v>
      </c>
      <c r="B624" s="9" t="s">
        <v>1957</v>
      </c>
      <c r="C624" s="3" t="s">
        <v>15</v>
      </c>
      <c r="D624" s="3" t="s">
        <v>1958</v>
      </c>
      <c r="E624" s="3" t="s">
        <v>102</v>
      </c>
      <c r="F624" s="9" t="n">
        <v>98.32</v>
      </c>
      <c r="G624" s="9" t="s">
        <v>18</v>
      </c>
      <c r="H624" s="9" t="s">
        <v>1959</v>
      </c>
      <c r="I624" s="9" t="n">
        <v>88.8</v>
      </c>
      <c r="J624" s="9" t="n">
        <f aca="false">H624*0.5</f>
        <v>34.02335</v>
      </c>
      <c r="K624" s="9" t="n">
        <f aca="false">I624*0.5</f>
        <v>44.4</v>
      </c>
      <c r="L624" s="9" t="n">
        <f aca="false">J624+K624</f>
        <v>78.42335</v>
      </c>
      <c r="M624" s="9" t="n">
        <v>1</v>
      </c>
    </row>
    <row r="625" s="10" customFormat="true" ht="20" hidden="false" customHeight="true" outlineLevel="0" collapsed="false">
      <c r="A625" s="3" t="s">
        <v>1960</v>
      </c>
      <c r="B625" s="9" t="s">
        <v>1961</v>
      </c>
      <c r="C625" s="3" t="s">
        <v>15</v>
      </c>
      <c r="D625" s="3" t="s">
        <v>1958</v>
      </c>
      <c r="E625" s="3" t="s">
        <v>102</v>
      </c>
      <c r="F625" s="9" t="n">
        <v>88.26</v>
      </c>
      <c r="G625" s="9" t="s">
        <v>18</v>
      </c>
      <c r="H625" s="9" t="s">
        <v>1962</v>
      </c>
      <c r="I625" s="9" t="n">
        <v>84.2</v>
      </c>
      <c r="J625" s="9" t="n">
        <f aca="false">H625*0.5</f>
        <v>30.67</v>
      </c>
      <c r="K625" s="9" t="n">
        <f aca="false">I625*0.5</f>
        <v>42.1</v>
      </c>
      <c r="L625" s="9" t="n">
        <f aca="false">J625+K625</f>
        <v>72.77</v>
      </c>
      <c r="M625" s="9" t="n">
        <v>2</v>
      </c>
    </row>
    <row r="626" s="10" customFormat="true" ht="20" hidden="false" customHeight="true" outlineLevel="0" collapsed="false">
      <c r="A626" s="3" t="s">
        <v>1963</v>
      </c>
      <c r="B626" s="9" t="s">
        <v>1964</v>
      </c>
      <c r="C626" s="3" t="s">
        <v>22</v>
      </c>
      <c r="D626" s="3" t="s">
        <v>1958</v>
      </c>
      <c r="E626" s="3" t="s">
        <v>102</v>
      </c>
      <c r="F626" s="9" t="n">
        <v>94.85</v>
      </c>
      <c r="G626" s="9" t="s">
        <v>23</v>
      </c>
      <c r="H626" s="9" t="s">
        <v>1965</v>
      </c>
      <c r="I626" s="9" t="n">
        <v>80.4</v>
      </c>
      <c r="J626" s="9" t="n">
        <f aca="false">H626*0.5</f>
        <v>31.61665</v>
      </c>
      <c r="K626" s="9" t="n">
        <f aca="false">I626*0.5</f>
        <v>40.2</v>
      </c>
      <c r="L626" s="9" t="n">
        <f aca="false">J626+K626</f>
        <v>71.81665</v>
      </c>
      <c r="M626" s="9" t="n">
        <v>3</v>
      </c>
    </row>
    <row r="627" s="10" customFormat="true" ht="20" hidden="false" customHeight="true" outlineLevel="0" collapsed="false">
      <c r="A627" s="2" t="s">
        <v>1966</v>
      </c>
      <c r="B627" s="8" t="s">
        <v>1967</v>
      </c>
      <c r="C627" s="2" t="s">
        <v>15</v>
      </c>
      <c r="D627" s="2" t="s">
        <v>1968</v>
      </c>
      <c r="E627" s="2" t="s">
        <v>1969</v>
      </c>
      <c r="F627" s="8" t="n">
        <v>95.99</v>
      </c>
      <c r="G627" s="8" t="s">
        <v>18</v>
      </c>
      <c r="H627" s="8" t="s">
        <v>1970</v>
      </c>
      <c r="I627" s="9" t="n">
        <v>88.8</v>
      </c>
      <c r="J627" s="9" t="n">
        <f aca="false">H627*0.5</f>
        <v>33.24665</v>
      </c>
      <c r="K627" s="9" t="n">
        <f aca="false">I627*0.5</f>
        <v>44.4</v>
      </c>
      <c r="L627" s="9" t="n">
        <f aca="false">J627+K627</f>
        <v>77.64665</v>
      </c>
      <c r="M627" s="9" t="n">
        <v>1</v>
      </c>
    </row>
    <row r="628" s="10" customFormat="true" ht="20" hidden="false" customHeight="true" outlineLevel="0" collapsed="false">
      <c r="A628" s="2" t="s">
        <v>1971</v>
      </c>
      <c r="B628" s="8" t="s">
        <v>1972</v>
      </c>
      <c r="C628" s="2" t="s">
        <v>22</v>
      </c>
      <c r="D628" s="2" t="s">
        <v>1968</v>
      </c>
      <c r="E628" s="2" t="s">
        <v>1969</v>
      </c>
      <c r="F628" s="8" t="n">
        <v>89.95</v>
      </c>
      <c r="G628" s="8" t="s">
        <v>23</v>
      </c>
      <c r="H628" s="8" t="s">
        <v>336</v>
      </c>
      <c r="I628" s="9" t="n">
        <v>89.2</v>
      </c>
      <c r="J628" s="9" t="n">
        <f aca="false">H628*0.5</f>
        <v>29.98335</v>
      </c>
      <c r="K628" s="9" t="n">
        <f aca="false">I628*0.5</f>
        <v>44.6</v>
      </c>
      <c r="L628" s="9" t="n">
        <f aca="false">J628+K628</f>
        <v>74.58335</v>
      </c>
      <c r="M628" s="9" t="n">
        <v>2</v>
      </c>
    </row>
    <row r="629" s="10" customFormat="true" ht="20" hidden="false" customHeight="true" outlineLevel="0" collapsed="false">
      <c r="A629" s="2" t="s">
        <v>1973</v>
      </c>
      <c r="B629" s="8" t="s">
        <v>1974</v>
      </c>
      <c r="C629" s="2" t="s">
        <v>22</v>
      </c>
      <c r="D629" s="2" t="s">
        <v>1968</v>
      </c>
      <c r="E629" s="2" t="s">
        <v>1969</v>
      </c>
      <c r="F629" s="8" t="n">
        <v>92.56</v>
      </c>
      <c r="G629" s="8" t="s">
        <v>23</v>
      </c>
      <c r="H629" s="8" t="s">
        <v>585</v>
      </c>
      <c r="I629" s="9" t="n">
        <v>86.2</v>
      </c>
      <c r="J629" s="9" t="n">
        <f aca="false">H629*0.5</f>
        <v>30.85335</v>
      </c>
      <c r="K629" s="9" t="n">
        <f aca="false">I629*0.5</f>
        <v>43.1</v>
      </c>
      <c r="L629" s="9" t="n">
        <f aca="false">J629+K629</f>
        <v>73.95335</v>
      </c>
      <c r="M629" s="9" t="n">
        <v>3</v>
      </c>
    </row>
    <row r="630" s="10" customFormat="true" ht="20" hidden="false" customHeight="true" outlineLevel="0" collapsed="false">
      <c r="A630" s="3" t="s">
        <v>1975</v>
      </c>
      <c r="B630" s="9" t="s">
        <v>1976</v>
      </c>
      <c r="C630" s="3" t="s">
        <v>22</v>
      </c>
      <c r="D630" s="3" t="s">
        <v>1977</v>
      </c>
      <c r="E630" s="3" t="s">
        <v>40</v>
      </c>
      <c r="F630" s="9" t="n">
        <v>87.9</v>
      </c>
      <c r="G630" s="9" t="s">
        <v>23</v>
      </c>
      <c r="H630" s="9" t="s">
        <v>1853</v>
      </c>
      <c r="I630" s="9" t="n">
        <v>85</v>
      </c>
      <c r="J630" s="9" t="n">
        <f aca="false">H630*0.5</f>
        <v>29.3</v>
      </c>
      <c r="K630" s="9" t="n">
        <f aca="false">I630*0.5</f>
        <v>42.5</v>
      </c>
      <c r="L630" s="9" t="n">
        <f aca="false">J630+K630</f>
        <v>71.8</v>
      </c>
      <c r="M630" s="9" t="n">
        <v>1</v>
      </c>
    </row>
    <row r="631" s="10" customFormat="true" ht="20" hidden="false" customHeight="true" outlineLevel="0" collapsed="false">
      <c r="A631" s="3" t="s">
        <v>1978</v>
      </c>
      <c r="B631" s="9" t="s">
        <v>1979</v>
      </c>
      <c r="C631" s="3" t="s">
        <v>15</v>
      </c>
      <c r="D631" s="3" t="s">
        <v>1977</v>
      </c>
      <c r="E631" s="3" t="s">
        <v>40</v>
      </c>
      <c r="F631" s="9" t="n">
        <v>79.75</v>
      </c>
      <c r="G631" s="9" t="s">
        <v>18</v>
      </c>
      <c r="H631" s="9" t="s">
        <v>1980</v>
      </c>
      <c r="I631" s="9" t="n">
        <v>83.8</v>
      </c>
      <c r="J631" s="9" t="n">
        <f aca="false">H631*0.5</f>
        <v>27.83335</v>
      </c>
      <c r="K631" s="9" t="n">
        <f aca="false">I631*0.5</f>
        <v>41.9</v>
      </c>
      <c r="L631" s="9" t="n">
        <f aca="false">J631+K631</f>
        <v>69.73335</v>
      </c>
      <c r="M631" s="9" t="n">
        <v>2</v>
      </c>
    </row>
    <row r="632" s="10" customFormat="true" ht="20" hidden="false" customHeight="true" outlineLevel="0" collapsed="false">
      <c r="A632" s="3" t="s">
        <v>1981</v>
      </c>
      <c r="B632" s="9" t="s">
        <v>1982</v>
      </c>
      <c r="C632" s="3" t="s">
        <v>15</v>
      </c>
      <c r="D632" s="3" t="s">
        <v>1977</v>
      </c>
      <c r="E632" s="3" t="s">
        <v>40</v>
      </c>
      <c r="F632" s="9" t="n">
        <v>79.68</v>
      </c>
      <c r="G632" s="9" t="s">
        <v>18</v>
      </c>
      <c r="H632" s="9" t="s">
        <v>1983</v>
      </c>
      <c r="I632" s="9" t="n">
        <v>78.6</v>
      </c>
      <c r="J632" s="9" t="n">
        <f aca="false">H632*0.5</f>
        <v>27.81</v>
      </c>
      <c r="K632" s="9" t="n">
        <f aca="false">I632*0.5</f>
        <v>39.3</v>
      </c>
      <c r="L632" s="9" t="n">
        <f aca="false">J632+K632</f>
        <v>67.11</v>
      </c>
      <c r="M632" s="9" t="n">
        <v>3</v>
      </c>
    </row>
    <row r="633" s="10" customFormat="true" ht="20" hidden="false" customHeight="true" outlineLevel="0" collapsed="false">
      <c r="A633" s="3" t="s">
        <v>1984</v>
      </c>
      <c r="B633" s="9" t="s">
        <v>1985</v>
      </c>
      <c r="C633" s="3" t="s">
        <v>15</v>
      </c>
      <c r="D633" s="3" t="s">
        <v>1986</v>
      </c>
      <c r="E633" s="3" t="s">
        <v>533</v>
      </c>
      <c r="F633" s="9" t="n">
        <v>83.18</v>
      </c>
      <c r="G633" s="9" t="s">
        <v>18</v>
      </c>
      <c r="H633" s="9" t="s">
        <v>514</v>
      </c>
      <c r="I633" s="9" t="n">
        <v>75</v>
      </c>
      <c r="J633" s="9" t="n">
        <f aca="false">H633*0.5</f>
        <v>28.97665</v>
      </c>
      <c r="K633" s="9" t="n">
        <f aca="false">I633*0.5</f>
        <v>37.5</v>
      </c>
      <c r="L633" s="9" t="n">
        <f aca="false">J633+K633</f>
        <v>66.47665</v>
      </c>
      <c r="M633" s="9" t="n">
        <v>1</v>
      </c>
    </row>
    <row r="634" s="10" customFormat="true" ht="20" hidden="false" customHeight="true" outlineLevel="0" collapsed="false">
      <c r="A634" s="3" t="s">
        <v>1987</v>
      </c>
      <c r="B634" s="9" t="s">
        <v>1988</v>
      </c>
      <c r="C634" s="3" t="s">
        <v>15</v>
      </c>
      <c r="D634" s="3" t="s">
        <v>1986</v>
      </c>
      <c r="E634" s="3" t="s">
        <v>533</v>
      </c>
      <c r="F634" s="9" t="n">
        <v>67.92</v>
      </c>
      <c r="G634" s="9" t="s">
        <v>18</v>
      </c>
      <c r="H634" s="9" t="s">
        <v>1989</v>
      </c>
      <c r="I634" s="9" t="n">
        <v>80</v>
      </c>
      <c r="J634" s="9" t="n">
        <f aca="false">H634*0.5</f>
        <v>23.89</v>
      </c>
      <c r="K634" s="9" t="n">
        <f aca="false">I634*0.5</f>
        <v>40</v>
      </c>
      <c r="L634" s="9" t="n">
        <f aca="false">J634+K634</f>
        <v>63.89</v>
      </c>
      <c r="M634" s="9" t="n">
        <v>2</v>
      </c>
    </row>
    <row r="635" s="10" customFormat="true" ht="20" hidden="false" customHeight="true" outlineLevel="0" collapsed="false">
      <c r="A635" s="3" t="s">
        <v>1990</v>
      </c>
      <c r="B635" s="9" t="s">
        <v>1991</v>
      </c>
      <c r="C635" s="3" t="s">
        <v>15</v>
      </c>
      <c r="D635" s="3" t="s">
        <v>1986</v>
      </c>
      <c r="E635" s="3" t="s">
        <v>533</v>
      </c>
      <c r="F635" s="9" t="n">
        <v>62.24</v>
      </c>
      <c r="G635" s="9" t="s">
        <v>18</v>
      </c>
      <c r="H635" s="9" t="s">
        <v>1992</v>
      </c>
      <c r="I635" s="9" t="n">
        <v>79.4</v>
      </c>
      <c r="J635" s="9" t="n">
        <f aca="false">H635*0.5</f>
        <v>21.99665</v>
      </c>
      <c r="K635" s="9" t="n">
        <f aca="false">I635*0.5</f>
        <v>39.7</v>
      </c>
      <c r="L635" s="9" t="n">
        <f aca="false">J635+K635</f>
        <v>61.69665</v>
      </c>
      <c r="M635" s="9" t="n">
        <v>3</v>
      </c>
    </row>
    <row r="636" s="10" customFormat="true" ht="20" hidden="false" customHeight="true" outlineLevel="0" collapsed="false">
      <c r="A636" s="3" t="s">
        <v>1993</v>
      </c>
      <c r="B636" s="9" t="s">
        <v>1994</v>
      </c>
      <c r="C636" s="3" t="s">
        <v>15</v>
      </c>
      <c r="D636" s="3" t="s">
        <v>1986</v>
      </c>
      <c r="E636" s="3" t="s">
        <v>299</v>
      </c>
      <c r="F636" s="9" t="n">
        <v>83.13</v>
      </c>
      <c r="G636" s="9" t="s">
        <v>18</v>
      </c>
      <c r="H636" s="9" t="s">
        <v>1995</v>
      </c>
      <c r="I636" s="9" t="n">
        <v>88.8</v>
      </c>
      <c r="J636" s="9" t="n">
        <f aca="false">H636*0.5</f>
        <v>28.96</v>
      </c>
      <c r="K636" s="9" t="n">
        <f aca="false">I636*0.5</f>
        <v>44.4</v>
      </c>
      <c r="L636" s="9" t="n">
        <f aca="false">J636+K636</f>
        <v>73.36</v>
      </c>
      <c r="M636" s="9" t="n">
        <v>1</v>
      </c>
    </row>
    <row r="637" s="10" customFormat="true" ht="20" hidden="false" customHeight="true" outlineLevel="0" collapsed="false">
      <c r="A637" s="3" t="s">
        <v>215</v>
      </c>
      <c r="B637" s="9" t="s">
        <v>1996</v>
      </c>
      <c r="C637" s="3" t="s">
        <v>15</v>
      </c>
      <c r="D637" s="3" t="s">
        <v>1986</v>
      </c>
      <c r="E637" s="3" t="s">
        <v>299</v>
      </c>
      <c r="F637" s="9" t="n">
        <v>68.38</v>
      </c>
      <c r="G637" s="9" t="s">
        <v>18</v>
      </c>
      <c r="H637" s="9" t="s">
        <v>1997</v>
      </c>
      <c r="I637" s="9" t="n">
        <v>69</v>
      </c>
      <c r="J637" s="9" t="n">
        <f aca="false">H637*0.5</f>
        <v>24.04335</v>
      </c>
      <c r="K637" s="9" t="n">
        <f aca="false">I637*0.5</f>
        <v>34.5</v>
      </c>
      <c r="L637" s="9" t="n">
        <f aca="false">J637+K637</f>
        <v>58.54335</v>
      </c>
      <c r="M637" s="9" t="n">
        <v>2</v>
      </c>
    </row>
    <row r="638" s="10" customFormat="true" ht="20" hidden="false" customHeight="true" outlineLevel="0" collapsed="false">
      <c r="A638" s="3" t="s">
        <v>1998</v>
      </c>
      <c r="B638" s="9" t="s">
        <v>1999</v>
      </c>
      <c r="C638" s="3" t="s">
        <v>15</v>
      </c>
      <c r="D638" s="3" t="s">
        <v>1986</v>
      </c>
      <c r="E638" s="3" t="s">
        <v>30</v>
      </c>
      <c r="F638" s="9" t="n">
        <v>76.6</v>
      </c>
      <c r="G638" s="9" t="s">
        <v>18</v>
      </c>
      <c r="H638" s="9" t="s">
        <v>2000</v>
      </c>
      <c r="I638" s="9" t="n">
        <v>83</v>
      </c>
      <c r="J638" s="9" t="n">
        <f aca="false">H638*0.5</f>
        <v>26.78335</v>
      </c>
      <c r="K638" s="9" t="n">
        <f aca="false">I638*0.5</f>
        <v>41.5</v>
      </c>
      <c r="L638" s="9" t="n">
        <f aca="false">J638+K638</f>
        <v>68.28335</v>
      </c>
      <c r="M638" s="9" t="n">
        <v>1</v>
      </c>
    </row>
    <row r="639" s="10" customFormat="true" ht="20" hidden="false" customHeight="true" outlineLevel="0" collapsed="false">
      <c r="A639" s="3" t="s">
        <v>2001</v>
      </c>
      <c r="B639" s="9" t="s">
        <v>2002</v>
      </c>
      <c r="C639" s="3" t="s">
        <v>15</v>
      </c>
      <c r="D639" s="3" t="s">
        <v>1986</v>
      </c>
      <c r="E639" s="3" t="s">
        <v>30</v>
      </c>
      <c r="F639" s="9" t="n">
        <v>80.47</v>
      </c>
      <c r="G639" s="9" t="s">
        <v>18</v>
      </c>
      <c r="H639" s="9" t="s">
        <v>2003</v>
      </c>
      <c r="I639" s="9" t="n">
        <v>78.8</v>
      </c>
      <c r="J639" s="9" t="n">
        <f aca="false">H639*0.5</f>
        <v>28.07335</v>
      </c>
      <c r="K639" s="9" t="n">
        <f aca="false">I639*0.5</f>
        <v>39.4</v>
      </c>
      <c r="L639" s="9" t="n">
        <f aca="false">J639+K639</f>
        <v>67.47335</v>
      </c>
      <c r="M639" s="9" t="n">
        <v>2</v>
      </c>
    </row>
    <row r="640" s="10" customFormat="true" ht="20" hidden="false" customHeight="true" outlineLevel="0" collapsed="false">
      <c r="A640" s="3" t="s">
        <v>2004</v>
      </c>
      <c r="B640" s="9" t="s">
        <v>2005</v>
      </c>
      <c r="C640" s="3" t="s">
        <v>15</v>
      </c>
      <c r="D640" s="3" t="s">
        <v>1986</v>
      </c>
      <c r="E640" s="3" t="s">
        <v>30</v>
      </c>
      <c r="F640" s="9" t="n">
        <v>75.05</v>
      </c>
      <c r="G640" s="9" t="s">
        <v>18</v>
      </c>
      <c r="H640" s="9" t="s">
        <v>2006</v>
      </c>
      <c r="I640" s="9" t="n">
        <v>73.6</v>
      </c>
      <c r="J640" s="9" t="n">
        <f aca="false">H640*0.5</f>
        <v>26.26665</v>
      </c>
      <c r="K640" s="9" t="n">
        <f aca="false">I640*0.5</f>
        <v>36.8</v>
      </c>
      <c r="L640" s="9" t="n">
        <f aca="false">J640+K640</f>
        <v>63.06665</v>
      </c>
      <c r="M640" s="9" t="n">
        <v>3</v>
      </c>
    </row>
    <row r="641" s="10" customFormat="true" ht="20" hidden="false" customHeight="true" outlineLevel="0" collapsed="false">
      <c r="A641" s="3" t="s">
        <v>2007</v>
      </c>
      <c r="B641" s="9" t="s">
        <v>2008</v>
      </c>
      <c r="C641" s="3" t="s">
        <v>15</v>
      </c>
      <c r="D641" s="3" t="s">
        <v>1986</v>
      </c>
      <c r="E641" s="3" t="s">
        <v>102</v>
      </c>
      <c r="F641" s="9" t="n">
        <v>66.56</v>
      </c>
      <c r="G641" s="9" t="s">
        <v>18</v>
      </c>
      <c r="H641" s="9" t="s">
        <v>2009</v>
      </c>
      <c r="I641" s="9" t="n">
        <v>87.6</v>
      </c>
      <c r="J641" s="9" t="n">
        <f aca="false">H641*0.5</f>
        <v>23.43665</v>
      </c>
      <c r="K641" s="9" t="n">
        <f aca="false">I641*0.5</f>
        <v>43.8</v>
      </c>
      <c r="L641" s="9" t="n">
        <f aca="false">J641+K641</f>
        <v>67.23665</v>
      </c>
      <c r="M641" s="9" t="n">
        <v>1</v>
      </c>
    </row>
    <row r="642" s="10" customFormat="true" ht="20" hidden="false" customHeight="true" outlineLevel="0" collapsed="false">
      <c r="A642" s="3" t="s">
        <v>2010</v>
      </c>
      <c r="B642" s="9" t="s">
        <v>2011</v>
      </c>
      <c r="C642" s="3" t="s">
        <v>22</v>
      </c>
      <c r="D642" s="3" t="s">
        <v>1986</v>
      </c>
      <c r="E642" s="3" t="s">
        <v>102</v>
      </c>
      <c r="F642" s="9" t="n">
        <v>74.12</v>
      </c>
      <c r="G642" s="9" t="s">
        <v>23</v>
      </c>
      <c r="H642" s="9" t="s">
        <v>2012</v>
      </c>
      <c r="I642" s="9" t="n">
        <v>73.8</v>
      </c>
      <c r="J642" s="9" t="n">
        <f aca="false">H642*0.5</f>
        <v>24.70665</v>
      </c>
      <c r="K642" s="9" t="n">
        <f aca="false">I642*0.5</f>
        <v>36.9</v>
      </c>
      <c r="L642" s="9" t="n">
        <f aca="false">J642+K642</f>
        <v>61.60665</v>
      </c>
      <c r="M642" s="9" t="n">
        <v>2</v>
      </c>
    </row>
    <row r="643" s="10" customFormat="true" ht="20" hidden="false" customHeight="true" outlineLevel="0" collapsed="false">
      <c r="A643" s="3" t="s">
        <v>2013</v>
      </c>
      <c r="B643" s="9" t="s">
        <v>2014</v>
      </c>
      <c r="C643" s="3" t="s">
        <v>15</v>
      </c>
      <c r="D643" s="3" t="s">
        <v>1986</v>
      </c>
      <c r="E643" s="3" t="s">
        <v>35</v>
      </c>
      <c r="F643" s="9" t="n">
        <v>97.24</v>
      </c>
      <c r="G643" s="9" t="s">
        <v>18</v>
      </c>
      <c r="H643" s="9" t="s">
        <v>2015</v>
      </c>
      <c r="I643" s="9" t="n">
        <v>89.8</v>
      </c>
      <c r="J643" s="9" t="n">
        <f aca="false">H643*0.5</f>
        <v>33.66335</v>
      </c>
      <c r="K643" s="9" t="n">
        <f aca="false">I643*0.5</f>
        <v>44.9</v>
      </c>
      <c r="L643" s="9" t="n">
        <f aca="false">J643+K643</f>
        <v>78.56335</v>
      </c>
      <c r="M643" s="9" t="n">
        <v>1</v>
      </c>
    </row>
    <row r="644" s="10" customFormat="true" ht="20" hidden="false" customHeight="true" outlineLevel="0" collapsed="false">
      <c r="A644" s="3" t="s">
        <v>2016</v>
      </c>
      <c r="B644" s="9" t="s">
        <v>2017</v>
      </c>
      <c r="C644" s="3" t="s">
        <v>15</v>
      </c>
      <c r="D644" s="3" t="s">
        <v>1986</v>
      </c>
      <c r="E644" s="3" t="s">
        <v>35</v>
      </c>
      <c r="F644" s="9" t="n">
        <v>97.55</v>
      </c>
      <c r="G644" s="9" t="s">
        <v>18</v>
      </c>
      <c r="H644" s="9" t="s">
        <v>2018</v>
      </c>
      <c r="I644" s="9" t="n">
        <v>85.4</v>
      </c>
      <c r="J644" s="9" t="n">
        <f aca="false">H644*0.5</f>
        <v>33.76665</v>
      </c>
      <c r="K644" s="9" t="n">
        <f aca="false">I644*0.5</f>
        <v>42.7</v>
      </c>
      <c r="L644" s="9" t="n">
        <f aca="false">J644+K644</f>
        <v>76.46665</v>
      </c>
      <c r="M644" s="9" t="n">
        <v>2</v>
      </c>
    </row>
    <row r="645" s="10" customFormat="true" ht="20" hidden="false" customHeight="true" outlineLevel="0" collapsed="false">
      <c r="A645" s="3" t="s">
        <v>2019</v>
      </c>
      <c r="B645" s="9" t="s">
        <v>2020</v>
      </c>
      <c r="C645" s="3" t="s">
        <v>15</v>
      </c>
      <c r="D645" s="3" t="s">
        <v>1986</v>
      </c>
      <c r="E645" s="3" t="s">
        <v>35</v>
      </c>
      <c r="F645" s="9" t="n">
        <v>88.54</v>
      </c>
      <c r="G645" s="9" t="s">
        <v>18</v>
      </c>
      <c r="H645" s="9" t="s">
        <v>2021</v>
      </c>
      <c r="I645" s="9" t="n">
        <v>78</v>
      </c>
      <c r="J645" s="9" t="n">
        <f aca="false">H645*0.5</f>
        <v>30.76335</v>
      </c>
      <c r="K645" s="9" t="n">
        <f aca="false">I645*0.5</f>
        <v>39</v>
      </c>
      <c r="L645" s="9" t="n">
        <f aca="false">J645+K645</f>
        <v>69.76335</v>
      </c>
      <c r="M645" s="9" t="n">
        <v>3</v>
      </c>
    </row>
    <row r="646" s="10" customFormat="true" ht="20" hidden="false" customHeight="true" outlineLevel="0" collapsed="false">
      <c r="A646" s="3" t="s">
        <v>2022</v>
      </c>
      <c r="B646" s="9" t="s">
        <v>2023</v>
      </c>
      <c r="C646" s="3" t="s">
        <v>131</v>
      </c>
      <c r="D646" s="3" t="s">
        <v>2024</v>
      </c>
      <c r="E646" s="3" t="s">
        <v>17</v>
      </c>
      <c r="F646" s="9" t="n">
        <v>89.26</v>
      </c>
      <c r="G646" s="9" t="s">
        <v>23</v>
      </c>
      <c r="H646" s="9" t="s">
        <v>2025</v>
      </c>
      <c r="I646" s="9" t="n">
        <v>87.8</v>
      </c>
      <c r="J646" s="9" t="n">
        <f aca="false">H646*0.5</f>
        <v>29.75335</v>
      </c>
      <c r="K646" s="9" t="n">
        <f aca="false">I646*0.5</f>
        <v>43.9</v>
      </c>
      <c r="L646" s="9" t="n">
        <f aca="false">J646+K646</f>
        <v>73.65335</v>
      </c>
      <c r="M646" s="9" t="n">
        <v>1</v>
      </c>
    </row>
    <row r="647" s="10" customFormat="true" ht="20" hidden="false" customHeight="true" outlineLevel="0" collapsed="false">
      <c r="A647" s="3" t="s">
        <v>2026</v>
      </c>
      <c r="B647" s="9" t="s">
        <v>2027</v>
      </c>
      <c r="C647" s="3" t="s">
        <v>15</v>
      </c>
      <c r="D647" s="3" t="s">
        <v>2024</v>
      </c>
      <c r="E647" s="3" t="s">
        <v>17</v>
      </c>
      <c r="F647" s="9" t="n">
        <v>76.66</v>
      </c>
      <c r="G647" s="9" t="s">
        <v>18</v>
      </c>
      <c r="H647" s="9" t="s">
        <v>2028</v>
      </c>
      <c r="I647" s="9" t="n">
        <v>85.4</v>
      </c>
      <c r="J647" s="9" t="n">
        <f aca="false">H647*0.5</f>
        <v>26.80335</v>
      </c>
      <c r="K647" s="9" t="n">
        <f aca="false">I647*0.5</f>
        <v>42.7</v>
      </c>
      <c r="L647" s="9" t="n">
        <f aca="false">J647+K647</f>
        <v>69.50335</v>
      </c>
      <c r="M647" s="9" t="n">
        <v>2</v>
      </c>
    </row>
    <row r="648" s="10" customFormat="true" ht="20" hidden="false" customHeight="true" outlineLevel="0" collapsed="false">
      <c r="A648" s="3" t="s">
        <v>2029</v>
      </c>
      <c r="B648" s="9" t="s">
        <v>2030</v>
      </c>
      <c r="C648" s="3" t="s">
        <v>15</v>
      </c>
      <c r="D648" s="3" t="s">
        <v>2024</v>
      </c>
      <c r="E648" s="3" t="s">
        <v>17</v>
      </c>
      <c r="F648" s="9" t="n">
        <v>81.19</v>
      </c>
      <c r="G648" s="9" t="s">
        <v>18</v>
      </c>
      <c r="H648" s="9" t="s">
        <v>2031</v>
      </c>
      <c r="I648" s="9" t="n">
        <v>80.4</v>
      </c>
      <c r="J648" s="9" t="n">
        <f aca="false">H648*0.5</f>
        <v>28.31335</v>
      </c>
      <c r="K648" s="9" t="n">
        <f aca="false">I648*0.5</f>
        <v>40.2</v>
      </c>
      <c r="L648" s="9" t="n">
        <f aca="false">J648+K648</f>
        <v>68.51335</v>
      </c>
      <c r="M648" s="9" t="n">
        <v>3</v>
      </c>
    </row>
    <row r="649" s="10" customFormat="true" ht="20" hidden="false" customHeight="true" outlineLevel="0" collapsed="false">
      <c r="A649" s="3" t="s">
        <v>2032</v>
      </c>
      <c r="B649" s="9" t="s">
        <v>2033</v>
      </c>
      <c r="C649" s="3" t="s">
        <v>15</v>
      </c>
      <c r="D649" s="3" t="s">
        <v>2034</v>
      </c>
      <c r="E649" s="3" t="s">
        <v>533</v>
      </c>
      <c r="F649" s="9" t="n">
        <v>76.7</v>
      </c>
      <c r="G649" s="9" t="s">
        <v>18</v>
      </c>
      <c r="H649" s="9" t="s">
        <v>2035</v>
      </c>
      <c r="I649" s="9" t="n">
        <v>79.2</v>
      </c>
      <c r="J649" s="9" t="n">
        <f aca="false">H649*0.5</f>
        <v>26.81665</v>
      </c>
      <c r="K649" s="9" t="n">
        <f aca="false">I649*0.5</f>
        <v>39.6</v>
      </c>
      <c r="L649" s="9" t="n">
        <f aca="false">J649+K649</f>
        <v>66.41665</v>
      </c>
      <c r="M649" s="9" t="n">
        <v>1</v>
      </c>
    </row>
    <row r="650" s="10" customFormat="true" ht="20" hidden="false" customHeight="true" outlineLevel="0" collapsed="false">
      <c r="A650" s="3" t="s">
        <v>2036</v>
      </c>
      <c r="B650" s="9" t="s">
        <v>2037</v>
      </c>
      <c r="C650" s="3" t="s">
        <v>15</v>
      </c>
      <c r="D650" s="3" t="s">
        <v>2034</v>
      </c>
      <c r="E650" s="3" t="s">
        <v>533</v>
      </c>
      <c r="F650" s="9" t="n">
        <v>75.24</v>
      </c>
      <c r="G650" s="9" t="s">
        <v>18</v>
      </c>
      <c r="H650" s="9" t="s">
        <v>2038</v>
      </c>
      <c r="I650" s="9" t="n">
        <v>79.4</v>
      </c>
      <c r="J650" s="9" t="n">
        <f aca="false">H650*0.5</f>
        <v>26.33</v>
      </c>
      <c r="K650" s="9" t="n">
        <f aca="false">I650*0.5</f>
        <v>39.7</v>
      </c>
      <c r="L650" s="9" t="n">
        <f aca="false">J650+K650</f>
        <v>66.03</v>
      </c>
      <c r="M650" s="9" t="n">
        <v>2</v>
      </c>
    </row>
    <row r="651" s="10" customFormat="true" ht="20" hidden="false" customHeight="true" outlineLevel="0" collapsed="false">
      <c r="A651" s="3" t="s">
        <v>2039</v>
      </c>
      <c r="B651" s="9" t="s">
        <v>2040</v>
      </c>
      <c r="C651" s="3" t="s">
        <v>15</v>
      </c>
      <c r="D651" s="3" t="s">
        <v>2034</v>
      </c>
      <c r="E651" s="3" t="s">
        <v>533</v>
      </c>
      <c r="F651" s="9" t="n">
        <v>74</v>
      </c>
      <c r="G651" s="9" t="s">
        <v>18</v>
      </c>
      <c r="H651" s="9" t="s">
        <v>2041</v>
      </c>
      <c r="I651" s="9" t="n">
        <v>79</v>
      </c>
      <c r="J651" s="9" t="n">
        <f aca="false">H651*0.5</f>
        <v>25.91665</v>
      </c>
      <c r="K651" s="9" t="n">
        <f aca="false">I651*0.5</f>
        <v>39.5</v>
      </c>
      <c r="L651" s="9" t="n">
        <f aca="false">J651+K651</f>
        <v>65.41665</v>
      </c>
      <c r="M651" s="9" t="n">
        <v>3</v>
      </c>
    </row>
    <row r="652" s="10" customFormat="true" ht="20" hidden="false" customHeight="true" outlineLevel="0" collapsed="false">
      <c r="A652" s="3" t="s">
        <v>518</v>
      </c>
      <c r="B652" s="9" t="s">
        <v>2042</v>
      </c>
      <c r="C652" s="3" t="s">
        <v>15</v>
      </c>
      <c r="D652" s="3" t="s">
        <v>2034</v>
      </c>
      <c r="E652" s="3" t="s">
        <v>299</v>
      </c>
      <c r="F652" s="9" t="n">
        <v>70.11</v>
      </c>
      <c r="G652" s="9" t="s">
        <v>18</v>
      </c>
      <c r="H652" s="9" t="s">
        <v>2043</v>
      </c>
      <c r="I652" s="9" t="n">
        <v>77.8</v>
      </c>
      <c r="J652" s="9" t="n">
        <f aca="false">H652*0.5</f>
        <v>24.62</v>
      </c>
      <c r="K652" s="9" t="n">
        <f aca="false">I652*0.5</f>
        <v>38.9</v>
      </c>
      <c r="L652" s="9" t="n">
        <f aca="false">J652+K652</f>
        <v>63.52</v>
      </c>
      <c r="M652" s="9" t="n">
        <v>1</v>
      </c>
    </row>
    <row r="653" s="10" customFormat="true" ht="20" hidden="false" customHeight="true" outlineLevel="0" collapsed="false">
      <c r="A653" s="3" t="s">
        <v>2044</v>
      </c>
      <c r="B653" s="9" t="s">
        <v>2045</v>
      </c>
      <c r="C653" s="3" t="s">
        <v>22</v>
      </c>
      <c r="D653" s="3" t="s">
        <v>2034</v>
      </c>
      <c r="E653" s="3" t="s">
        <v>299</v>
      </c>
      <c r="F653" s="9" t="n">
        <v>63.55</v>
      </c>
      <c r="G653" s="9" t="s">
        <v>23</v>
      </c>
      <c r="H653" s="9" t="s">
        <v>2046</v>
      </c>
      <c r="I653" s="9" t="n">
        <v>75</v>
      </c>
      <c r="J653" s="9" t="n">
        <f aca="false">H653*0.5</f>
        <v>21.18335</v>
      </c>
      <c r="K653" s="9" t="n">
        <f aca="false">I653*0.5</f>
        <v>37.5</v>
      </c>
      <c r="L653" s="9" t="n">
        <f aca="false">J653+K653</f>
        <v>58.68335</v>
      </c>
      <c r="M653" s="9" t="n">
        <v>2</v>
      </c>
    </row>
    <row r="654" s="10" customFormat="true" ht="20" hidden="false" customHeight="true" outlineLevel="0" collapsed="false">
      <c r="A654" s="3" t="s">
        <v>2047</v>
      </c>
      <c r="B654" s="9" t="s">
        <v>2048</v>
      </c>
      <c r="C654" s="3" t="s">
        <v>15</v>
      </c>
      <c r="D654" s="3" t="s">
        <v>2034</v>
      </c>
      <c r="E654" s="3" t="s">
        <v>30</v>
      </c>
      <c r="F654" s="9" t="n">
        <v>91.27</v>
      </c>
      <c r="G654" s="9" t="s">
        <v>18</v>
      </c>
      <c r="H654" s="9" t="s">
        <v>2049</v>
      </c>
      <c r="I654" s="9" t="n">
        <v>84.2</v>
      </c>
      <c r="J654" s="9" t="n">
        <f aca="false">H654*0.5</f>
        <v>31.67335</v>
      </c>
      <c r="K654" s="9" t="n">
        <f aca="false">I654*0.5</f>
        <v>42.1</v>
      </c>
      <c r="L654" s="9" t="n">
        <f aca="false">J654+K654</f>
        <v>73.77335</v>
      </c>
      <c r="M654" s="9" t="n">
        <v>1</v>
      </c>
    </row>
    <row r="655" s="10" customFormat="true" ht="20" hidden="false" customHeight="true" outlineLevel="0" collapsed="false">
      <c r="A655" s="3" t="s">
        <v>2050</v>
      </c>
      <c r="B655" s="9" t="s">
        <v>2051</v>
      </c>
      <c r="C655" s="3" t="s">
        <v>15</v>
      </c>
      <c r="D655" s="3" t="s">
        <v>2034</v>
      </c>
      <c r="E655" s="3" t="s">
        <v>30</v>
      </c>
      <c r="F655" s="9" t="n">
        <v>82.95</v>
      </c>
      <c r="G655" s="9" t="s">
        <v>18</v>
      </c>
      <c r="H655" s="9" t="s">
        <v>2052</v>
      </c>
      <c r="I655" s="9" t="n">
        <v>87</v>
      </c>
      <c r="J655" s="9" t="n">
        <f aca="false">H655*0.5</f>
        <v>28.9</v>
      </c>
      <c r="K655" s="9" t="n">
        <f aca="false">I655*0.5</f>
        <v>43.5</v>
      </c>
      <c r="L655" s="9" t="n">
        <f aca="false">J655+K655</f>
        <v>72.4</v>
      </c>
      <c r="M655" s="9" t="n">
        <v>2</v>
      </c>
    </row>
    <row r="656" s="10" customFormat="true" ht="20" hidden="false" customHeight="true" outlineLevel="0" collapsed="false">
      <c r="A656" s="3" t="s">
        <v>2053</v>
      </c>
      <c r="B656" s="9" t="s">
        <v>2054</v>
      </c>
      <c r="C656" s="3" t="s">
        <v>22</v>
      </c>
      <c r="D656" s="3" t="s">
        <v>2034</v>
      </c>
      <c r="E656" s="3" t="s">
        <v>30</v>
      </c>
      <c r="F656" s="9" t="n">
        <v>89.94</v>
      </c>
      <c r="G656" s="9" t="s">
        <v>23</v>
      </c>
      <c r="H656" s="9" t="s">
        <v>2055</v>
      </c>
      <c r="I656" s="9" t="n">
        <v>75</v>
      </c>
      <c r="J656" s="9" t="n">
        <f aca="false">H656*0.5</f>
        <v>29.98</v>
      </c>
      <c r="K656" s="9" t="n">
        <f aca="false">I656*0.5</f>
        <v>37.5</v>
      </c>
      <c r="L656" s="9" t="n">
        <f aca="false">J656+K656</f>
        <v>67.48</v>
      </c>
      <c r="M656" s="9" t="n">
        <v>3</v>
      </c>
    </row>
    <row r="657" s="10" customFormat="true" ht="20" hidden="false" customHeight="true" outlineLevel="0" collapsed="false">
      <c r="A657" s="3" t="s">
        <v>2056</v>
      </c>
      <c r="B657" s="9" t="s">
        <v>2057</v>
      </c>
      <c r="C657" s="3" t="s">
        <v>15</v>
      </c>
      <c r="D657" s="3" t="s">
        <v>2034</v>
      </c>
      <c r="E657" s="3" t="s">
        <v>102</v>
      </c>
      <c r="F657" s="9" t="n">
        <v>99.42</v>
      </c>
      <c r="G657" s="9" t="s">
        <v>18</v>
      </c>
      <c r="H657" s="9" t="s">
        <v>2058</v>
      </c>
      <c r="I657" s="9" t="n">
        <v>85</v>
      </c>
      <c r="J657" s="9" t="n">
        <f aca="false">H657*0.5</f>
        <v>34.39</v>
      </c>
      <c r="K657" s="9" t="n">
        <f aca="false">I657*0.5</f>
        <v>42.5</v>
      </c>
      <c r="L657" s="9" t="n">
        <f aca="false">J657+K657</f>
        <v>76.89</v>
      </c>
      <c r="M657" s="9" t="n">
        <v>1</v>
      </c>
    </row>
    <row r="658" s="10" customFormat="true" ht="20" hidden="false" customHeight="true" outlineLevel="0" collapsed="false">
      <c r="A658" s="3" t="s">
        <v>2059</v>
      </c>
      <c r="B658" s="9" t="s">
        <v>2060</v>
      </c>
      <c r="C658" s="3" t="s">
        <v>15</v>
      </c>
      <c r="D658" s="3" t="s">
        <v>2034</v>
      </c>
      <c r="E658" s="3" t="s">
        <v>102</v>
      </c>
      <c r="F658" s="9" t="n">
        <v>56.78</v>
      </c>
      <c r="G658" s="9" t="s">
        <v>18</v>
      </c>
      <c r="H658" s="9" t="s">
        <v>2061</v>
      </c>
      <c r="I658" s="9" t="n">
        <v>27.8</v>
      </c>
      <c r="J658" s="9" t="n">
        <f aca="false">H658*0.5</f>
        <v>20.17665</v>
      </c>
      <c r="K658" s="9" t="n">
        <f aca="false">I658*0.5</f>
        <v>13.9</v>
      </c>
      <c r="L658" s="9" t="n">
        <f aca="false">J658+K658</f>
        <v>34.07665</v>
      </c>
      <c r="M658" s="9" t="n">
        <v>2</v>
      </c>
    </row>
    <row r="659" s="10" customFormat="true" ht="20" hidden="false" customHeight="true" outlineLevel="0" collapsed="false">
      <c r="A659" s="3" t="s">
        <v>2062</v>
      </c>
      <c r="B659" s="9" t="s">
        <v>2063</v>
      </c>
      <c r="C659" s="3" t="s">
        <v>15</v>
      </c>
      <c r="D659" s="3" t="s">
        <v>2034</v>
      </c>
      <c r="E659" s="3" t="s">
        <v>102</v>
      </c>
      <c r="F659" s="9" t="n">
        <v>68.04</v>
      </c>
      <c r="G659" s="9" t="s">
        <v>18</v>
      </c>
      <c r="H659" s="9" t="s">
        <v>2064</v>
      </c>
      <c r="I659" s="3" t="s">
        <v>77</v>
      </c>
      <c r="J659" s="9" t="n">
        <f aca="false">H659*0.5</f>
        <v>23.93</v>
      </c>
      <c r="K659" s="3" t="s">
        <v>77</v>
      </c>
      <c r="L659" s="3" t="s">
        <v>77</v>
      </c>
      <c r="M659" s="3" t="s">
        <v>77</v>
      </c>
    </row>
    <row r="660" s="10" customFormat="true" ht="20" hidden="false" customHeight="true" outlineLevel="0" collapsed="false">
      <c r="A660" s="3" t="s">
        <v>2065</v>
      </c>
      <c r="B660" s="9" t="s">
        <v>2066</v>
      </c>
      <c r="C660" s="3" t="s">
        <v>15</v>
      </c>
      <c r="D660" s="3" t="s">
        <v>2067</v>
      </c>
      <c r="E660" s="3" t="s">
        <v>533</v>
      </c>
      <c r="F660" s="9" t="n">
        <v>85.17</v>
      </c>
      <c r="G660" s="9" t="s">
        <v>18</v>
      </c>
      <c r="H660" s="9" t="s">
        <v>2068</v>
      </c>
      <c r="I660" s="9" t="n">
        <v>81</v>
      </c>
      <c r="J660" s="9" t="n">
        <f aca="false">H660*0.5</f>
        <v>29.64</v>
      </c>
      <c r="K660" s="9" t="n">
        <f aca="false">I660*0.5</f>
        <v>40.5</v>
      </c>
      <c r="L660" s="9" t="n">
        <f aca="false">J660+K660</f>
        <v>70.14</v>
      </c>
      <c r="M660" s="9" t="n">
        <v>1</v>
      </c>
    </row>
    <row r="661" s="10" customFormat="true" ht="20" hidden="false" customHeight="true" outlineLevel="0" collapsed="false">
      <c r="A661" s="3" t="s">
        <v>2069</v>
      </c>
      <c r="B661" s="9" t="s">
        <v>2070</v>
      </c>
      <c r="C661" s="3" t="s">
        <v>15</v>
      </c>
      <c r="D661" s="3" t="s">
        <v>2067</v>
      </c>
      <c r="E661" s="3" t="s">
        <v>533</v>
      </c>
      <c r="F661" s="9" t="n">
        <v>63.31</v>
      </c>
      <c r="G661" s="9" t="s">
        <v>18</v>
      </c>
      <c r="H661" s="9" t="s">
        <v>2071</v>
      </c>
      <c r="I661" s="9" t="n">
        <v>81</v>
      </c>
      <c r="J661" s="9" t="n">
        <f aca="false">H661*0.5</f>
        <v>22.35335</v>
      </c>
      <c r="K661" s="9" t="n">
        <f aca="false">I661*0.5</f>
        <v>40.5</v>
      </c>
      <c r="L661" s="9" t="n">
        <f aca="false">J661+K661</f>
        <v>62.85335</v>
      </c>
      <c r="M661" s="9" t="n">
        <v>2</v>
      </c>
    </row>
    <row r="662" s="10" customFormat="true" ht="20" hidden="false" customHeight="true" outlineLevel="0" collapsed="false">
      <c r="A662" s="3" t="s">
        <v>2072</v>
      </c>
      <c r="B662" s="9" t="s">
        <v>2073</v>
      </c>
      <c r="C662" s="3" t="s">
        <v>15</v>
      </c>
      <c r="D662" s="3" t="s">
        <v>2067</v>
      </c>
      <c r="E662" s="3" t="s">
        <v>533</v>
      </c>
      <c r="F662" s="9" t="n">
        <v>63.94</v>
      </c>
      <c r="G662" s="9" t="s">
        <v>18</v>
      </c>
      <c r="H662" s="9" t="s">
        <v>2074</v>
      </c>
      <c r="I662" s="3" t="s">
        <v>77</v>
      </c>
      <c r="J662" s="9" t="n">
        <f aca="false">H662*0.5</f>
        <v>22.56335</v>
      </c>
      <c r="K662" s="3" t="s">
        <v>77</v>
      </c>
      <c r="L662" s="3" t="s">
        <v>77</v>
      </c>
      <c r="M662" s="3" t="s">
        <v>77</v>
      </c>
    </row>
    <row r="663" s="10" customFormat="true" ht="20" hidden="false" customHeight="true" outlineLevel="0" collapsed="false">
      <c r="A663" s="3" t="s">
        <v>2075</v>
      </c>
      <c r="B663" s="9" t="s">
        <v>2076</v>
      </c>
      <c r="C663" s="3" t="s">
        <v>15</v>
      </c>
      <c r="D663" s="3" t="s">
        <v>2067</v>
      </c>
      <c r="E663" s="3" t="s">
        <v>299</v>
      </c>
      <c r="F663" s="9" t="n">
        <v>84.15</v>
      </c>
      <c r="G663" s="9" t="s">
        <v>18</v>
      </c>
      <c r="H663" s="9" t="s">
        <v>1853</v>
      </c>
      <c r="I663" s="9" t="n">
        <v>81</v>
      </c>
      <c r="J663" s="9" t="n">
        <f aca="false">H663*0.5</f>
        <v>29.3</v>
      </c>
      <c r="K663" s="9" t="n">
        <f aca="false">I663*0.5</f>
        <v>40.5</v>
      </c>
      <c r="L663" s="9" t="n">
        <f aca="false">J663+K663</f>
        <v>69.8</v>
      </c>
      <c r="M663" s="9" t="n">
        <v>1</v>
      </c>
    </row>
    <row r="664" s="10" customFormat="true" ht="20" hidden="false" customHeight="true" outlineLevel="0" collapsed="false">
      <c r="A664" s="3" t="s">
        <v>2077</v>
      </c>
      <c r="B664" s="9" t="s">
        <v>2078</v>
      </c>
      <c r="C664" s="3" t="s">
        <v>15</v>
      </c>
      <c r="D664" s="3" t="s">
        <v>2067</v>
      </c>
      <c r="E664" s="3" t="s">
        <v>30</v>
      </c>
      <c r="F664" s="9" t="n">
        <v>81.92</v>
      </c>
      <c r="G664" s="9" t="s">
        <v>18</v>
      </c>
      <c r="H664" s="9" t="s">
        <v>2079</v>
      </c>
      <c r="I664" s="9" t="n">
        <v>80.4</v>
      </c>
      <c r="J664" s="9" t="n">
        <f aca="false">H664*0.5</f>
        <v>28.55665</v>
      </c>
      <c r="K664" s="9" t="n">
        <f aca="false">I664*0.5</f>
        <v>40.2</v>
      </c>
      <c r="L664" s="9" t="n">
        <f aca="false">J664+K664</f>
        <v>68.75665</v>
      </c>
      <c r="M664" s="9" t="n">
        <v>1</v>
      </c>
    </row>
    <row r="665" s="10" customFormat="true" ht="20" hidden="false" customHeight="true" outlineLevel="0" collapsed="false">
      <c r="A665" s="3" t="s">
        <v>2080</v>
      </c>
      <c r="B665" s="9" t="s">
        <v>2081</v>
      </c>
      <c r="C665" s="3" t="s">
        <v>15</v>
      </c>
      <c r="D665" s="3" t="s">
        <v>2067</v>
      </c>
      <c r="E665" s="3" t="s">
        <v>30</v>
      </c>
      <c r="F665" s="9" t="n">
        <v>79.98</v>
      </c>
      <c r="G665" s="9" t="s">
        <v>18</v>
      </c>
      <c r="H665" s="9" t="s">
        <v>2082</v>
      </c>
      <c r="I665" s="9" t="n">
        <v>77.2</v>
      </c>
      <c r="J665" s="9" t="n">
        <f aca="false">H665*0.5</f>
        <v>27.91</v>
      </c>
      <c r="K665" s="9" t="n">
        <f aca="false">I665*0.5</f>
        <v>38.6</v>
      </c>
      <c r="L665" s="9" t="n">
        <f aca="false">J665+K665</f>
        <v>66.51</v>
      </c>
      <c r="M665" s="9" t="n">
        <v>2</v>
      </c>
    </row>
    <row r="666" s="10" customFormat="true" ht="20" hidden="false" customHeight="true" outlineLevel="0" collapsed="false">
      <c r="A666" s="3" t="s">
        <v>488</v>
      </c>
      <c r="B666" s="9" t="s">
        <v>2083</v>
      </c>
      <c r="C666" s="3" t="s">
        <v>15</v>
      </c>
      <c r="D666" s="3" t="s">
        <v>2067</v>
      </c>
      <c r="E666" s="3" t="s">
        <v>30</v>
      </c>
      <c r="F666" s="9" t="n">
        <v>80.33</v>
      </c>
      <c r="G666" s="9" t="s">
        <v>18</v>
      </c>
      <c r="H666" s="9" t="s">
        <v>2084</v>
      </c>
      <c r="I666" s="9" t="n">
        <v>73.8</v>
      </c>
      <c r="J666" s="9" t="n">
        <f aca="false">H666*0.5</f>
        <v>28.02665</v>
      </c>
      <c r="K666" s="9" t="n">
        <f aca="false">I666*0.5</f>
        <v>36.9</v>
      </c>
      <c r="L666" s="9" t="n">
        <f aca="false">J666+K666</f>
        <v>64.92665</v>
      </c>
      <c r="M666" s="9" t="n">
        <v>3</v>
      </c>
    </row>
    <row r="667" s="10" customFormat="true" ht="20" hidden="false" customHeight="true" outlineLevel="0" collapsed="false">
      <c r="A667" s="3" t="s">
        <v>2085</v>
      </c>
      <c r="B667" s="9" t="s">
        <v>2086</v>
      </c>
      <c r="C667" s="3" t="s">
        <v>15</v>
      </c>
      <c r="D667" s="3" t="s">
        <v>2067</v>
      </c>
      <c r="E667" s="3" t="s">
        <v>102</v>
      </c>
      <c r="F667" s="9" t="n">
        <v>83.2</v>
      </c>
      <c r="G667" s="9" t="s">
        <v>18</v>
      </c>
      <c r="H667" s="9" t="s">
        <v>2087</v>
      </c>
      <c r="I667" s="9" t="n">
        <v>72.8</v>
      </c>
      <c r="J667" s="9" t="n">
        <f aca="false">H667*0.5</f>
        <v>28.98335</v>
      </c>
      <c r="K667" s="9" t="n">
        <f aca="false">I667*0.5</f>
        <v>36.4</v>
      </c>
      <c r="L667" s="9" t="n">
        <f aca="false">J667+K667</f>
        <v>65.38335</v>
      </c>
      <c r="M667" s="9" t="n">
        <v>1</v>
      </c>
    </row>
    <row r="668" s="10" customFormat="true" ht="20" hidden="false" customHeight="true" outlineLevel="0" collapsed="false">
      <c r="A668" s="3" t="s">
        <v>2088</v>
      </c>
      <c r="B668" s="9" t="s">
        <v>2089</v>
      </c>
      <c r="C668" s="3" t="s">
        <v>15</v>
      </c>
      <c r="D668" s="3" t="s">
        <v>2067</v>
      </c>
      <c r="E668" s="3" t="s">
        <v>102</v>
      </c>
      <c r="F668" s="9" t="n">
        <v>73.82</v>
      </c>
      <c r="G668" s="9" t="s">
        <v>18</v>
      </c>
      <c r="H668" s="9" t="s">
        <v>2090</v>
      </c>
      <c r="I668" s="9" t="n">
        <v>75</v>
      </c>
      <c r="J668" s="9" t="n">
        <f aca="false">H668*0.5</f>
        <v>25.85665</v>
      </c>
      <c r="K668" s="9" t="n">
        <f aca="false">I668*0.5</f>
        <v>37.5</v>
      </c>
      <c r="L668" s="9" t="n">
        <f aca="false">J668+K668</f>
        <v>63.35665</v>
      </c>
      <c r="M668" s="9" t="n">
        <v>2</v>
      </c>
    </row>
    <row r="669" s="10" customFormat="true" ht="20" hidden="false" customHeight="true" outlineLevel="0" collapsed="false">
      <c r="A669" s="3" t="s">
        <v>2091</v>
      </c>
      <c r="B669" s="9" t="s">
        <v>2092</v>
      </c>
      <c r="C669" s="3" t="s">
        <v>15</v>
      </c>
      <c r="D669" s="3" t="s">
        <v>2093</v>
      </c>
      <c r="E669" s="3" t="s">
        <v>30</v>
      </c>
      <c r="F669" s="9" t="n">
        <v>80.12</v>
      </c>
      <c r="G669" s="9" t="s">
        <v>18</v>
      </c>
      <c r="H669" s="9" t="s">
        <v>2094</v>
      </c>
      <c r="I669" s="9" t="n">
        <v>83.2</v>
      </c>
      <c r="J669" s="9" t="n">
        <f aca="false">H669*0.5</f>
        <v>27.95665</v>
      </c>
      <c r="K669" s="9" t="n">
        <f aca="false">I669*0.5</f>
        <v>41.6</v>
      </c>
      <c r="L669" s="9" t="n">
        <f aca="false">J669+K669</f>
        <v>69.55665</v>
      </c>
      <c r="M669" s="9" t="n">
        <v>1</v>
      </c>
    </row>
    <row r="670" s="10" customFormat="true" ht="20" hidden="false" customHeight="true" outlineLevel="0" collapsed="false">
      <c r="A670" s="3" t="s">
        <v>2095</v>
      </c>
      <c r="B670" s="9" t="s">
        <v>2096</v>
      </c>
      <c r="C670" s="3" t="s">
        <v>15</v>
      </c>
      <c r="D670" s="3" t="s">
        <v>2093</v>
      </c>
      <c r="E670" s="3" t="s">
        <v>30</v>
      </c>
      <c r="F670" s="9" t="n">
        <v>75.75</v>
      </c>
      <c r="G670" s="9" t="s">
        <v>18</v>
      </c>
      <c r="H670" s="9" t="s">
        <v>2097</v>
      </c>
      <c r="I670" s="9" t="n">
        <v>78</v>
      </c>
      <c r="J670" s="9" t="n">
        <f aca="false">H670*0.5</f>
        <v>26.5</v>
      </c>
      <c r="K670" s="9" t="n">
        <f aca="false">I670*0.5</f>
        <v>39</v>
      </c>
      <c r="L670" s="9" t="n">
        <f aca="false">J670+K670</f>
        <v>65.5</v>
      </c>
      <c r="M670" s="9" t="n">
        <v>2</v>
      </c>
    </row>
    <row r="671" s="10" customFormat="true" ht="20" hidden="false" customHeight="true" outlineLevel="0" collapsed="false">
      <c r="A671" s="3" t="s">
        <v>2098</v>
      </c>
      <c r="B671" s="9" t="s">
        <v>2099</v>
      </c>
      <c r="C671" s="3" t="s">
        <v>15</v>
      </c>
      <c r="D671" s="3" t="s">
        <v>2093</v>
      </c>
      <c r="E671" s="3" t="s">
        <v>30</v>
      </c>
      <c r="F671" s="9" t="n">
        <v>78.72</v>
      </c>
      <c r="G671" s="9" t="s">
        <v>18</v>
      </c>
      <c r="H671" s="9" t="s">
        <v>2100</v>
      </c>
      <c r="I671" s="9" t="n">
        <v>75</v>
      </c>
      <c r="J671" s="9" t="n">
        <f aca="false">H671*0.5</f>
        <v>27.49</v>
      </c>
      <c r="K671" s="9" t="n">
        <f aca="false">I671*0.5</f>
        <v>37.5</v>
      </c>
      <c r="L671" s="9" t="n">
        <f aca="false">J671+K671</f>
        <v>64.99</v>
      </c>
      <c r="M671" s="9" t="n">
        <v>3</v>
      </c>
    </row>
    <row r="672" s="10" customFormat="true" ht="20" hidden="false" customHeight="true" outlineLevel="0" collapsed="false">
      <c r="A672" s="3" t="s">
        <v>2101</v>
      </c>
      <c r="B672" s="9" t="s">
        <v>2102</v>
      </c>
      <c r="C672" s="3" t="s">
        <v>15</v>
      </c>
      <c r="D672" s="3" t="s">
        <v>2103</v>
      </c>
      <c r="E672" s="3" t="s">
        <v>40</v>
      </c>
      <c r="F672" s="9" t="n">
        <v>104.22</v>
      </c>
      <c r="G672" s="9" t="s">
        <v>18</v>
      </c>
      <c r="H672" s="9" t="s">
        <v>2104</v>
      </c>
      <c r="I672" s="9" t="n">
        <v>78.2</v>
      </c>
      <c r="J672" s="9" t="n">
        <f aca="false">H672*0.5</f>
        <v>35.99</v>
      </c>
      <c r="K672" s="9" t="n">
        <f aca="false">I672*0.5</f>
        <v>39.1</v>
      </c>
      <c r="L672" s="9" t="n">
        <f aca="false">J672+K672</f>
        <v>75.09</v>
      </c>
      <c r="M672" s="9" t="n">
        <v>1</v>
      </c>
    </row>
    <row r="673" s="10" customFormat="true" ht="20" hidden="false" customHeight="true" outlineLevel="0" collapsed="false">
      <c r="A673" s="3" t="s">
        <v>2105</v>
      </c>
      <c r="B673" s="9" t="s">
        <v>2106</v>
      </c>
      <c r="C673" s="3" t="s">
        <v>15</v>
      </c>
      <c r="D673" s="3" t="s">
        <v>2103</v>
      </c>
      <c r="E673" s="3" t="s">
        <v>40</v>
      </c>
      <c r="F673" s="9" t="n">
        <v>68.7</v>
      </c>
      <c r="G673" s="9" t="s">
        <v>18</v>
      </c>
      <c r="H673" s="9" t="s">
        <v>2107</v>
      </c>
      <c r="I673" s="9" t="n">
        <v>70.6</v>
      </c>
      <c r="J673" s="9" t="n">
        <f aca="false">H673*0.5</f>
        <v>24.15</v>
      </c>
      <c r="K673" s="9" t="n">
        <f aca="false">I673*0.5</f>
        <v>35.3</v>
      </c>
      <c r="L673" s="9" t="n">
        <f aca="false">J673+K673</f>
        <v>59.45</v>
      </c>
      <c r="M673" s="9" t="n">
        <v>2</v>
      </c>
    </row>
    <row r="674" s="10" customFormat="true" ht="20" hidden="false" customHeight="true" outlineLevel="0" collapsed="false">
      <c r="A674" s="3" t="s">
        <v>2101</v>
      </c>
      <c r="B674" s="9" t="s">
        <v>2108</v>
      </c>
      <c r="C674" s="3" t="s">
        <v>22</v>
      </c>
      <c r="D674" s="3" t="s">
        <v>2103</v>
      </c>
      <c r="E674" s="3" t="s">
        <v>102</v>
      </c>
      <c r="F674" s="9" t="n">
        <v>101.66</v>
      </c>
      <c r="G674" s="9" t="s">
        <v>23</v>
      </c>
      <c r="H674" s="9" t="s">
        <v>1882</v>
      </c>
      <c r="I674" s="9" t="n">
        <v>76.8</v>
      </c>
      <c r="J674" s="9" t="n">
        <f aca="false">H674*0.5</f>
        <v>33.88665</v>
      </c>
      <c r="K674" s="9" t="n">
        <f aca="false">I674*0.5</f>
        <v>38.4</v>
      </c>
      <c r="L674" s="9" t="n">
        <f aca="false">J674+K674</f>
        <v>72.28665</v>
      </c>
      <c r="M674" s="9" t="n">
        <v>1</v>
      </c>
    </row>
    <row r="675" s="10" customFormat="true" ht="20" hidden="false" customHeight="true" outlineLevel="0" collapsed="false">
      <c r="A675" s="3" t="s">
        <v>2109</v>
      </c>
      <c r="B675" s="9" t="s">
        <v>2110</v>
      </c>
      <c r="C675" s="3" t="s">
        <v>22</v>
      </c>
      <c r="D675" s="3" t="s">
        <v>2103</v>
      </c>
      <c r="E675" s="3" t="s">
        <v>102</v>
      </c>
      <c r="F675" s="9" t="n">
        <v>79.05</v>
      </c>
      <c r="G675" s="9" t="s">
        <v>23</v>
      </c>
      <c r="H675" s="9" t="s">
        <v>2111</v>
      </c>
      <c r="I675" s="9" t="n">
        <v>72.8</v>
      </c>
      <c r="J675" s="9" t="n">
        <f aca="false">H675*0.5</f>
        <v>26.35</v>
      </c>
      <c r="K675" s="9" t="n">
        <f aca="false">I675*0.5</f>
        <v>36.4</v>
      </c>
      <c r="L675" s="9" t="n">
        <f aca="false">J675+K675</f>
        <v>62.75</v>
      </c>
      <c r="M675" s="9" t="n">
        <v>2</v>
      </c>
    </row>
    <row r="676" s="10" customFormat="true" ht="20" hidden="false" customHeight="true" outlineLevel="0" collapsed="false">
      <c r="A676" s="3" t="s">
        <v>2112</v>
      </c>
      <c r="B676" s="9" t="s">
        <v>2113</v>
      </c>
      <c r="C676" s="3" t="s">
        <v>131</v>
      </c>
      <c r="D676" s="3" t="s">
        <v>2103</v>
      </c>
      <c r="E676" s="3" t="s">
        <v>102</v>
      </c>
      <c r="F676" s="9" t="n">
        <v>69.96</v>
      </c>
      <c r="G676" s="9" t="s">
        <v>23</v>
      </c>
      <c r="H676" s="9" t="s">
        <v>2114</v>
      </c>
      <c r="I676" s="9" t="n">
        <v>76.4</v>
      </c>
      <c r="J676" s="9" t="n">
        <f aca="false">H676*0.5</f>
        <v>23.32</v>
      </c>
      <c r="K676" s="9" t="n">
        <f aca="false">I676*0.5</f>
        <v>38.2</v>
      </c>
      <c r="L676" s="9" t="n">
        <f aca="false">J676+K676</f>
        <v>61.52</v>
      </c>
      <c r="M676" s="9" t="n">
        <v>3</v>
      </c>
    </row>
    <row r="677" s="10" customFormat="true" ht="20" hidden="false" customHeight="true" outlineLevel="0" collapsed="false">
      <c r="A677" s="3" t="s">
        <v>2115</v>
      </c>
      <c r="B677" s="9" t="s">
        <v>2116</v>
      </c>
      <c r="C677" s="3" t="s">
        <v>15</v>
      </c>
      <c r="D677" s="3" t="s">
        <v>2117</v>
      </c>
      <c r="E677" s="3" t="s">
        <v>40</v>
      </c>
      <c r="F677" s="9" t="n">
        <v>103.98</v>
      </c>
      <c r="G677" s="9" t="s">
        <v>18</v>
      </c>
      <c r="H677" s="9" t="s">
        <v>2118</v>
      </c>
      <c r="I677" s="9" t="n">
        <v>84</v>
      </c>
      <c r="J677" s="9" t="n">
        <f aca="false">H677*0.5</f>
        <v>35.91</v>
      </c>
      <c r="K677" s="9" t="n">
        <f aca="false">I677*0.5</f>
        <v>42</v>
      </c>
      <c r="L677" s="9" t="n">
        <f aca="false">J677+K677</f>
        <v>77.91</v>
      </c>
      <c r="M677" s="9" t="n">
        <v>1</v>
      </c>
    </row>
    <row r="678" s="10" customFormat="true" ht="20" hidden="false" customHeight="true" outlineLevel="0" collapsed="false">
      <c r="A678" s="3" t="s">
        <v>2119</v>
      </c>
      <c r="B678" s="9" t="s">
        <v>2120</v>
      </c>
      <c r="C678" s="3" t="s">
        <v>15</v>
      </c>
      <c r="D678" s="3" t="s">
        <v>2117</v>
      </c>
      <c r="E678" s="3" t="s">
        <v>40</v>
      </c>
      <c r="F678" s="9" t="n">
        <v>102.09</v>
      </c>
      <c r="G678" s="9" t="s">
        <v>18</v>
      </c>
      <c r="H678" s="9" t="s">
        <v>2121</v>
      </c>
      <c r="I678" s="9" t="n">
        <v>82.6</v>
      </c>
      <c r="J678" s="9" t="n">
        <f aca="false">H678*0.5</f>
        <v>35.28</v>
      </c>
      <c r="K678" s="9" t="n">
        <f aca="false">I678*0.5</f>
        <v>41.3</v>
      </c>
      <c r="L678" s="9" t="n">
        <f aca="false">J678+K678</f>
        <v>76.58</v>
      </c>
      <c r="M678" s="9" t="n">
        <v>2</v>
      </c>
    </row>
    <row r="679" s="10" customFormat="true" ht="20" hidden="false" customHeight="true" outlineLevel="0" collapsed="false">
      <c r="A679" s="3" t="s">
        <v>2122</v>
      </c>
      <c r="B679" s="9" t="s">
        <v>2123</v>
      </c>
      <c r="C679" s="3" t="s">
        <v>1905</v>
      </c>
      <c r="D679" s="3" t="s">
        <v>2117</v>
      </c>
      <c r="E679" s="3" t="s">
        <v>40</v>
      </c>
      <c r="F679" s="9" t="n">
        <v>96.22</v>
      </c>
      <c r="G679" s="9" t="s">
        <v>18</v>
      </c>
      <c r="H679" s="9" t="s">
        <v>2124</v>
      </c>
      <c r="I679" s="9" t="n">
        <v>82.2</v>
      </c>
      <c r="J679" s="9" t="n">
        <f aca="false">H679*0.5</f>
        <v>33.32335</v>
      </c>
      <c r="K679" s="9" t="n">
        <f aca="false">I679*0.5</f>
        <v>41.1</v>
      </c>
      <c r="L679" s="9" t="n">
        <f aca="false">J679+K679</f>
        <v>74.42335</v>
      </c>
      <c r="M679" s="9" t="n">
        <v>3</v>
      </c>
    </row>
    <row r="680" s="10" customFormat="true" ht="20" hidden="false" customHeight="true" outlineLevel="0" collapsed="false">
      <c r="A680" s="3" t="s">
        <v>2125</v>
      </c>
      <c r="B680" s="9" t="s">
        <v>2126</v>
      </c>
      <c r="C680" s="3" t="s">
        <v>22</v>
      </c>
      <c r="D680" s="3" t="s">
        <v>2117</v>
      </c>
      <c r="E680" s="3" t="s">
        <v>40</v>
      </c>
      <c r="F680" s="9" t="n">
        <v>101.26</v>
      </c>
      <c r="G680" s="9" t="s">
        <v>23</v>
      </c>
      <c r="H680" s="9" t="s">
        <v>1551</v>
      </c>
      <c r="I680" s="9" t="n">
        <v>80.8</v>
      </c>
      <c r="J680" s="9" t="n">
        <f aca="false">H680*0.5</f>
        <v>33.75335</v>
      </c>
      <c r="K680" s="9" t="n">
        <f aca="false">I680*0.5</f>
        <v>40.4</v>
      </c>
      <c r="L680" s="9" t="n">
        <f aca="false">J680+K680</f>
        <v>74.15335</v>
      </c>
      <c r="M680" s="9" t="n">
        <v>4</v>
      </c>
    </row>
    <row r="681" s="10" customFormat="true" ht="20" hidden="false" customHeight="true" outlineLevel="0" collapsed="false">
      <c r="A681" s="3" t="s">
        <v>2127</v>
      </c>
      <c r="B681" s="9" t="s">
        <v>2128</v>
      </c>
      <c r="C681" s="3" t="s">
        <v>22</v>
      </c>
      <c r="D681" s="3" t="s">
        <v>2117</v>
      </c>
      <c r="E681" s="3" t="s">
        <v>40</v>
      </c>
      <c r="F681" s="9" t="n">
        <v>96.45</v>
      </c>
      <c r="G681" s="9" t="s">
        <v>23</v>
      </c>
      <c r="H681" s="9" t="s">
        <v>2129</v>
      </c>
      <c r="I681" s="9" t="n">
        <v>79.2</v>
      </c>
      <c r="J681" s="9" t="n">
        <f aca="false">H681*0.5</f>
        <v>32.15</v>
      </c>
      <c r="K681" s="9" t="n">
        <f aca="false">I681*0.5</f>
        <v>39.6</v>
      </c>
      <c r="L681" s="9" t="n">
        <f aca="false">J681+K681</f>
        <v>71.75</v>
      </c>
      <c r="M681" s="9" t="n">
        <v>5</v>
      </c>
    </row>
    <row r="682" s="10" customFormat="true" ht="20" hidden="false" customHeight="true" outlineLevel="0" collapsed="false">
      <c r="A682" s="3" t="s">
        <v>2130</v>
      </c>
      <c r="B682" s="9" t="s">
        <v>2131</v>
      </c>
      <c r="C682" s="3" t="s">
        <v>15</v>
      </c>
      <c r="D682" s="3" t="s">
        <v>2117</v>
      </c>
      <c r="E682" s="3" t="s">
        <v>40</v>
      </c>
      <c r="F682" s="9" t="n">
        <v>83.45</v>
      </c>
      <c r="G682" s="9" t="s">
        <v>18</v>
      </c>
      <c r="H682" s="9" t="s">
        <v>2132</v>
      </c>
      <c r="I682" s="3" t="s">
        <v>77</v>
      </c>
      <c r="J682" s="9" t="n">
        <f aca="false">H682*0.5</f>
        <v>29.06665</v>
      </c>
      <c r="K682" s="3" t="s">
        <v>77</v>
      </c>
      <c r="L682" s="3" t="s">
        <v>77</v>
      </c>
      <c r="M682" s="3" t="s">
        <v>77</v>
      </c>
    </row>
    <row r="683" s="10" customFormat="true" ht="20" hidden="false" customHeight="true" outlineLevel="0" collapsed="false">
      <c r="A683" s="3" t="s">
        <v>2133</v>
      </c>
      <c r="B683" s="9" t="s">
        <v>2134</v>
      </c>
      <c r="C683" s="3" t="s">
        <v>15</v>
      </c>
      <c r="D683" s="3" t="s">
        <v>2117</v>
      </c>
      <c r="E683" s="3" t="s">
        <v>35</v>
      </c>
      <c r="F683" s="9" t="n">
        <v>110.36</v>
      </c>
      <c r="G683" s="9" t="s">
        <v>18</v>
      </c>
      <c r="H683" s="9" t="s">
        <v>2135</v>
      </c>
      <c r="I683" s="9" t="n">
        <v>84.2</v>
      </c>
      <c r="J683" s="9" t="n">
        <f aca="false">H683*0.5</f>
        <v>38.03665</v>
      </c>
      <c r="K683" s="9" t="n">
        <f aca="false">I683*0.5</f>
        <v>42.1</v>
      </c>
      <c r="L683" s="9" t="n">
        <f aca="false">J683+K683</f>
        <v>80.13665</v>
      </c>
      <c r="M683" s="9" t="n">
        <v>1</v>
      </c>
    </row>
    <row r="684" s="10" customFormat="true" ht="20" hidden="false" customHeight="true" outlineLevel="0" collapsed="false">
      <c r="A684" s="3" t="s">
        <v>2136</v>
      </c>
      <c r="B684" s="9" t="s">
        <v>2137</v>
      </c>
      <c r="C684" s="3" t="s">
        <v>15</v>
      </c>
      <c r="D684" s="3" t="s">
        <v>2117</v>
      </c>
      <c r="E684" s="3" t="s">
        <v>35</v>
      </c>
      <c r="F684" s="9" t="n">
        <v>109.56</v>
      </c>
      <c r="G684" s="9" t="s">
        <v>18</v>
      </c>
      <c r="H684" s="9" t="s">
        <v>2138</v>
      </c>
      <c r="I684" s="9" t="n">
        <v>81.6</v>
      </c>
      <c r="J684" s="9" t="n">
        <f aca="false">H684*0.5</f>
        <v>37.77</v>
      </c>
      <c r="K684" s="9" t="n">
        <f aca="false">I684*0.5</f>
        <v>40.8</v>
      </c>
      <c r="L684" s="9" t="n">
        <f aca="false">J684+K684</f>
        <v>78.57</v>
      </c>
      <c r="M684" s="9" t="n">
        <v>2</v>
      </c>
    </row>
    <row r="685" s="10" customFormat="true" ht="20" hidden="false" customHeight="true" outlineLevel="0" collapsed="false">
      <c r="A685" s="3" t="s">
        <v>2139</v>
      </c>
      <c r="B685" s="9" t="s">
        <v>2140</v>
      </c>
      <c r="C685" s="3" t="s">
        <v>15</v>
      </c>
      <c r="D685" s="3" t="s">
        <v>2117</v>
      </c>
      <c r="E685" s="3" t="s">
        <v>35</v>
      </c>
      <c r="F685" s="9" t="n">
        <v>99.76</v>
      </c>
      <c r="G685" s="9" t="s">
        <v>18</v>
      </c>
      <c r="H685" s="9" t="s">
        <v>1436</v>
      </c>
      <c r="I685" s="9" t="n">
        <v>82.8</v>
      </c>
      <c r="J685" s="9" t="n">
        <f aca="false">H685*0.5</f>
        <v>34.50335</v>
      </c>
      <c r="K685" s="9" t="n">
        <f aca="false">I685*0.5</f>
        <v>41.4</v>
      </c>
      <c r="L685" s="9" t="n">
        <f aca="false">J685+K685</f>
        <v>75.90335</v>
      </c>
      <c r="M685" s="9" t="n">
        <v>3</v>
      </c>
    </row>
    <row r="686" s="10" customFormat="true" ht="20" hidden="false" customHeight="true" outlineLevel="0" collapsed="false">
      <c r="A686" s="3" t="s">
        <v>2141</v>
      </c>
      <c r="B686" s="9" t="s">
        <v>2142</v>
      </c>
      <c r="C686" s="3" t="s">
        <v>15</v>
      </c>
      <c r="D686" s="3" t="s">
        <v>2143</v>
      </c>
      <c r="E686" s="3" t="s">
        <v>40</v>
      </c>
      <c r="F686" s="9" t="n">
        <v>97.49</v>
      </c>
      <c r="G686" s="9" t="s">
        <v>18</v>
      </c>
      <c r="H686" s="9" t="s">
        <v>2144</v>
      </c>
      <c r="I686" s="9" t="n">
        <v>86.6</v>
      </c>
      <c r="J686" s="9" t="n">
        <f aca="false">H686*0.5</f>
        <v>33.74665</v>
      </c>
      <c r="K686" s="9" t="n">
        <f aca="false">I686*0.5</f>
        <v>43.3</v>
      </c>
      <c r="L686" s="9" t="n">
        <f aca="false">J686+K686</f>
        <v>77.04665</v>
      </c>
      <c r="M686" s="9" t="n">
        <v>1</v>
      </c>
    </row>
    <row r="687" s="10" customFormat="true" ht="20" hidden="false" customHeight="true" outlineLevel="0" collapsed="false">
      <c r="A687" s="3" t="s">
        <v>2145</v>
      </c>
      <c r="B687" s="9" t="s">
        <v>2146</v>
      </c>
      <c r="C687" s="3" t="s">
        <v>22</v>
      </c>
      <c r="D687" s="3" t="s">
        <v>2143</v>
      </c>
      <c r="E687" s="3" t="s">
        <v>40</v>
      </c>
      <c r="F687" s="9" t="n">
        <v>104.84</v>
      </c>
      <c r="G687" s="9" t="s">
        <v>23</v>
      </c>
      <c r="H687" s="9" t="s">
        <v>2147</v>
      </c>
      <c r="I687" s="9" t="n">
        <v>84</v>
      </c>
      <c r="J687" s="9" t="n">
        <f aca="false">H687*0.5</f>
        <v>34.94665</v>
      </c>
      <c r="K687" s="9" t="n">
        <f aca="false">I687*0.5</f>
        <v>42</v>
      </c>
      <c r="L687" s="9" t="n">
        <f aca="false">J687+K687</f>
        <v>76.94665</v>
      </c>
      <c r="M687" s="9" t="n">
        <v>2</v>
      </c>
    </row>
    <row r="688" s="10" customFormat="true" ht="20" hidden="false" customHeight="true" outlineLevel="0" collapsed="false">
      <c r="A688" s="3" t="s">
        <v>2148</v>
      </c>
      <c r="B688" s="9" t="s">
        <v>2149</v>
      </c>
      <c r="C688" s="3" t="s">
        <v>131</v>
      </c>
      <c r="D688" s="3" t="s">
        <v>2143</v>
      </c>
      <c r="E688" s="3" t="s">
        <v>40</v>
      </c>
      <c r="F688" s="9" t="n">
        <v>104.08</v>
      </c>
      <c r="G688" s="9" t="s">
        <v>23</v>
      </c>
      <c r="H688" s="9" t="s">
        <v>2150</v>
      </c>
      <c r="I688" s="9" t="n">
        <v>83.6</v>
      </c>
      <c r="J688" s="9" t="n">
        <f aca="false">H688*0.5</f>
        <v>34.69335</v>
      </c>
      <c r="K688" s="9" t="n">
        <f aca="false">I688*0.5</f>
        <v>41.8</v>
      </c>
      <c r="L688" s="9" t="n">
        <f aca="false">J688+K688</f>
        <v>76.49335</v>
      </c>
      <c r="M688" s="9" t="n">
        <v>3</v>
      </c>
    </row>
    <row r="689" s="10" customFormat="true" ht="20" hidden="false" customHeight="true" outlineLevel="0" collapsed="false">
      <c r="A689" s="3" t="s">
        <v>2151</v>
      </c>
      <c r="B689" s="9" t="s">
        <v>2152</v>
      </c>
      <c r="C689" s="3" t="s">
        <v>131</v>
      </c>
      <c r="D689" s="3" t="s">
        <v>2143</v>
      </c>
      <c r="E689" s="3" t="s">
        <v>40</v>
      </c>
      <c r="F689" s="9" t="n">
        <v>102.91</v>
      </c>
      <c r="G689" s="9" t="s">
        <v>23</v>
      </c>
      <c r="H689" s="9" t="s">
        <v>2153</v>
      </c>
      <c r="I689" s="9" t="n">
        <v>81.4</v>
      </c>
      <c r="J689" s="9" t="n">
        <f aca="false">H689*0.5</f>
        <v>34.30335</v>
      </c>
      <c r="K689" s="9" t="n">
        <f aca="false">I689*0.5</f>
        <v>40.7</v>
      </c>
      <c r="L689" s="9" t="n">
        <f aca="false">J689+K689</f>
        <v>75.00335</v>
      </c>
      <c r="M689" s="9" t="n">
        <v>4</v>
      </c>
    </row>
    <row r="690" s="10" customFormat="true" ht="20" hidden="false" customHeight="true" outlineLevel="0" collapsed="false">
      <c r="A690" s="3" t="s">
        <v>2154</v>
      </c>
      <c r="B690" s="9" t="s">
        <v>2155</v>
      </c>
      <c r="C690" s="3" t="s">
        <v>22</v>
      </c>
      <c r="D690" s="3" t="s">
        <v>2143</v>
      </c>
      <c r="E690" s="3" t="s">
        <v>40</v>
      </c>
      <c r="F690" s="9" t="n">
        <v>97.85</v>
      </c>
      <c r="G690" s="9" t="s">
        <v>23</v>
      </c>
      <c r="H690" s="9" t="s">
        <v>421</v>
      </c>
      <c r="I690" s="9" t="n">
        <v>84.6</v>
      </c>
      <c r="J690" s="9" t="n">
        <f aca="false">H690*0.5</f>
        <v>32.61665</v>
      </c>
      <c r="K690" s="9" t="n">
        <f aca="false">I690*0.5</f>
        <v>42.3</v>
      </c>
      <c r="L690" s="9" t="n">
        <f aca="false">J690+K690</f>
        <v>74.91665</v>
      </c>
      <c r="M690" s="9" t="n">
        <v>5</v>
      </c>
    </row>
    <row r="691" s="10" customFormat="true" ht="20" hidden="false" customHeight="true" outlineLevel="0" collapsed="false">
      <c r="A691" s="3" t="s">
        <v>2156</v>
      </c>
      <c r="B691" s="9" t="s">
        <v>2157</v>
      </c>
      <c r="C691" s="3" t="s">
        <v>22</v>
      </c>
      <c r="D691" s="3" t="s">
        <v>2143</v>
      </c>
      <c r="E691" s="3" t="s">
        <v>40</v>
      </c>
      <c r="F691" s="9" t="n">
        <v>95.76</v>
      </c>
      <c r="G691" s="9" t="s">
        <v>23</v>
      </c>
      <c r="H691" s="9" t="s">
        <v>2158</v>
      </c>
      <c r="I691" s="9" t="n">
        <v>85.4</v>
      </c>
      <c r="J691" s="9" t="n">
        <f aca="false">H691*0.5</f>
        <v>31.92</v>
      </c>
      <c r="K691" s="9" t="n">
        <f aca="false">I691*0.5</f>
        <v>42.7</v>
      </c>
      <c r="L691" s="9" t="n">
        <f aca="false">J691+K691</f>
        <v>74.62</v>
      </c>
      <c r="M691" s="9" t="n">
        <v>6</v>
      </c>
    </row>
    <row r="692" s="10" customFormat="true" ht="20" hidden="false" customHeight="true" outlineLevel="0" collapsed="false">
      <c r="A692" s="3" t="s">
        <v>2159</v>
      </c>
      <c r="B692" s="9" t="s">
        <v>2160</v>
      </c>
      <c r="C692" s="3" t="s">
        <v>22</v>
      </c>
      <c r="D692" s="3" t="s">
        <v>2143</v>
      </c>
      <c r="E692" s="3" t="s">
        <v>40</v>
      </c>
      <c r="F692" s="9" t="n">
        <v>101.83</v>
      </c>
      <c r="G692" s="9" t="s">
        <v>23</v>
      </c>
      <c r="H692" s="9" t="s">
        <v>1154</v>
      </c>
      <c r="I692" s="9" t="n">
        <v>80.8</v>
      </c>
      <c r="J692" s="9" t="n">
        <f aca="false">H692*0.5</f>
        <v>33.94335</v>
      </c>
      <c r="K692" s="9" t="n">
        <f aca="false">I692*0.5</f>
        <v>40.4</v>
      </c>
      <c r="L692" s="9" t="n">
        <f aca="false">J692+K692</f>
        <v>74.34335</v>
      </c>
      <c r="M692" s="9" t="n">
        <v>7</v>
      </c>
    </row>
    <row r="693" s="10" customFormat="true" ht="20" hidden="false" customHeight="true" outlineLevel="0" collapsed="false">
      <c r="A693" s="3" t="s">
        <v>2161</v>
      </c>
      <c r="B693" s="9" t="s">
        <v>2162</v>
      </c>
      <c r="C693" s="3" t="s">
        <v>15</v>
      </c>
      <c r="D693" s="3" t="s">
        <v>2143</v>
      </c>
      <c r="E693" s="3" t="s">
        <v>40</v>
      </c>
      <c r="F693" s="9" t="n">
        <v>93.02</v>
      </c>
      <c r="G693" s="9" t="s">
        <v>18</v>
      </c>
      <c r="H693" s="9" t="s">
        <v>2163</v>
      </c>
      <c r="I693" s="9" t="n">
        <v>83.6</v>
      </c>
      <c r="J693" s="9" t="n">
        <f aca="false">H693*0.5</f>
        <v>32.25665</v>
      </c>
      <c r="K693" s="9" t="n">
        <f aca="false">I693*0.5</f>
        <v>41.8</v>
      </c>
      <c r="L693" s="9" t="n">
        <f aca="false">J693+K693</f>
        <v>74.05665</v>
      </c>
      <c r="M693" s="9" t="n">
        <v>8</v>
      </c>
    </row>
    <row r="694" s="10" customFormat="true" ht="20" hidden="false" customHeight="true" outlineLevel="0" collapsed="false">
      <c r="A694" s="3" t="s">
        <v>2164</v>
      </c>
      <c r="B694" s="9" t="s">
        <v>2165</v>
      </c>
      <c r="C694" s="3" t="s">
        <v>22</v>
      </c>
      <c r="D694" s="3" t="s">
        <v>2143</v>
      </c>
      <c r="E694" s="3" t="s">
        <v>40</v>
      </c>
      <c r="F694" s="9" t="n">
        <v>94.06</v>
      </c>
      <c r="G694" s="9" t="s">
        <v>23</v>
      </c>
      <c r="H694" s="9" t="s">
        <v>2166</v>
      </c>
      <c r="I694" s="9" t="n">
        <v>84.8</v>
      </c>
      <c r="J694" s="9" t="n">
        <f aca="false">H694*0.5</f>
        <v>31.35335</v>
      </c>
      <c r="K694" s="9" t="n">
        <f aca="false">I694*0.5</f>
        <v>42.4</v>
      </c>
      <c r="L694" s="9" t="n">
        <f aca="false">J694+K694</f>
        <v>73.75335</v>
      </c>
      <c r="M694" s="9" t="n">
        <v>9</v>
      </c>
    </row>
    <row r="695" s="10" customFormat="true" ht="20" hidden="false" customHeight="true" outlineLevel="0" collapsed="false">
      <c r="A695" s="3" t="s">
        <v>2167</v>
      </c>
      <c r="B695" s="9" t="s">
        <v>2168</v>
      </c>
      <c r="C695" s="3" t="s">
        <v>22</v>
      </c>
      <c r="D695" s="3" t="s">
        <v>2143</v>
      </c>
      <c r="E695" s="3" t="s">
        <v>40</v>
      </c>
      <c r="F695" s="9" t="n">
        <v>93.38</v>
      </c>
      <c r="G695" s="9" t="s">
        <v>23</v>
      </c>
      <c r="H695" s="9" t="s">
        <v>2169</v>
      </c>
      <c r="I695" s="9" t="n">
        <v>84</v>
      </c>
      <c r="J695" s="9" t="n">
        <f aca="false">H695*0.5</f>
        <v>31.12665</v>
      </c>
      <c r="K695" s="9" t="n">
        <f aca="false">I695*0.5</f>
        <v>42</v>
      </c>
      <c r="L695" s="9" t="n">
        <f aca="false">J695+K695</f>
        <v>73.12665</v>
      </c>
      <c r="M695" s="9" t="n">
        <v>10</v>
      </c>
    </row>
    <row r="696" s="10" customFormat="true" ht="20" hidden="false" customHeight="true" outlineLevel="0" collapsed="false">
      <c r="A696" s="3" t="s">
        <v>2170</v>
      </c>
      <c r="B696" s="9" t="s">
        <v>2171</v>
      </c>
      <c r="C696" s="3" t="s">
        <v>22</v>
      </c>
      <c r="D696" s="3" t="s">
        <v>2143</v>
      </c>
      <c r="E696" s="3" t="s">
        <v>40</v>
      </c>
      <c r="F696" s="9" t="n">
        <v>93.83</v>
      </c>
      <c r="G696" s="9" t="s">
        <v>23</v>
      </c>
      <c r="H696" s="9" t="s">
        <v>2172</v>
      </c>
      <c r="I696" s="9" t="n">
        <v>83.4</v>
      </c>
      <c r="J696" s="9" t="n">
        <f aca="false">H696*0.5</f>
        <v>31.27665</v>
      </c>
      <c r="K696" s="9" t="n">
        <f aca="false">I696*0.5</f>
        <v>41.7</v>
      </c>
      <c r="L696" s="9" t="n">
        <f aca="false">J696+K696</f>
        <v>72.97665</v>
      </c>
      <c r="M696" s="9" t="n">
        <v>11</v>
      </c>
    </row>
    <row r="697" s="10" customFormat="true" ht="20" hidden="false" customHeight="true" outlineLevel="0" collapsed="false">
      <c r="A697" s="3" t="s">
        <v>2173</v>
      </c>
      <c r="B697" s="9" t="s">
        <v>2174</v>
      </c>
      <c r="C697" s="3" t="s">
        <v>131</v>
      </c>
      <c r="D697" s="3" t="s">
        <v>2143</v>
      </c>
      <c r="E697" s="3" t="s">
        <v>40</v>
      </c>
      <c r="F697" s="9" t="n">
        <v>97.83</v>
      </c>
      <c r="G697" s="9" t="s">
        <v>23</v>
      </c>
      <c r="H697" s="9" t="s">
        <v>2175</v>
      </c>
      <c r="I697" s="9" t="n">
        <v>79.8</v>
      </c>
      <c r="J697" s="9" t="n">
        <f aca="false">H697*0.5</f>
        <v>32.61</v>
      </c>
      <c r="K697" s="9" t="n">
        <f aca="false">I697*0.5</f>
        <v>39.9</v>
      </c>
      <c r="L697" s="9" t="n">
        <f aca="false">J697+K697</f>
        <v>72.51</v>
      </c>
      <c r="M697" s="9" t="n">
        <v>12</v>
      </c>
    </row>
    <row r="698" s="10" customFormat="true" ht="20" hidden="false" customHeight="true" outlineLevel="0" collapsed="false">
      <c r="A698" s="3" t="s">
        <v>2176</v>
      </c>
      <c r="B698" s="9" t="s">
        <v>2177</v>
      </c>
      <c r="C698" s="3" t="s">
        <v>131</v>
      </c>
      <c r="D698" s="3" t="s">
        <v>2178</v>
      </c>
      <c r="E698" s="3" t="s">
        <v>40</v>
      </c>
      <c r="F698" s="9" t="n">
        <v>79.64</v>
      </c>
      <c r="G698" s="9" t="s">
        <v>23</v>
      </c>
      <c r="H698" s="9" t="s">
        <v>703</v>
      </c>
      <c r="I698" s="9" t="n">
        <v>84.6</v>
      </c>
      <c r="J698" s="9" t="n">
        <f aca="false">H698*0.5</f>
        <v>26.54665</v>
      </c>
      <c r="K698" s="9" t="n">
        <f aca="false">I698*0.5</f>
        <v>42.3</v>
      </c>
      <c r="L698" s="9" t="n">
        <f aca="false">J698+K698</f>
        <v>68.84665</v>
      </c>
      <c r="M698" s="9" t="n">
        <v>1</v>
      </c>
    </row>
    <row r="699" s="10" customFormat="true" ht="20" hidden="false" customHeight="true" outlineLevel="0" collapsed="false">
      <c r="A699" s="3" t="s">
        <v>2179</v>
      </c>
      <c r="B699" s="9" t="s">
        <v>2180</v>
      </c>
      <c r="C699" s="3" t="s">
        <v>15</v>
      </c>
      <c r="D699" s="3" t="s">
        <v>2178</v>
      </c>
      <c r="E699" s="3" t="s">
        <v>40</v>
      </c>
      <c r="F699" s="9" t="n">
        <v>62.03</v>
      </c>
      <c r="G699" s="9" t="s">
        <v>18</v>
      </c>
      <c r="H699" s="9" t="s">
        <v>2181</v>
      </c>
      <c r="I699" s="3" t="s">
        <v>77</v>
      </c>
      <c r="J699" s="9" t="n">
        <f aca="false">H699*0.5</f>
        <v>21.92665</v>
      </c>
      <c r="K699" s="3" t="s">
        <v>77</v>
      </c>
      <c r="L699" s="3" t="s">
        <v>77</v>
      </c>
      <c r="M699" s="3" t="s">
        <v>77</v>
      </c>
    </row>
    <row r="700" s="10" customFormat="true" ht="20" hidden="false" customHeight="true" outlineLevel="0" collapsed="false">
      <c r="A700" s="2" t="s">
        <v>2182</v>
      </c>
      <c r="B700" s="8" t="s">
        <v>2183</v>
      </c>
      <c r="C700" s="2" t="s">
        <v>15</v>
      </c>
      <c r="D700" s="2" t="s">
        <v>2184</v>
      </c>
      <c r="E700" s="2" t="s">
        <v>2185</v>
      </c>
      <c r="F700" s="8" t="n">
        <v>88.49</v>
      </c>
      <c r="G700" s="8" t="s">
        <v>18</v>
      </c>
      <c r="H700" s="8" t="s">
        <v>1712</v>
      </c>
      <c r="I700" s="9" t="n">
        <v>85.6</v>
      </c>
      <c r="J700" s="9" t="n">
        <f aca="false">H700*0.5</f>
        <v>30.74665</v>
      </c>
      <c r="K700" s="9" t="n">
        <f aca="false">I700*0.5</f>
        <v>42.8</v>
      </c>
      <c r="L700" s="9" t="n">
        <f aca="false">J700+K700</f>
        <v>73.54665</v>
      </c>
      <c r="M700" s="9" t="n">
        <v>1</v>
      </c>
    </row>
    <row r="701" s="10" customFormat="true" ht="20" hidden="false" customHeight="true" outlineLevel="0" collapsed="false">
      <c r="A701" s="2" t="s">
        <v>2186</v>
      </c>
      <c r="B701" s="8" t="s">
        <v>2187</v>
      </c>
      <c r="C701" s="2" t="s">
        <v>15</v>
      </c>
      <c r="D701" s="2" t="s">
        <v>2184</v>
      </c>
      <c r="E701" s="2" t="s">
        <v>2185</v>
      </c>
      <c r="F701" s="8" t="n">
        <v>86.31</v>
      </c>
      <c r="G701" s="8" t="s">
        <v>18</v>
      </c>
      <c r="H701" s="8" t="s">
        <v>2188</v>
      </c>
      <c r="I701" s="9" t="n">
        <v>84.6</v>
      </c>
      <c r="J701" s="9" t="n">
        <f aca="false">H701*0.5</f>
        <v>30.02</v>
      </c>
      <c r="K701" s="9" t="n">
        <f aca="false">I701*0.5</f>
        <v>42.3</v>
      </c>
      <c r="L701" s="9" t="n">
        <f aca="false">J701+K701</f>
        <v>72.32</v>
      </c>
      <c r="M701" s="9" t="n">
        <v>2</v>
      </c>
    </row>
    <row r="702" s="10" customFormat="true" ht="20" hidden="false" customHeight="true" outlineLevel="0" collapsed="false">
      <c r="A702" s="2" t="s">
        <v>2189</v>
      </c>
      <c r="B702" s="8" t="s">
        <v>2190</v>
      </c>
      <c r="C702" s="2" t="s">
        <v>15</v>
      </c>
      <c r="D702" s="2" t="s">
        <v>2184</v>
      </c>
      <c r="E702" s="2" t="s">
        <v>2185</v>
      </c>
      <c r="F702" s="8" t="n">
        <v>82.86</v>
      </c>
      <c r="G702" s="8" t="s">
        <v>18</v>
      </c>
      <c r="H702" s="8" t="s">
        <v>1412</v>
      </c>
      <c r="I702" s="9" t="n">
        <v>75.8</v>
      </c>
      <c r="J702" s="9" t="n">
        <f aca="false">H702*0.5</f>
        <v>28.87</v>
      </c>
      <c r="K702" s="9" t="n">
        <f aca="false">I702*0.5</f>
        <v>37.9</v>
      </c>
      <c r="L702" s="9" t="n">
        <f aca="false">J702+K702</f>
        <v>66.77</v>
      </c>
      <c r="M702" s="9" t="n">
        <v>3</v>
      </c>
    </row>
    <row r="703" s="10" customFormat="true" ht="20" hidden="false" customHeight="true" outlineLevel="0" collapsed="false">
      <c r="A703" s="3" t="s">
        <v>2191</v>
      </c>
      <c r="B703" s="9" t="s">
        <v>2192</v>
      </c>
      <c r="C703" s="3" t="s">
        <v>22</v>
      </c>
      <c r="D703" s="3" t="s">
        <v>2193</v>
      </c>
      <c r="E703" s="3" t="s">
        <v>17</v>
      </c>
      <c r="F703" s="9" t="n">
        <v>95.31</v>
      </c>
      <c r="G703" s="9" t="s">
        <v>23</v>
      </c>
      <c r="H703" s="9" t="s">
        <v>2194</v>
      </c>
      <c r="I703" s="9" t="n">
        <v>83.2</v>
      </c>
      <c r="J703" s="9" t="n">
        <f aca="false">H703*0.5</f>
        <v>31.77</v>
      </c>
      <c r="K703" s="9" t="n">
        <f aca="false">I703*0.5</f>
        <v>41.6</v>
      </c>
      <c r="L703" s="9" t="n">
        <f aca="false">J703+K703</f>
        <v>73.37</v>
      </c>
      <c r="M703" s="9" t="n">
        <v>1</v>
      </c>
    </row>
    <row r="704" s="10" customFormat="true" ht="20" hidden="false" customHeight="true" outlineLevel="0" collapsed="false">
      <c r="A704" s="3" t="s">
        <v>2195</v>
      </c>
      <c r="B704" s="9" t="s">
        <v>2196</v>
      </c>
      <c r="C704" s="3" t="s">
        <v>131</v>
      </c>
      <c r="D704" s="3" t="s">
        <v>2193</v>
      </c>
      <c r="E704" s="3" t="s">
        <v>17</v>
      </c>
      <c r="F704" s="9" t="n">
        <v>89.24</v>
      </c>
      <c r="G704" s="9" t="s">
        <v>23</v>
      </c>
      <c r="H704" s="9" t="s">
        <v>2197</v>
      </c>
      <c r="I704" s="9" t="n">
        <v>85.4</v>
      </c>
      <c r="J704" s="9" t="n">
        <f aca="false">H704*0.5</f>
        <v>29.74665</v>
      </c>
      <c r="K704" s="9" t="n">
        <f aca="false">I704*0.5</f>
        <v>42.7</v>
      </c>
      <c r="L704" s="9" t="n">
        <f aca="false">J704+K704</f>
        <v>72.44665</v>
      </c>
      <c r="M704" s="9" t="n">
        <v>2</v>
      </c>
    </row>
    <row r="705" s="10" customFormat="true" ht="20" hidden="false" customHeight="true" outlineLevel="0" collapsed="false">
      <c r="A705" s="3" t="s">
        <v>2198</v>
      </c>
      <c r="B705" s="9" t="s">
        <v>2199</v>
      </c>
      <c r="C705" s="3" t="s">
        <v>22</v>
      </c>
      <c r="D705" s="3" t="s">
        <v>2193</v>
      </c>
      <c r="E705" s="3" t="s">
        <v>17</v>
      </c>
      <c r="F705" s="9" t="n">
        <v>91.31</v>
      </c>
      <c r="G705" s="9" t="s">
        <v>23</v>
      </c>
      <c r="H705" s="9" t="s">
        <v>789</v>
      </c>
      <c r="I705" s="9" t="n">
        <v>82</v>
      </c>
      <c r="J705" s="9" t="n">
        <f aca="false">H705*0.5</f>
        <v>30.43665</v>
      </c>
      <c r="K705" s="9" t="n">
        <f aca="false">I705*0.5</f>
        <v>41</v>
      </c>
      <c r="L705" s="9" t="n">
        <f aca="false">J705+K705</f>
        <v>71.43665</v>
      </c>
      <c r="M705" s="9" t="n">
        <v>3</v>
      </c>
    </row>
    <row r="706" s="10" customFormat="true" ht="20" hidden="false" customHeight="true" outlineLevel="0" collapsed="false">
      <c r="A706" s="3" t="s">
        <v>2200</v>
      </c>
      <c r="B706" s="9" t="s">
        <v>2201</v>
      </c>
      <c r="C706" s="3" t="s">
        <v>22</v>
      </c>
      <c r="D706" s="3" t="s">
        <v>2193</v>
      </c>
      <c r="E706" s="3" t="s">
        <v>40</v>
      </c>
      <c r="F706" s="9" t="n">
        <v>111.21</v>
      </c>
      <c r="G706" s="9" t="s">
        <v>23</v>
      </c>
      <c r="H706" s="9" t="s">
        <v>2202</v>
      </c>
      <c r="I706" s="9" t="n">
        <v>83.8</v>
      </c>
      <c r="J706" s="9" t="n">
        <f aca="false">H706*0.5</f>
        <v>37.07</v>
      </c>
      <c r="K706" s="9" t="n">
        <f aca="false">I706*0.5</f>
        <v>41.9</v>
      </c>
      <c r="L706" s="9" t="n">
        <f aca="false">J706+K706</f>
        <v>78.97</v>
      </c>
      <c r="M706" s="9" t="n">
        <v>1</v>
      </c>
    </row>
    <row r="707" s="10" customFormat="true" ht="20" hidden="false" customHeight="true" outlineLevel="0" collapsed="false">
      <c r="A707" s="3" t="s">
        <v>2203</v>
      </c>
      <c r="B707" s="9" t="s">
        <v>2204</v>
      </c>
      <c r="C707" s="3" t="s">
        <v>22</v>
      </c>
      <c r="D707" s="3" t="s">
        <v>2193</v>
      </c>
      <c r="E707" s="3" t="s">
        <v>40</v>
      </c>
      <c r="F707" s="9" t="n">
        <v>112.63</v>
      </c>
      <c r="G707" s="9" t="s">
        <v>23</v>
      </c>
      <c r="H707" s="9" t="s">
        <v>2205</v>
      </c>
      <c r="I707" s="9" t="n">
        <v>80.6</v>
      </c>
      <c r="J707" s="9" t="n">
        <f aca="false">H707*0.5</f>
        <v>37.54335</v>
      </c>
      <c r="K707" s="9" t="n">
        <f aca="false">I707*0.5</f>
        <v>40.3</v>
      </c>
      <c r="L707" s="9" t="n">
        <f aca="false">J707+K707</f>
        <v>77.84335</v>
      </c>
      <c r="M707" s="9" t="n">
        <v>2</v>
      </c>
    </row>
    <row r="708" s="10" customFormat="true" ht="20" hidden="false" customHeight="true" outlineLevel="0" collapsed="false">
      <c r="A708" s="3" t="s">
        <v>2206</v>
      </c>
      <c r="B708" s="9" t="s">
        <v>2207</v>
      </c>
      <c r="C708" s="3" t="s">
        <v>15</v>
      </c>
      <c r="D708" s="3" t="s">
        <v>2193</v>
      </c>
      <c r="E708" s="3" t="s">
        <v>40</v>
      </c>
      <c r="F708" s="9" t="n">
        <v>96.62</v>
      </c>
      <c r="G708" s="9" t="s">
        <v>18</v>
      </c>
      <c r="H708" s="9" t="s">
        <v>2208</v>
      </c>
      <c r="I708" s="9" t="n">
        <v>79.8</v>
      </c>
      <c r="J708" s="9" t="n">
        <f aca="false">H708*0.5</f>
        <v>33.45665</v>
      </c>
      <c r="K708" s="9" t="n">
        <f aca="false">I708*0.5</f>
        <v>39.9</v>
      </c>
      <c r="L708" s="9" t="n">
        <f aca="false">J708+K708</f>
        <v>73.35665</v>
      </c>
      <c r="M708" s="9" t="n">
        <v>3</v>
      </c>
    </row>
    <row r="709" s="10" customFormat="true" ht="20" hidden="false" customHeight="true" outlineLevel="0" collapsed="false">
      <c r="A709" s="3" t="s">
        <v>2209</v>
      </c>
      <c r="B709" s="9" t="s">
        <v>2210</v>
      </c>
      <c r="C709" s="3" t="s">
        <v>15</v>
      </c>
      <c r="D709" s="3" t="s">
        <v>2193</v>
      </c>
      <c r="E709" s="3" t="s">
        <v>642</v>
      </c>
      <c r="F709" s="9" t="n">
        <v>69.93</v>
      </c>
      <c r="G709" s="9" t="s">
        <v>18</v>
      </c>
      <c r="H709" s="9" t="s">
        <v>1471</v>
      </c>
      <c r="I709" s="9" t="n">
        <v>88.2</v>
      </c>
      <c r="J709" s="9" t="n">
        <f aca="false">H709*0.5</f>
        <v>24.56</v>
      </c>
      <c r="K709" s="9" t="n">
        <f aca="false">I709*0.5</f>
        <v>44.1</v>
      </c>
      <c r="L709" s="9" t="n">
        <f aca="false">J709+K709</f>
        <v>68.66</v>
      </c>
      <c r="M709" s="9" t="n">
        <v>1</v>
      </c>
    </row>
    <row r="710" s="10" customFormat="true" ht="20" hidden="false" customHeight="true" outlineLevel="0" collapsed="false">
      <c r="A710" s="3" t="s">
        <v>2211</v>
      </c>
      <c r="B710" s="9" t="s">
        <v>2212</v>
      </c>
      <c r="C710" s="3" t="s">
        <v>15</v>
      </c>
      <c r="D710" s="3" t="s">
        <v>2193</v>
      </c>
      <c r="E710" s="3" t="s">
        <v>642</v>
      </c>
      <c r="F710" s="9" t="n">
        <v>69.65</v>
      </c>
      <c r="G710" s="9" t="s">
        <v>18</v>
      </c>
      <c r="H710" s="9" t="s">
        <v>2213</v>
      </c>
      <c r="I710" s="9" t="n">
        <v>84.6</v>
      </c>
      <c r="J710" s="9" t="n">
        <f aca="false">H710*0.5</f>
        <v>24.46665</v>
      </c>
      <c r="K710" s="9" t="n">
        <f aca="false">I710*0.5</f>
        <v>42.3</v>
      </c>
      <c r="L710" s="9" t="n">
        <f aca="false">J710+K710</f>
        <v>66.76665</v>
      </c>
      <c r="M710" s="9" t="n">
        <v>2</v>
      </c>
    </row>
    <row r="711" s="10" customFormat="true" ht="20" hidden="false" customHeight="true" outlineLevel="0" collapsed="false">
      <c r="A711" s="3" t="s">
        <v>2214</v>
      </c>
      <c r="B711" s="9" t="s">
        <v>2215</v>
      </c>
      <c r="C711" s="3" t="s">
        <v>15</v>
      </c>
      <c r="D711" s="3" t="s">
        <v>2193</v>
      </c>
      <c r="E711" s="3" t="s">
        <v>102</v>
      </c>
      <c r="F711" s="9" t="n">
        <v>94.72</v>
      </c>
      <c r="G711" s="9" t="s">
        <v>18</v>
      </c>
      <c r="H711" s="9" t="s">
        <v>2216</v>
      </c>
      <c r="I711" s="9" t="n">
        <v>82.2</v>
      </c>
      <c r="J711" s="9" t="n">
        <f aca="false">H711*0.5</f>
        <v>32.82335</v>
      </c>
      <c r="K711" s="9" t="n">
        <f aca="false">I711*0.5</f>
        <v>41.1</v>
      </c>
      <c r="L711" s="9" t="n">
        <f aca="false">J711+K711</f>
        <v>73.92335</v>
      </c>
      <c r="M711" s="9" t="n">
        <v>1</v>
      </c>
    </row>
    <row r="712" s="10" customFormat="true" ht="20" hidden="false" customHeight="true" outlineLevel="0" collapsed="false">
      <c r="A712" s="3" t="s">
        <v>2217</v>
      </c>
      <c r="B712" s="9" t="s">
        <v>2218</v>
      </c>
      <c r="C712" s="3" t="s">
        <v>22</v>
      </c>
      <c r="D712" s="3" t="s">
        <v>2193</v>
      </c>
      <c r="E712" s="3" t="s">
        <v>102</v>
      </c>
      <c r="F712" s="9" t="n">
        <v>98.25</v>
      </c>
      <c r="G712" s="9" t="s">
        <v>23</v>
      </c>
      <c r="H712" s="9" t="s">
        <v>2219</v>
      </c>
      <c r="I712" s="3" t="s">
        <v>77</v>
      </c>
      <c r="J712" s="9" t="n">
        <f aca="false">H712*0.5</f>
        <v>32.75</v>
      </c>
      <c r="K712" s="3" t="s">
        <v>77</v>
      </c>
      <c r="L712" s="3" t="s">
        <v>77</v>
      </c>
      <c r="M712" s="3" t="s">
        <v>77</v>
      </c>
    </row>
    <row r="713" s="10" customFormat="true" ht="20" hidden="false" customHeight="true" outlineLevel="0" collapsed="false">
      <c r="A713" s="3" t="s">
        <v>2220</v>
      </c>
      <c r="B713" s="9" t="s">
        <v>2221</v>
      </c>
      <c r="C713" s="3" t="s">
        <v>15</v>
      </c>
      <c r="D713" s="3" t="s">
        <v>2193</v>
      </c>
      <c r="E713" s="3" t="s">
        <v>102</v>
      </c>
      <c r="F713" s="9" t="n">
        <v>91.54</v>
      </c>
      <c r="G713" s="9" t="s">
        <v>18</v>
      </c>
      <c r="H713" s="9" t="s">
        <v>1367</v>
      </c>
      <c r="I713" s="3" t="s">
        <v>77</v>
      </c>
      <c r="J713" s="9" t="n">
        <f aca="false">H713*0.5</f>
        <v>31.76335</v>
      </c>
      <c r="K713" s="3" t="s">
        <v>77</v>
      </c>
      <c r="L713" s="3" t="s">
        <v>77</v>
      </c>
      <c r="M713" s="3" t="s">
        <v>77</v>
      </c>
    </row>
    <row r="714" s="10" customFormat="true" ht="20" hidden="false" customHeight="true" outlineLevel="0" collapsed="false">
      <c r="A714" s="3" t="s">
        <v>1885</v>
      </c>
      <c r="B714" s="9" t="s">
        <v>2222</v>
      </c>
      <c r="C714" s="3" t="s">
        <v>15</v>
      </c>
      <c r="D714" s="3" t="s">
        <v>2223</v>
      </c>
      <c r="E714" s="3" t="s">
        <v>40</v>
      </c>
      <c r="F714" s="9" t="n">
        <v>107.4</v>
      </c>
      <c r="G714" s="9" t="s">
        <v>18</v>
      </c>
      <c r="H714" s="9" t="s">
        <v>2224</v>
      </c>
      <c r="I714" s="9" t="n">
        <v>89.8</v>
      </c>
      <c r="J714" s="9" t="n">
        <f aca="false">H714*0.5</f>
        <v>37.05</v>
      </c>
      <c r="K714" s="9" t="n">
        <f aca="false">I714*0.5</f>
        <v>44.9</v>
      </c>
      <c r="L714" s="9" t="n">
        <f aca="false">J714+K714</f>
        <v>81.95</v>
      </c>
      <c r="M714" s="9" t="n">
        <v>1</v>
      </c>
    </row>
    <row r="715" s="10" customFormat="true" ht="20" hidden="false" customHeight="true" outlineLevel="0" collapsed="false">
      <c r="A715" s="3" t="s">
        <v>2225</v>
      </c>
      <c r="B715" s="9" t="s">
        <v>2226</v>
      </c>
      <c r="C715" s="3" t="s">
        <v>131</v>
      </c>
      <c r="D715" s="3" t="s">
        <v>2223</v>
      </c>
      <c r="E715" s="3" t="s">
        <v>40</v>
      </c>
      <c r="F715" s="9" t="n">
        <v>98.53</v>
      </c>
      <c r="G715" s="9" t="s">
        <v>23</v>
      </c>
      <c r="H715" s="9" t="s">
        <v>135</v>
      </c>
      <c r="I715" s="9" t="n">
        <v>81</v>
      </c>
      <c r="J715" s="9" t="n">
        <f aca="false">H715*0.5</f>
        <v>32.84335</v>
      </c>
      <c r="K715" s="9" t="n">
        <f aca="false">I715*0.5</f>
        <v>40.5</v>
      </c>
      <c r="L715" s="9" t="n">
        <f aca="false">J715+K715</f>
        <v>73.34335</v>
      </c>
      <c r="M715" s="9" t="n">
        <v>2</v>
      </c>
    </row>
    <row r="716" s="10" customFormat="true" ht="20" hidden="false" customHeight="true" outlineLevel="0" collapsed="false">
      <c r="A716" s="3" t="s">
        <v>2227</v>
      </c>
      <c r="B716" s="9" t="s">
        <v>2228</v>
      </c>
      <c r="C716" s="3" t="s">
        <v>22</v>
      </c>
      <c r="D716" s="3" t="s">
        <v>2223</v>
      </c>
      <c r="E716" s="3" t="s">
        <v>40</v>
      </c>
      <c r="F716" s="9" t="n">
        <v>98.76</v>
      </c>
      <c r="G716" s="9" t="s">
        <v>23</v>
      </c>
      <c r="H716" s="9" t="s">
        <v>2229</v>
      </c>
      <c r="I716" s="9" t="n">
        <v>74.6</v>
      </c>
      <c r="J716" s="9" t="n">
        <f aca="false">H716*0.5</f>
        <v>32.92</v>
      </c>
      <c r="K716" s="9" t="n">
        <f aca="false">I716*0.5</f>
        <v>37.3</v>
      </c>
      <c r="L716" s="9" t="n">
        <f aca="false">J716+K716</f>
        <v>70.22</v>
      </c>
      <c r="M716" s="9" t="n">
        <v>3</v>
      </c>
    </row>
    <row r="717" s="10" customFormat="true" ht="20" hidden="false" customHeight="true" outlineLevel="0" collapsed="false">
      <c r="A717" s="3" t="s">
        <v>2230</v>
      </c>
      <c r="B717" s="9" t="s">
        <v>2231</v>
      </c>
      <c r="C717" s="3" t="s">
        <v>15</v>
      </c>
      <c r="D717" s="3" t="s">
        <v>2223</v>
      </c>
      <c r="E717" s="3" t="s">
        <v>35</v>
      </c>
      <c r="F717" s="9" t="n">
        <v>93.49</v>
      </c>
      <c r="G717" s="9" t="s">
        <v>18</v>
      </c>
      <c r="H717" s="9" t="s">
        <v>2232</v>
      </c>
      <c r="I717" s="9" t="n">
        <v>87</v>
      </c>
      <c r="J717" s="9" t="n">
        <f aca="false">H717*0.5</f>
        <v>32.41335</v>
      </c>
      <c r="K717" s="9" t="n">
        <f aca="false">I717*0.5</f>
        <v>43.5</v>
      </c>
      <c r="L717" s="9" t="n">
        <f aca="false">J717+K717</f>
        <v>75.91335</v>
      </c>
      <c r="M717" s="9" t="n">
        <v>1</v>
      </c>
    </row>
    <row r="718" s="10" customFormat="true" ht="20" hidden="false" customHeight="true" outlineLevel="0" collapsed="false">
      <c r="A718" s="3" t="s">
        <v>2233</v>
      </c>
      <c r="B718" s="9" t="s">
        <v>2234</v>
      </c>
      <c r="C718" s="3" t="s">
        <v>22</v>
      </c>
      <c r="D718" s="3" t="s">
        <v>2223</v>
      </c>
      <c r="E718" s="3" t="s">
        <v>35</v>
      </c>
      <c r="F718" s="9" t="n">
        <v>93.51</v>
      </c>
      <c r="G718" s="9" t="s">
        <v>23</v>
      </c>
      <c r="H718" s="9" t="s">
        <v>749</v>
      </c>
      <c r="I718" s="9" t="n">
        <v>84</v>
      </c>
      <c r="J718" s="9" t="n">
        <f aca="false">H718*0.5</f>
        <v>31.17</v>
      </c>
      <c r="K718" s="9" t="n">
        <f aca="false">I718*0.5</f>
        <v>42</v>
      </c>
      <c r="L718" s="9" t="n">
        <f aca="false">J718+K718</f>
        <v>73.17</v>
      </c>
      <c r="M718" s="9" t="n">
        <v>2</v>
      </c>
    </row>
    <row r="719" s="10" customFormat="true" ht="20" hidden="false" customHeight="true" outlineLevel="0" collapsed="false">
      <c r="A719" s="3" t="s">
        <v>2235</v>
      </c>
      <c r="B719" s="9" t="s">
        <v>2236</v>
      </c>
      <c r="C719" s="3" t="s">
        <v>22</v>
      </c>
      <c r="D719" s="3" t="s">
        <v>2223</v>
      </c>
      <c r="E719" s="3" t="s">
        <v>35</v>
      </c>
      <c r="F719" s="9" t="n">
        <v>85.17</v>
      </c>
      <c r="G719" s="9" t="s">
        <v>23</v>
      </c>
      <c r="H719" s="9" t="s">
        <v>2237</v>
      </c>
      <c r="I719" s="9" t="n">
        <v>83.8</v>
      </c>
      <c r="J719" s="9" t="n">
        <f aca="false">H719*0.5</f>
        <v>28.39</v>
      </c>
      <c r="K719" s="9" t="n">
        <f aca="false">I719*0.5</f>
        <v>41.9</v>
      </c>
      <c r="L719" s="9" t="n">
        <f aca="false">J719+K719</f>
        <v>70.29</v>
      </c>
      <c r="M719" s="9" t="n">
        <v>3</v>
      </c>
    </row>
    <row r="720" s="10" customFormat="true" ht="20" hidden="false" customHeight="true" outlineLevel="0" collapsed="false">
      <c r="A720" s="2" t="s">
        <v>2238</v>
      </c>
      <c r="B720" s="8" t="s">
        <v>2239</v>
      </c>
      <c r="C720" s="2" t="s">
        <v>22</v>
      </c>
      <c r="D720" s="2" t="s">
        <v>2240</v>
      </c>
      <c r="E720" s="2" t="s">
        <v>2241</v>
      </c>
      <c r="F720" s="8" t="n">
        <v>96.05</v>
      </c>
      <c r="G720" s="8" t="s">
        <v>23</v>
      </c>
      <c r="H720" s="8" t="s">
        <v>2242</v>
      </c>
      <c r="I720" s="9" t="n">
        <v>83</v>
      </c>
      <c r="J720" s="9" t="n">
        <f aca="false">H720*0.5</f>
        <v>32.01665</v>
      </c>
      <c r="K720" s="9" t="n">
        <f aca="false">I720*0.5</f>
        <v>41.5</v>
      </c>
      <c r="L720" s="9" t="n">
        <f aca="false">J720+K720</f>
        <v>73.51665</v>
      </c>
      <c r="M720" s="9" t="n">
        <v>1</v>
      </c>
    </row>
    <row r="721" s="10" customFormat="true" ht="20" hidden="false" customHeight="true" outlineLevel="0" collapsed="false">
      <c r="A721" s="2" t="s">
        <v>2243</v>
      </c>
      <c r="B721" s="8" t="s">
        <v>2244</v>
      </c>
      <c r="C721" s="2" t="s">
        <v>15</v>
      </c>
      <c r="D721" s="2" t="s">
        <v>2240</v>
      </c>
      <c r="E721" s="2" t="s">
        <v>2241</v>
      </c>
      <c r="F721" s="8" t="n">
        <v>93.39</v>
      </c>
      <c r="G721" s="8" t="s">
        <v>18</v>
      </c>
      <c r="H721" s="8" t="s">
        <v>2245</v>
      </c>
      <c r="I721" s="9" t="n">
        <v>81.8</v>
      </c>
      <c r="J721" s="9" t="n">
        <f aca="false">H721*0.5</f>
        <v>32.38</v>
      </c>
      <c r="K721" s="9" t="n">
        <f aca="false">I721*0.5</f>
        <v>40.9</v>
      </c>
      <c r="L721" s="9" t="n">
        <f aca="false">J721+K721</f>
        <v>73.28</v>
      </c>
      <c r="M721" s="9" t="n">
        <v>2</v>
      </c>
    </row>
    <row r="722" s="10" customFormat="true" ht="20" hidden="false" customHeight="true" outlineLevel="0" collapsed="false">
      <c r="A722" s="2" t="s">
        <v>2246</v>
      </c>
      <c r="B722" s="8" t="s">
        <v>2247</v>
      </c>
      <c r="C722" s="2" t="s">
        <v>15</v>
      </c>
      <c r="D722" s="2" t="s">
        <v>2240</v>
      </c>
      <c r="E722" s="2" t="s">
        <v>2241</v>
      </c>
      <c r="F722" s="8" t="n">
        <v>95.01</v>
      </c>
      <c r="G722" s="8" t="s">
        <v>18</v>
      </c>
      <c r="H722" s="8" t="s">
        <v>2229</v>
      </c>
      <c r="I722" s="9" t="n">
        <v>76.2</v>
      </c>
      <c r="J722" s="9" t="n">
        <f aca="false">H722*0.5</f>
        <v>32.92</v>
      </c>
      <c r="K722" s="9" t="n">
        <f aca="false">I722*0.5</f>
        <v>38.1</v>
      </c>
      <c r="L722" s="9" t="n">
        <f aca="false">J722+K722</f>
        <v>71.02</v>
      </c>
      <c r="M722" s="9" t="n">
        <v>3</v>
      </c>
    </row>
    <row r="723" s="10" customFormat="true" ht="20" hidden="false" customHeight="true" outlineLevel="0" collapsed="false">
      <c r="A723" s="2" t="s">
        <v>2248</v>
      </c>
      <c r="B723" s="8" t="s">
        <v>2249</v>
      </c>
      <c r="C723" s="2" t="s">
        <v>22</v>
      </c>
      <c r="D723" s="2" t="s">
        <v>2240</v>
      </c>
      <c r="E723" s="2" t="s">
        <v>2250</v>
      </c>
      <c r="F723" s="8" t="n">
        <v>99.39</v>
      </c>
      <c r="G723" s="8" t="s">
        <v>23</v>
      </c>
      <c r="H723" s="8" t="s">
        <v>2251</v>
      </c>
      <c r="I723" s="9" t="n">
        <v>84.6</v>
      </c>
      <c r="J723" s="9" t="n">
        <f aca="false">H723*0.5</f>
        <v>33.13</v>
      </c>
      <c r="K723" s="9" t="n">
        <f aca="false">I723*0.5</f>
        <v>42.3</v>
      </c>
      <c r="L723" s="9" t="n">
        <f aca="false">J723+K723</f>
        <v>75.43</v>
      </c>
      <c r="M723" s="9" t="n">
        <v>1</v>
      </c>
    </row>
    <row r="724" s="10" customFormat="true" ht="20" hidden="false" customHeight="true" outlineLevel="0" collapsed="false">
      <c r="A724" s="2" t="s">
        <v>2252</v>
      </c>
      <c r="B724" s="8" t="s">
        <v>2253</v>
      </c>
      <c r="C724" s="2" t="s">
        <v>22</v>
      </c>
      <c r="D724" s="2" t="s">
        <v>2240</v>
      </c>
      <c r="E724" s="2" t="s">
        <v>2250</v>
      </c>
      <c r="F724" s="8" t="n">
        <v>93.13</v>
      </c>
      <c r="G724" s="8" t="s">
        <v>23</v>
      </c>
      <c r="H724" s="8" t="s">
        <v>2254</v>
      </c>
      <c r="I724" s="9" t="n">
        <v>83.2</v>
      </c>
      <c r="J724" s="9" t="n">
        <f aca="false">H724*0.5</f>
        <v>31.04335</v>
      </c>
      <c r="K724" s="9" t="n">
        <f aca="false">I724*0.5</f>
        <v>41.6</v>
      </c>
      <c r="L724" s="9" t="n">
        <f aca="false">J724+K724</f>
        <v>72.64335</v>
      </c>
      <c r="M724" s="9" t="n">
        <v>2</v>
      </c>
    </row>
    <row r="725" s="10" customFormat="true" ht="20" hidden="false" customHeight="true" outlineLevel="0" collapsed="false">
      <c r="A725" s="2" t="s">
        <v>2101</v>
      </c>
      <c r="B725" s="8" t="s">
        <v>2255</v>
      </c>
      <c r="C725" s="2" t="s">
        <v>22</v>
      </c>
      <c r="D725" s="2" t="s">
        <v>2240</v>
      </c>
      <c r="E725" s="2" t="s">
        <v>2250</v>
      </c>
      <c r="F725" s="8" t="n">
        <v>111.21</v>
      </c>
      <c r="G725" s="8" t="s">
        <v>23</v>
      </c>
      <c r="H725" s="8" t="s">
        <v>2202</v>
      </c>
      <c r="I725" s="3" t="s">
        <v>77</v>
      </c>
      <c r="J725" s="9" t="n">
        <f aca="false">H725*0.5</f>
        <v>37.07</v>
      </c>
      <c r="K725" s="3" t="s">
        <v>77</v>
      </c>
      <c r="L725" s="3" t="s">
        <v>77</v>
      </c>
      <c r="M725" s="3" t="s">
        <v>77</v>
      </c>
    </row>
    <row r="726" s="10" customFormat="true" ht="20" hidden="false" customHeight="true" outlineLevel="0" collapsed="false">
      <c r="A726" s="2" t="s">
        <v>2256</v>
      </c>
      <c r="B726" s="8" t="s">
        <v>2257</v>
      </c>
      <c r="C726" s="2" t="s">
        <v>15</v>
      </c>
      <c r="D726" s="2" t="s">
        <v>2240</v>
      </c>
      <c r="E726" s="2" t="s">
        <v>2258</v>
      </c>
      <c r="F726" s="8" t="n">
        <v>95.27</v>
      </c>
      <c r="G726" s="8" t="s">
        <v>18</v>
      </c>
      <c r="H726" s="8" t="s">
        <v>2259</v>
      </c>
      <c r="I726" s="9" t="n">
        <v>83.4</v>
      </c>
      <c r="J726" s="9" t="n">
        <f aca="false">H726*0.5</f>
        <v>33.00665</v>
      </c>
      <c r="K726" s="9" t="n">
        <f aca="false">I726*0.5</f>
        <v>41.7</v>
      </c>
      <c r="L726" s="9" t="n">
        <f aca="false">J726+K726</f>
        <v>74.70665</v>
      </c>
      <c r="M726" s="9" t="n">
        <v>1</v>
      </c>
    </row>
    <row r="727" s="10" customFormat="true" ht="20" hidden="false" customHeight="true" outlineLevel="0" collapsed="false">
      <c r="A727" s="2" t="s">
        <v>2260</v>
      </c>
      <c r="B727" s="8" t="s">
        <v>2261</v>
      </c>
      <c r="C727" s="2" t="s">
        <v>22</v>
      </c>
      <c r="D727" s="2" t="s">
        <v>2240</v>
      </c>
      <c r="E727" s="2" t="s">
        <v>2258</v>
      </c>
      <c r="F727" s="8" t="n">
        <v>94.3</v>
      </c>
      <c r="G727" s="8" t="s">
        <v>23</v>
      </c>
      <c r="H727" s="8" t="s">
        <v>2262</v>
      </c>
      <c r="I727" s="9" t="n">
        <v>84.6</v>
      </c>
      <c r="J727" s="9" t="n">
        <f aca="false">H727*0.5</f>
        <v>31.43335</v>
      </c>
      <c r="K727" s="9" t="n">
        <f aca="false">I727*0.5</f>
        <v>42.3</v>
      </c>
      <c r="L727" s="9" t="n">
        <f aca="false">J727+K727</f>
        <v>73.73335</v>
      </c>
      <c r="M727" s="9" t="n">
        <v>2</v>
      </c>
    </row>
    <row r="728" s="10" customFormat="true" ht="20" hidden="false" customHeight="true" outlineLevel="0" collapsed="false">
      <c r="A728" s="2" t="s">
        <v>2263</v>
      </c>
      <c r="B728" s="8" t="s">
        <v>2264</v>
      </c>
      <c r="C728" s="2" t="s">
        <v>22</v>
      </c>
      <c r="D728" s="2" t="s">
        <v>2240</v>
      </c>
      <c r="E728" s="2" t="s">
        <v>2258</v>
      </c>
      <c r="F728" s="8" t="n">
        <v>92.94</v>
      </c>
      <c r="G728" s="8" t="s">
        <v>23</v>
      </c>
      <c r="H728" s="8" t="s">
        <v>928</v>
      </c>
      <c r="I728" s="9" t="n">
        <v>84.4</v>
      </c>
      <c r="J728" s="9" t="n">
        <f aca="false">H728*0.5</f>
        <v>30.98</v>
      </c>
      <c r="K728" s="9" t="n">
        <f aca="false">I728*0.5</f>
        <v>42.2</v>
      </c>
      <c r="L728" s="9" t="n">
        <f aca="false">J728+K728</f>
        <v>73.18</v>
      </c>
      <c r="M728" s="9" t="n">
        <v>3</v>
      </c>
    </row>
    <row r="729" s="10" customFormat="true" ht="20" hidden="false" customHeight="true" outlineLevel="0" collapsed="false">
      <c r="A729" s="2" t="s">
        <v>2265</v>
      </c>
      <c r="B729" s="8" t="s">
        <v>2266</v>
      </c>
      <c r="C729" s="2" t="s">
        <v>131</v>
      </c>
      <c r="D729" s="2" t="s">
        <v>2240</v>
      </c>
      <c r="E729" s="2" t="s">
        <v>2258</v>
      </c>
      <c r="F729" s="8" t="n">
        <v>84.47</v>
      </c>
      <c r="G729" s="8" t="s">
        <v>23</v>
      </c>
      <c r="H729" s="8" t="s">
        <v>821</v>
      </c>
      <c r="I729" s="9" t="n">
        <v>87</v>
      </c>
      <c r="J729" s="9" t="n">
        <f aca="false">H729*0.5</f>
        <v>28.15665</v>
      </c>
      <c r="K729" s="9" t="n">
        <f aca="false">I729*0.5</f>
        <v>43.5</v>
      </c>
      <c r="L729" s="9" t="n">
        <f aca="false">J729+K729</f>
        <v>71.65665</v>
      </c>
      <c r="M729" s="9" t="n">
        <v>4</v>
      </c>
    </row>
    <row r="730" s="10" customFormat="true" ht="20" hidden="false" customHeight="true" outlineLevel="0" collapsed="false">
      <c r="A730" s="2" t="s">
        <v>2267</v>
      </c>
      <c r="B730" s="8" t="s">
        <v>2268</v>
      </c>
      <c r="C730" s="2" t="s">
        <v>15</v>
      </c>
      <c r="D730" s="2" t="s">
        <v>2240</v>
      </c>
      <c r="E730" s="2" t="s">
        <v>2258</v>
      </c>
      <c r="F730" s="8" t="n">
        <v>79.83</v>
      </c>
      <c r="G730" s="8" t="s">
        <v>18</v>
      </c>
      <c r="H730" s="8" t="s">
        <v>2269</v>
      </c>
      <c r="I730" s="9" t="n">
        <v>86.6</v>
      </c>
      <c r="J730" s="9" t="n">
        <f aca="false">H730*0.5</f>
        <v>27.86</v>
      </c>
      <c r="K730" s="9" t="n">
        <f aca="false">I730*0.5</f>
        <v>43.3</v>
      </c>
      <c r="L730" s="9" t="n">
        <f aca="false">J730+K730</f>
        <v>71.16</v>
      </c>
      <c r="M730" s="9" t="n">
        <v>5</v>
      </c>
    </row>
    <row r="731" s="10" customFormat="true" ht="20" hidden="false" customHeight="true" outlineLevel="0" collapsed="false">
      <c r="A731" s="2" t="s">
        <v>2270</v>
      </c>
      <c r="B731" s="8" t="s">
        <v>2271</v>
      </c>
      <c r="C731" s="2" t="s">
        <v>15</v>
      </c>
      <c r="D731" s="2" t="s">
        <v>2240</v>
      </c>
      <c r="E731" s="2" t="s">
        <v>2258</v>
      </c>
      <c r="F731" s="8" t="n">
        <v>82.38</v>
      </c>
      <c r="G731" s="8" t="s">
        <v>18</v>
      </c>
      <c r="H731" s="8" t="s">
        <v>1838</v>
      </c>
      <c r="I731" s="9" t="n">
        <v>78.2</v>
      </c>
      <c r="J731" s="9" t="n">
        <f aca="false">H731*0.5</f>
        <v>28.71</v>
      </c>
      <c r="K731" s="9" t="n">
        <f aca="false">I731*0.5</f>
        <v>39.1</v>
      </c>
      <c r="L731" s="9" t="n">
        <f aca="false">J731+K731</f>
        <v>67.81</v>
      </c>
      <c r="M731" s="9" t="n">
        <v>6</v>
      </c>
    </row>
    <row r="732" s="10" customFormat="true" ht="20" hidden="false" customHeight="true" outlineLevel="0" collapsed="false">
      <c r="A732" s="2" t="s">
        <v>2272</v>
      </c>
      <c r="B732" s="8" t="s">
        <v>2273</v>
      </c>
      <c r="C732" s="2" t="s">
        <v>22</v>
      </c>
      <c r="D732" s="2" t="s">
        <v>2240</v>
      </c>
      <c r="E732" s="2" t="s">
        <v>2274</v>
      </c>
      <c r="F732" s="8" t="n">
        <v>107.42</v>
      </c>
      <c r="G732" s="8" t="s">
        <v>23</v>
      </c>
      <c r="H732" s="8" t="s">
        <v>2275</v>
      </c>
      <c r="I732" s="9" t="n">
        <v>88.6</v>
      </c>
      <c r="J732" s="9" t="n">
        <f aca="false">H732*0.5</f>
        <v>35.80665</v>
      </c>
      <c r="K732" s="9" t="n">
        <f aca="false">I732*0.5</f>
        <v>44.3</v>
      </c>
      <c r="L732" s="9" t="n">
        <f aca="false">J732+K732</f>
        <v>80.10665</v>
      </c>
      <c r="M732" s="9" t="n">
        <v>1</v>
      </c>
    </row>
    <row r="733" s="10" customFormat="true" ht="20" hidden="false" customHeight="true" outlineLevel="0" collapsed="false">
      <c r="A733" s="2" t="s">
        <v>2276</v>
      </c>
      <c r="B733" s="8" t="s">
        <v>2277</v>
      </c>
      <c r="C733" s="2" t="s">
        <v>22</v>
      </c>
      <c r="D733" s="2" t="s">
        <v>2240</v>
      </c>
      <c r="E733" s="2" t="s">
        <v>2274</v>
      </c>
      <c r="F733" s="8" t="n">
        <v>100.07</v>
      </c>
      <c r="G733" s="8" t="s">
        <v>23</v>
      </c>
      <c r="H733" s="8" t="s">
        <v>2278</v>
      </c>
      <c r="I733" s="9" t="n">
        <v>86.2</v>
      </c>
      <c r="J733" s="9" t="n">
        <f aca="false">H733*0.5</f>
        <v>33.35665</v>
      </c>
      <c r="K733" s="9" t="n">
        <f aca="false">I733*0.5</f>
        <v>43.1</v>
      </c>
      <c r="L733" s="9" t="n">
        <f aca="false">J733+K733</f>
        <v>76.45665</v>
      </c>
      <c r="M733" s="9" t="n">
        <v>2</v>
      </c>
    </row>
    <row r="734" s="10" customFormat="true" ht="20" hidden="false" customHeight="true" outlineLevel="0" collapsed="false">
      <c r="A734" s="2" t="s">
        <v>2279</v>
      </c>
      <c r="B734" s="8" t="s">
        <v>2280</v>
      </c>
      <c r="C734" s="2" t="s">
        <v>15</v>
      </c>
      <c r="D734" s="2" t="s">
        <v>2240</v>
      </c>
      <c r="E734" s="2" t="s">
        <v>2274</v>
      </c>
      <c r="F734" s="8" t="n">
        <v>91.76</v>
      </c>
      <c r="G734" s="8" t="s">
        <v>18</v>
      </c>
      <c r="H734" s="8" t="s">
        <v>2281</v>
      </c>
      <c r="I734" s="9" t="n">
        <v>88.2</v>
      </c>
      <c r="J734" s="9" t="n">
        <f aca="false">H734*0.5</f>
        <v>31.83665</v>
      </c>
      <c r="K734" s="9" t="n">
        <f aca="false">I734*0.5</f>
        <v>44.1</v>
      </c>
      <c r="L734" s="9" t="n">
        <f aca="false">J734+K734</f>
        <v>75.93665</v>
      </c>
      <c r="M734" s="9" t="n">
        <v>3</v>
      </c>
    </row>
    <row r="735" s="10" customFormat="true" ht="20" hidden="false" customHeight="true" outlineLevel="0" collapsed="false">
      <c r="A735" s="2" t="s">
        <v>2282</v>
      </c>
      <c r="B735" s="8" t="s">
        <v>2283</v>
      </c>
      <c r="C735" s="2" t="s">
        <v>22</v>
      </c>
      <c r="D735" s="2" t="s">
        <v>2240</v>
      </c>
      <c r="E735" s="2" t="s">
        <v>2274</v>
      </c>
      <c r="F735" s="8" t="n">
        <v>94.66</v>
      </c>
      <c r="G735" s="8" t="s">
        <v>23</v>
      </c>
      <c r="H735" s="8" t="s">
        <v>2284</v>
      </c>
      <c r="I735" s="9" t="n">
        <v>83.2</v>
      </c>
      <c r="J735" s="9" t="n">
        <f aca="false">H735*0.5</f>
        <v>31.55335</v>
      </c>
      <c r="K735" s="9" t="n">
        <f aca="false">I735*0.5</f>
        <v>41.6</v>
      </c>
      <c r="L735" s="9" t="n">
        <f aca="false">J735+K735</f>
        <v>73.15335</v>
      </c>
      <c r="M735" s="9" t="n">
        <v>4</v>
      </c>
    </row>
    <row r="736" s="10" customFormat="true" ht="20" hidden="false" customHeight="true" outlineLevel="0" collapsed="false">
      <c r="A736" s="2" t="s">
        <v>2285</v>
      </c>
      <c r="B736" s="8" t="s">
        <v>2286</v>
      </c>
      <c r="C736" s="2" t="s">
        <v>22</v>
      </c>
      <c r="D736" s="2" t="s">
        <v>2240</v>
      </c>
      <c r="E736" s="2" t="s">
        <v>2274</v>
      </c>
      <c r="F736" s="8" t="n">
        <v>93.47</v>
      </c>
      <c r="G736" s="8" t="s">
        <v>23</v>
      </c>
      <c r="H736" s="8" t="s">
        <v>2287</v>
      </c>
      <c r="I736" s="9" t="n">
        <v>83.4</v>
      </c>
      <c r="J736" s="9" t="n">
        <f aca="false">H736*0.5</f>
        <v>31.15665</v>
      </c>
      <c r="K736" s="9" t="n">
        <f aca="false">I736*0.5</f>
        <v>41.7</v>
      </c>
      <c r="L736" s="9" t="n">
        <f aca="false">J736+K736</f>
        <v>72.85665</v>
      </c>
      <c r="M736" s="9" t="n">
        <v>5</v>
      </c>
    </row>
    <row r="737" s="10" customFormat="true" ht="20" hidden="false" customHeight="true" outlineLevel="0" collapsed="false">
      <c r="A737" s="2" t="s">
        <v>2288</v>
      </c>
      <c r="B737" s="8" t="s">
        <v>2289</v>
      </c>
      <c r="C737" s="2" t="s">
        <v>15</v>
      </c>
      <c r="D737" s="2" t="s">
        <v>2240</v>
      </c>
      <c r="E737" s="2" t="s">
        <v>2274</v>
      </c>
      <c r="F737" s="8" t="n">
        <v>91.71</v>
      </c>
      <c r="G737" s="8" t="s">
        <v>18</v>
      </c>
      <c r="H737" s="8" t="s">
        <v>2290</v>
      </c>
      <c r="I737" s="9" t="n">
        <v>81.6</v>
      </c>
      <c r="J737" s="9" t="n">
        <f aca="false">H737*0.5</f>
        <v>31.82</v>
      </c>
      <c r="K737" s="9" t="n">
        <f aca="false">I737*0.5</f>
        <v>40.8</v>
      </c>
      <c r="L737" s="9" t="n">
        <f aca="false">J737+K737</f>
        <v>72.62</v>
      </c>
      <c r="M737" s="9" t="n">
        <v>6</v>
      </c>
    </row>
    <row r="738" s="10" customFormat="true" ht="20" hidden="false" customHeight="true" outlineLevel="0" collapsed="false">
      <c r="A738" s="2" t="s">
        <v>2291</v>
      </c>
      <c r="B738" s="8" t="s">
        <v>2292</v>
      </c>
      <c r="C738" s="2" t="s">
        <v>22</v>
      </c>
      <c r="D738" s="2" t="s">
        <v>2240</v>
      </c>
      <c r="E738" s="2" t="s">
        <v>494</v>
      </c>
      <c r="F738" s="8" t="n">
        <v>99.52</v>
      </c>
      <c r="G738" s="8" t="s">
        <v>23</v>
      </c>
      <c r="H738" s="8" t="s">
        <v>2293</v>
      </c>
      <c r="I738" s="9" t="n">
        <v>89.8</v>
      </c>
      <c r="J738" s="9" t="n">
        <f aca="false">H738*0.5</f>
        <v>33.17335</v>
      </c>
      <c r="K738" s="9" t="n">
        <f aca="false">I738*0.5</f>
        <v>44.9</v>
      </c>
      <c r="L738" s="9" t="n">
        <f aca="false">J738+K738</f>
        <v>78.07335</v>
      </c>
      <c r="M738" s="9" t="n">
        <v>1</v>
      </c>
    </row>
    <row r="739" s="10" customFormat="true" ht="20" hidden="false" customHeight="true" outlineLevel="0" collapsed="false">
      <c r="A739" s="2" t="s">
        <v>2294</v>
      </c>
      <c r="B739" s="8" t="s">
        <v>2295</v>
      </c>
      <c r="C739" s="2" t="s">
        <v>15</v>
      </c>
      <c r="D739" s="2" t="s">
        <v>2240</v>
      </c>
      <c r="E739" s="2" t="s">
        <v>494</v>
      </c>
      <c r="F739" s="8" t="n">
        <v>96.98</v>
      </c>
      <c r="G739" s="8" t="s">
        <v>18</v>
      </c>
      <c r="H739" s="8" t="s">
        <v>2296</v>
      </c>
      <c r="I739" s="9" t="n">
        <v>81.4</v>
      </c>
      <c r="J739" s="9" t="n">
        <f aca="false">H739*0.5</f>
        <v>33.57665</v>
      </c>
      <c r="K739" s="9" t="n">
        <f aca="false">I739*0.5</f>
        <v>40.7</v>
      </c>
      <c r="L739" s="9" t="n">
        <f aca="false">J739+K739</f>
        <v>74.27665</v>
      </c>
      <c r="M739" s="9" t="n">
        <v>2</v>
      </c>
    </row>
    <row r="740" s="10" customFormat="true" ht="20" hidden="false" customHeight="true" outlineLevel="0" collapsed="false">
      <c r="A740" s="2" t="s">
        <v>2297</v>
      </c>
      <c r="B740" s="8" t="s">
        <v>2298</v>
      </c>
      <c r="C740" s="2" t="s">
        <v>22</v>
      </c>
      <c r="D740" s="2" t="s">
        <v>2240</v>
      </c>
      <c r="E740" s="2" t="s">
        <v>494</v>
      </c>
      <c r="F740" s="8" t="n">
        <v>98.15</v>
      </c>
      <c r="G740" s="8" t="s">
        <v>23</v>
      </c>
      <c r="H740" s="8" t="s">
        <v>19</v>
      </c>
      <c r="I740" s="3" t="s">
        <v>77</v>
      </c>
      <c r="J740" s="9" t="n">
        <f aca="false">H740*0.5</f>
        <v>32.71665</v>
      </c>
      <c r="K740" s="3" t="s">
        <v>77</v>
      </c>
      <c r="L740" s="3" t="s">
        <v>77</v>
      </c>
      <c r="M740" s="3" t="s">
        <v>77</v>
      </c>
    </row>
    <row r="741" s="10" customFormat="true" ht="20" hidden="false" customHeight="true" outlineLevel="0" collapsed="false">
      <c r="A741" s="2" t="s">
        <v>2299</v>
      </c>
      <c r="B741" s="8" t="s">
        <v>2300</v>
      </c>
      <c r="C741" s="2" t="s">
        <v>22</v>
      </c>
      <c r="D741" s="2" t="s">
        <v>2240</v>
      </c>
      <c r="E741" s="2" t="s">
        <v>470</v>
      </c>
      <c r="F741" s="8" t="n">
        <v>102.91</v>
      </c>
      <c r="G741" s="8" t="s">
        <v>23</v>
      </c>
      <c r="H741" s="8" t="s">
        <v>2153</v>
      </c>
      <c r="I741" s="9" t="n">
        <v>88.6</v>
      </c>
      <c r="J741" s="9" t="n">
        <f aca="false">H741*0.5</f>
        <v>34.30335</v>
      </c>
      <c r="K741" s="9" t="n">
        <f aca="false">I741*0.5</f>
        <v>44.3</v>
      </c>
      <c r="L741" s="9" t="n">
        <f aca="false">J741+K741</f>
        <v>78.60335</v>
      </c>
      <c r="M741" s="9" t="n">
        <v>1</v>
      </c>
    </row>
    <row r="742" s="10" customFormat="true" ht="20" hidden="false" customHeight="true" outlineLevel="0" collapsed="false">
      <c r="A742" s="2" t="s">
        <v>2301</v>
      </c>
      <c r="B742" s="8" t="s">
        <v>2302</v>
      </c>
      <c r="C742" s="2" t="s">
        <v>15</v>
      </c>
      <c r="D742" s="2" t="s">
        <v>2240</v>
      </c>
      <c r="E742" s="2" t="s">
        <v>470</v>
      </c>
      <c r="F742" s="8" t="n">
        <v>90.63</v>
      </c>
      <c r="G742" s="8" t="s">
        <v>18</v>
      </c>
      <c r="H742" s="8" t="s">
        <v>2303</v>
      </c>
      <c r="I742" s="9" t="n">
        <v>79.4</v>
      </c>
      <c r="J742" s="9" t="n">
        <f aca="false">H742*0.5</f>
        <v>31.46</v>
      </c>
      <c r="K742" s="9" t="n">
        <f aca="false">I742*0.5</f>
        <v>39.7</v>
      </c>
      <c r="L742" s="9" t="n">
        <f aca="false">J742+K742</f>
        <v>71.16</v>
      </c>
      <c r="M742" s="9" t="n">
        <v>2</v>
      </c>
    </row>
    <row r="743" s="10" customFormat="true" ht="20" hidden="false" customHeight="true" outlineLevel="0" collapsed="false">
      <c r="A743" s="2" t="s">
        <v>2304</v>
      </c>
      <c r="B743" s="8" t="s">
        <v>2305</v>
      </c>
      <c r="C743" s="2" t="s">
        <v>22</v>
      </c>
      <c r="D743" s="2" t="s">
        <v>2240</v>
      </c>
      <c r="E743" s="2" t="s">
        <v>470</v>
      </c>
      <c r="F743" s="8" t="n">
        <v>87.76</v>
      </c>
      <c r="G743" s="8" t="s">
        <v>23</v>
      </c>
      <c r="H743" s="8" t="s">
        <v>2306</v>
      </c>
      <c r="I743" s="9" t="n">
        <v>77.2</v>
      </c>
      <c r="J743" s="9" t="n">
        <f aca="false">H743*0.5</f>
        <v>29.25335</v>
      </c>
      <c r="K743" s="9" t="n">
        <f aca="false">I743*0.5</f>
        <v>38.6</v>
      </c>
      <c r="L743" s="9" t="n">
        <f aca="false">J743+K743</f>
        <v>67.85335</v>
      </c>
      <c r="M743" s="9" t="n">
        <v>3</v>
      </c>
    </row>
    <row r="744" s="10" customFormat="true" ht="20" hidden="false" customHeight="true" outlineLevel="0" collapsed="false">
      <c r="A744" s="3" t="s">
        <v>2307</v>
      </c>
      <c r="B744" s="9" t="s">
        <v>2308</v>
      </c>
      <c r="C744" s="3" t="s">
        <v>22</v>
      </c>
      <c r="D744" s="3" t="s">
        <v>2309</v>
      </c>
      <c r="E744" s="3" t="s">
        <v>17</v>
      </c>
      <c r="F744" s="9" t="n">
        <v>104.14</v>
      </c>
      <c r="G744" s="9" t="s">
        <v>23</v>
      </c>
      <c r="H744" s="9" t="s">
        <v>2310</v>
      </c>
      <c r="I744" s="9" t="n">
        <v>82.8</v>
      </c>
      <c r="J744" s="9" t="n">
        <f aca="false">H744*0.5</f>
        <v>34.71335</v>
      </c>
      <c r="K744" s="9" t="n">
        <f aca="false">I744*0.5</f>
        <v>41.4</v>
      </c>
      <c r="L744" s="9" t="n">
        <f aca="false">J744+K744</f>
        <v>76.11335</v>
      </c>
      <c r="M744" s="9" t="n">
        <v>1</v>
      </c>
    </row>
    <row r="745" s="10" customFormat="true" ht="20" hidden="false" customHeight="true" outlineLevel="0" collapsed="false">
      <c r="A745" s="3" t="s">
        <v>2311</v>
      </c>
      <c r="B745" s="9" t="s">
        <v>2312</v>
      </c>
      <c r="C745" s="3" t="s">
        <v>15</v>
      </c>
      <c r="D745" s="3" t="s">
        <v>2309</v>
      </c>
      <c r="E745" s="3" t="s">
        <v>17</v>
      </c>
      <c r="F745" s="9" t="n">
        <v>94.63</v>
      </c>
      <c r="G745" s="9" t="s">
        <v>18</v>
      </c>
      <c r="H745" s="9" t="s">
        <v>54</v>
      </c>
      <c r="I745" s="9" t="n">
        <v>85.4</v>
      </c>
      <c r="J745" s="9" t="n">
        <f aca="false">H745*0.5</f>
        <v>32.79335</v>
      </c>
      <c r="K745" s="9" t="n">
        <f aca="false">I745*0.5</f>
        <v>42.7</v>
      </c>
      <c r="L745" s="9" t="n">
        <f aca="false">J745+K745</f>
        <v>75.49335</v>
      </c>
      <c r="M745" s="9" t="n">
        <v>2</v>
      </c>
    </row>
    <row r="746" s="10" customFormat="true" ht="20" hidden="false" customHeight="true" outlineLevel="0" collapsed="false">
      <c r="A746" s="3" t="s">
        <v>508</v>
      </c>
      <c r="B746" s="9" t="s">
        <v>2313</v>
      </c>
      <c r="C746" s="3" t="s">
        <v>22</v>
      </c>
      <c r="D746" s="3" t="s">
        <v>2309</v>
      </c>
      <c r="E746" s="3" t="s">
        <v>17</v>
      </c>
      <c r="F746" s="9" t="n">
        <v>92.73</v>
      </c>
      <c r="G746" s="9" t="s">
        <v>23</v>
      </c>
      <c r="H746" s="9" t="s">
        <v>931</v>
      </c>
      <c r="I746" s="9" t="n">
        <v>82</v>
      </c>
      <c r="J746" s="9" t="n">
        <f aca="false">H746*0.5</f>
        <v>30.91</v>
      </c>
      <c r="K746" s="9" t="n">
        <f aca="false">I746*0.5</f>
        <v>41</v>
      </c>
      <c r="L746" s="9" t="n">
        <f aca="false">J746+K746</f>
        <v>71.91</v>
      </c>
      <c r="M746" s="9" t="n">
        <v>3</v>
      </c>
    </row>
    <row r="747" s="10" customFormat="true" ht="20" hidden="false" customHeight="true" outlineLevel="0" collapsed="false">
      <c r="A747" s="3" t="s">
        <v>2314</v>
      </c>
      <c r="B747" s="9" t="s">
        <v>2315</v>
      </c>
      <c r="C747" s="3" t="s">
        <v>22</v>
      </c>
      <c r="D747" s="3" t="s">
        <v>2309</v>
      </c>
      <c r="E747" s="3" t="s">
        <v>299</v>
      </c>
      <c r="F747" s="9" t="n">
        <v>96.26</v>
      </c>
      <c r="G747" s="9" t="s">
        <v>23</v>
      </c>
      <c r="H747" s="9" t="s">
        <v>2316</v>
      </c>
      <c r="I747" s="9" t="n">
        <v>86</v>
      </c>
      <c r="J747" s="9" t="n">
        <f aca="false">H747*0.5</f>
        <v>32.08665</v>
      </c>
      <c r="K747" s="9" t="n">
        <f aca="false">I747*0.5</f>
        <v>43</v>
      </c>
      <c r="L747" s="9" t="n">
        <f aca="false">J747+K747</f>
        <v>75.08665</v>
      </c>
      <c r="M747" s="9" t="n">
        <v>1</v>
      </c>
    </row>
    <row r="748" s="10" customFormat="true" ht="20" hidden="false" customHeight="true" outlineLevel="0" collapsed="false">
      <c r="A748" s="3" t="s">
        <v>2317</v>
      </c>
      <c r="B748" s="9" t="s">
        <v>2318</v>
      </c>
      <c r="C748" s="3" t="s">
        <v>15</v>
      </c>
      <c r="D748" s="3" t="s">
        <v>2309</v>
      </c>
      <c r="E748" s="3" t="s">
        <v>299</v>
      </c>
      <c r="F748" s="9" t="n">
        <v>83.62</v>
      </c>
      <c r="G748" s="9" t="s">
        <v>18</v>
      </c>
      <c r="H748" s="9" t="s">
        <v>2319</v>
      </c>
      <c r="I748" s="9" t="n">
        <v>74</v>
      </c>
      <c r="J748" s="9" t="n">
        <f aca="false">H748*0.5</f>
        <v>29.12335</v>
      </c>
      <c r="K748" s="9" t="n">
        <f aca="false">I748*0.5</f>
        <v>37</v>
      </c>
      <c r="L748" s="9" t="n">
        <f aca="false">J748+K748</f>
        <v>66.12335</v>
      </c>
      <c r="M748" s="9" t="n">
        <v>2</v>
      </c>
    </row>
    <row r="749" s="10" customFormat="true" ht="20" hidden="false" customHeight="true" outlineLevel="0" collapsed="false">
      <c r="A749" s="3" t="s">
        <v>2320</v>
      </c>
      <c r="B749" s="9" t="s">
        <v>2321</v>
      </c>
      <c r="C749" s="3" t="s">
        <v>15</v>
      </c>
      <c r="D749" s="3" t="s">
        <v>2309</v>
      </c>
      <c r="E749" s="3" t="s">
        <v>40</v>
      </c>
      <c r="F749" s="9" t="n">
        <v>92.54</v>
      </c>
      <c r="G749" s="9" t="s">
        <v>18</v>
      </c>
      <c r="H749" s="9" t="s">
        <v>2322</v>
      </c>
      <c r="I749" s="9" t="n">
        <v>83.8</v>
      </c>
      <c r="J749" s="9" t="n">
        <f aca="false">H749*0.5</f>
        <v>32.09665</v>
      </c>
      <c r="K749" s="9" t="n">
        <f aca="false">I749*0.5</f>
        <v>41.9</v>
      </c>
      <c r="L749" s="9" t="n">
        <f aca="false">J749+K749</f>
        <v>73.99665</v>
      </c>
      <c r="M749" s="9" t="n">
        <v>1</v>
      </c>
    </row>
    <row r="750" s="10" customFormat="true" ht="20" hidden="false" customHeight="true" outlineLevel="0" collapsed="false">
      <c r="A750" s="3" t="s">
        <v>2323</v>
      </c>
      <c r="B750" s="9" t="s">
        <v>2324</v>
      </c>
      <c r="C750" s="3" t="s">
        <v>15</v>
      </c>
      <c r="D750" s="3" t="s">
        <v>2309</v>
      </c>
      <c r="E750" s="3" t="s">
        <v>40</v>
      </c>
      <c r="F750" s="9" t="n">
        <v>91.36</v>
      </c>
      <c r="G750" s="9" t="s">
        <v>18</v>
      </c>
      <c r="H750" s="9" t="s">
        <v>2325</v>
      </c>
      <c r="I750" s="9" t="n">
        <v>80.6</v>
      </c>
      <c r="J750" s="9" t="n">
        <f aca="false">H750*0.5</f>
        <v>31.70335</v>
      </c>
      <c r="K750" s="9" t="n">
        <f aca="false">I750*0.5</f>
        <v>40.3</v>
      </c>
      <c r="L750" s="9" t="n">
        <f aca="false">J750+K750</f>
        <v>72.00335</v>
      </c>
      <c r="M750" s="9" t="n">
        <v>2</v>
      </c>
    </row>
    <row r="751" s="10" customFormat="true" ht="20" hidden="false" customHeight="true" outlineLevel="0" collapsed="false">
      <c r="A751" s="3" t="s">
        <v>909</v>
      </c>
      <c r="B751" s="9" t="s">
        <v>2326</v>
      </c>
      <c r="C751" s="3" t="s">
        <v>131</v>
      </c>
      <c r="D751" s="3" t="s">
        <v>2309</v>
      </c>
      <c r="E751" s="3" t="s">
        <v>40</v>
      </c>
      <c r="F751" s="9" t="n">
        <v>95.75</v>
      </c>
      <c r="G751" s="9" t="s">
        <v>23</v>
      </c>
      <c r="H751" s="9" t="s">
        <v>2327</v>
      </c>
      <c r="I751" s="9" t="n">
        <v>79.4</v>
      </c>
      <c r="J751" s="9" t="n">
        <f aca="false">H751*0.5</f>
        <v>31.91665</v>
      </c>
      <c r="K751" s="9" t="n">
        <f aca="false">I751*0.5</f>
        <v>39.7</v>
      </c>
      <c r="L751" s="9" t="n">
        <f aca="false">J751+K751</f>
        <v>71.61665</v>
      </c>
      <c r="M751" s="9" t="n">
        <v>3</v>
      </c>
    </row>
    <row r="752" s="10" customFormat="true" ht="20" hidden="false" customHeight="true" outlineLevel="0" collapsed="false">
      <c r="A752" s="3" t="s">
        <v>1801</v>
      </c>
      <c r="B752" s="9" t="s">
        <v>2328</v>
      </c>
      <c r="C752" s="3" t="s">
        <v>15</v>
      </c>
      <c r="D752" s="3" t="s">
        <v>2309</v>
      </c>
      <c r="E752" s="3" t="s">
        <v>35</v>
      </c>
      <c r="F752" s="9" t="n">
        <v>91.35</v>
      </c>
      <c r="G752" s="9" t="s">
        <v>18</v>
      </c>
      <c r="H752" s="9" t="s">
        <v>1095</v>
      </c>
      <c r="I752" s="9" t="n">
        <v>87.2</v>
      </c>
      <c r="J752" s="9" t="n">
        <f aca="false">H752*0.5</f>
        <v>31.7</v>
      </c>
      <c r="K752" s="9" t="n">
        <f aca="false">I752*0.5</f>
        <v>43.6</v>
      </c>
      <c r="L752" s="9" t="n">
        <f aca="false">J752+K752</f>
        <v>75.3</v>
      </c>
      <c r="M752" s="9" t="n">
        <v>1</v>
      </c>
    </row>
    <row r="753" s="10" customFormat="true" ht="20" hidden="false" customHeight="true" outlineLevel="0" collapsed="false">
      <c r="A753" s="3" t="s">
        <v>2329</v>
      </c>
      <c r="B753" s="9" t="s">
        <v>2330</v>
      </c>
      <c r="C753" s="3" t="s">
        <v>22</v>
      </c>
      <c r="D753" s="3" t="s">
        <v>2309</v>
      </c>
      <c r="E753" s="3" t="s">
        <v>35</v>
      </c>
      <c r="F753" s="9" t="n">
        <v>91.73</v>
      </c>
      <c r="G753" s="9" t="s">
        <v>23</v>
      </c>
      <c r="H753" s="9" t="s">
        <v>2331</v>
      </c>
      <c r="I753" s="9" t="n">
        <v>87.2</v>
      </c>
      <c r="J753" s="9" t="n">
        <f aca="false">H753*0.5</f>
        <v>30.57665</v>
      </c>
      <c r="K753" s="9" t="n">
        <f aca="false">I753*0.5</f>
        <v>43.6</v>
      </c>
      <c r="L753" s="9" t="n">
        <f aca="false">J753+K753</f>
        <v>74.17665</v>
      </c>
      <c r="M753" s="9" t="n">
        <v>2</v>
      </c>
    </row>
    <row r="754" s="10" customFormat="true" ht="20" hidden="false" customHeight="true" outlineLevel="0" collapsed="false">
      <c r="A754" s="3" t="s">
        <v>2332</v>
      </c>
      <c r="B754" s="9" t="s">
        <v>2333</v>
      </c>
      <c r="C754" s="3" t="s">
        <v>15</v>
      </c>
      <c r="D754" s="3" t="s">
        <v>2309</v>
      </c>
      <c r="E754" s="3" t="s">
        <v>35</v>
      </c>
      <c r="F754" s="9" t="n">
        <v>87.35</v>
      </c>
      <c r="G754" s="9" t="s">
        <v>18</v>
      </c>
      <c r="H754" s="9" t="s">
        <v>2334</v>
      </c>
      <c r="I754" s="9" t="n">
        <v>79.6</v>
      </c>
      <c r="J754" s="9" t="n">
        <f aca="false">H754*0.5</f>
        <v>30.36665</v>
      </c>
      <c r="K754" s="9" t="n">
        <f aca="false">I754*0.5</f>
        <v>39.8</v>
      </c>
      <c r="L754" s="9" t="n">
        <f aca="false">J754+K754</f>
        <v>70.16665</v>
      </c>
      <c r="M754" s="9" t="n">
        <v>3</v>
      </c>
    </row>
    <row r="755" s="10" customFormat="true" ht="20" hidden="false" customHeight="true" outlineLevel="0" collapsed="false">
      <c r="A755" s="3" t="s">
        <v>2335</v>
      </c>
      <c r="B755" s="9" t="s">
        <v>2336</v>
      </c>
      <c r="C755" s="3" t="s">
        <v>22</v>
      </c>
      <c r="D755" s="3" t="s">
        <v>2337</v>
      </c>
      <c r="E755" s="3" t="s">
        <v>40</v>
      </c>
      <c r="F755" s="9" t="n">
        <v>94.46</v>
      </c>
      <c r="G755" s="9" t="s">
        <v>23</v>
      </c>
      <c r="H755" s="9" t="s">
        <v>2338</v>
      </c>
      <c r="I755" s="9" t="n">
        <v>88.2</v>
      </c>
      <c r="J755" s="9" t="n">
        <f aca="false">H755*0.5</f>
        <v>31.48665</v>
      </c>
      <c r="K755" s="9" t="n">
        <f aca="false">I755*0.5</f>
        <v>44.1</v>
      </c>
      <c r="L755" s="9" t="n">
        <f aca="false">J755+K755</f>
        <v>75.58665</v>
      </c>
      <c r="M755" s="9" t="n">
        <v>1</v>
      </c>
    </row>
    <row r="756" s="10" customFormat="true" ht="20" hidden="false" customHeight="true" outlineLevel="0" collapsed="false">
      <c r="A756" s="3" t="s">
        <v>2339</v>
      </c>
      <c r="B756" s="9" t="s">
        <v>2340</v>
      </c>
      <c r="C756" s="3" t="s">
        <v>22</v>
      </c>
      <c r="D756" s="3" t="s">
        <v>2337</v>
      </c>
      <c r="E756" s="3" t="s">
        <v>40</v>
      </c>
      <c r="F756" s="9" t="n">
        <v>99.17</v>
      </c>
      <c r="G756" s="9" t="s">
        <v>23</v>
      </c>
      <c r="H756" s="9" t="s">
        <v>2341</v>
      </c>
      <c r="I756" s="9" t="n">
        <v>81.2</v>
      </c>
      <c r="J756" s="9" t="n">
        <f aca="false">H756*0.5</f>
        <v>33.05665</v>
      </c>
      <c r="K756" s="9" t="n">
        <f aca="false">I756*0.5</f>
        <v>40.6</v>
      </c>
      <c r="L756" s="9" t="n">
        <f aca="false">J756+K756</f>
        <v>73.65665</v>
      </c>
      <c r="M756" s="9" t="n">
        <v>2</v>
      </c>
    </row>
    <row r="757" s="10" customFormat="true" ht="20" hidden="false" customHeight="true" outlineLevel="0" collapsed="false">
      <c r="A757" s="3" t="s">
        <v>1402</v>
      </c>
      <c r="B757" s="9" t="s">
        <v>2342</v>
      </c>
      <c r="C757" s="3" t="s">
        <v>22</v>
      </c>
      <c r="D757" s="3" t="s">
        <v>2337</v>
      </c>
      <c r="E757" s="3" t="s">
        <v>40</v>
      </c>
      <c r="F757" s="9" t="n">
        <v>90.81</v>
      </c>
      <c r="G757" s="9" t="s">
        <v>23</v>
      </c>
      <c r="H757" s="9" t="s">
        <v>2343</v>
      </c>
      <c r="I757" s="9" t="n">
        <v>85.4</v>
      </c>
      <c r="J757" s="9" t="n">
        <f aca="false">H757*0.5</f>
        <v>30.27</v>
      </c>
      <c r="K757" s="9" t="n">
        <f aca="false">I757*0.5</f>
        <v>42.7</v>
      </c>
      <c r="L757" s="9" t="n">
        <f aca="false">J757+K757</f>
        <v>72.97</v>
      </c>
      <c r="M757" s="9" t="n">
        <v>3</v>
      </c>
    </row>
    <row r="758" s="10" customFormat="true" ht="20" hidden="false" customHeight="true" outlineLevel="0" collapsed="false">
      <c r="A758" s="3" t="s">
        <v>2344</v>
      </c>
      <c r="B758" s="9" t="s">
        <v>2345</v>
      </c>
      <c r="C758" s="3" t="s">
        <v>22</v>
      </c>
      <c r="D758" s="3" t="s">
        <v>2337</v>
      </c>
      <c r="E758" s="3" t="s">
        <v>35</v>
      </c>
      <c r="F758" s="9" t="n">
        <v>112.02</v>
      </c>
      <c r="G758" s="9" t="s">
        <v>23</v>
      </c>
      <c r="H758" s="9" t="s">
        <v>661</v>
      </c>
      <c r="I758" s="9" t="n">
        <v>90.2</v>
      </c>
      <c r="J758" s="9" t="n">
        <f aca="false">H758*0.5</f>
        <v>37.34</v>
      </c>
      <c r="K758" s="9" t="n">
        <f aca="false">I758*0.5</f>
        <v>45.1</v>
      </c>
      <c r="L758" s="9" t="n">
        <f aca="false">J758+K758</f>
        <v>82.44</v>
      </c>
      <c r="M758" s="9" t="n">
        <v>1</v>
      </c>
    </row>
    <row r="759" s="10" customFormat="true" ht="20" hidden="false" customHeight="true" outlineLevel="0" collapsed="false">
      <c r="A759" s="3" t="s">
        <v>2346</v>
      </c>
      <c r="B759" s="9" t="s">
        <v>2347</v>
      </c>
      <c r="C759" s="3" t="s">
        <v>22</v>
      </c>
      <c r="D759" s="3" t="s">
        <v>2337</v>
      </c>
      <c r="E759" s="3" t="s">
        <v>35</v>
      </c>
      <c r="F759" s="9" t="n">
        <v>102.93</v>
      </c>
      <c r="G759" s="9" t="s">
        <v>23</v>
      </c>
      <c r="H759" s="9" t="s">
        <v>2348</v>
      </c>
      <c r="I759" s="9" t="n">
        <v>85.8</v>
      </c>
      <c r="J759" s="9" t="n">
        <f aca="false">H759*0.5</f>
        <v>34.31</v>
      </c>
      <c r="K759" s="9" t="n">
        <f aca="false">I759*0.5</f>
        <v>42.9</v>
      </c>
      <c r="L759" s="9" t="n">
        <f aca="false">J759+K759</f>
        <v>77.21</v>
      </c>
      <c r="M759" s="9" t="n">
        <v>2</v>
      </c>
    </row>
    <row r="760" s="10" customFormat="true" ht="20" hidden="false" customHeight="true" outlineLevel="0" collapsed="false">
      <c r="A760" s="3" t="s">
        <v>2349</v>
      </c>
      <c r="B760" s="9" t="s">
        <v>2350</v>
      </c>
      <c r="C760" s="3" t="s">
        <v>15</v>
      </c>
      <c r="D760" s="3" t="s">
        <v>2337</v>
      </c>
      <c r="E760" s="3" t="s">
        <v>35</v>
      </c>
      <c r="F760" s="9" t="n">
        <v>95.76</v>
      </c>
      <c r="G760" s="9" t="s">
        <v>18</v>
      </c>
      <c r="H760" s="9" t="s">
        <v>2351</v>
      </c>
      <c r="I760" s="9" t="n">
        <v>85.8</v>
      </c>
      <c r="J760" s="9" t="n">
        <f aca="false">H760*0.5</f>
        <v>33.17</v>
      </c>
      <c r="K760" s="9" t="n">
        <f aca="false">I760*0.5</f>
        <v>42.9</v>
      </c>
      <c r="L760" s="9" t="n">
        <f aca="false">J760+K760</f>
        <v>76.07</v>
      </c>
      <c r="M760" s="9" t="n">
        <v>3</v>
      </c>
    </row>
    <row r="761" s="10" customFormat="true" ht="20" hidden="false" customHeight="true" outlineLevel="0" collapsed="false">
      <c r="A761" s="3" t="s">
        <v>2352</v>
      </c>
      <c r="B761" s="9" t="s">
        <v>2353</v>
      </c>
      <c r="C761" s="3" t="s">
        <v>15</v>
      </c>
      <c r="D761" s="3" t="s">
        <v>2354</v>
      </c>
      <c r="E761" s="3" t="s">
        <v>2355</v>
      </c>
      <c r="F761" s="9" t="n">
        <v>103.23</v>
      </c>
      <c r="G761" s="9" t="s">
        <v>18</v>
      </c>
      <c r="H761" s="9" t="s">
        <v>2356</v>
      </c>
      <c r="I761" s="9" t="n">
        <v>87.8</v>
      </c>
      <c r="J761" s="9" t="n">
        <f aca="false">H761*0.5</f>
        <v>35.66</v>
      </c>
      <c r="K761" s="9" t="n">
        <f aca="false">I761*0.5</f>
        <v>43.9</v>
      </c>
      <c r="L761" s="9" t="n">
        <f aca="false">J761+K761</f>
        <v>79.56</v>
      </c>
      <c r="M761" s="9" t="n">
        <v>1</v>
      </c>
    </row>
    <row r="762" s="10" customFormat="true" ht="20" hidden="false" customHeight="true" outlineLevel="0" collapsed="false">
      <c r="A762" s="3" t="s">
        <v>83</v>
      </c>
      <c r="B762" s="9" t="s">
        <v>2357</v>
      </c>
      <c r="C762" s="3" t="s">
        <v>15</v>
      </c>
      <c r="D762" s="3" t="s">
        <v>2354</v>
      </c>
      <c r="E762" s="3" t="s">
        <v>2355</v>
      </c>
      <c r="F762" s="9" t="n">
        <v>92.05</v>
      </c>
      <c r="G762" s="9" t="s">
        <v>18</v>
      </c>
      <c r="H762" s="9" t="s">
        <v>2358</v>
      </c>
      <c r="I762" s="9" t="n">
        <v>85.6</v>
      </c>
      <c r="J762" s="9" t="n">
        <f aca="false">H762*0.5</f>
        <v>31.93335</v>
      </c>
      <c r="K762" s="9" t="n">
        <f aca="false">I762*0.5</f>
        <v>42.8</v>
      </c>
      <c r="L762" s="9" t="n">
        <f aca="false">J762+K762</f>
        <v>74.73335</v>
      </c>
      <c r="M762" s="9" t="n">
        <v>2</v>
      </c>
    </row>
    <row r="763" s="10" customFormat="true" ht="20" hidden="false" customHeight="true" outlineLevel="0" collapsed="false">
      <c r="A763" s="3" t="s">
        <v>2359</v>
      </c>
      <c r="B763" s="9" t="s">
        <v>2360</v>
      </c>
      <c r="C763" s="3" t="s">
        <v>15</v>
      </c>
      <c r="D763" s="3" t="s">
        <v>2354</v>
      </c>
      <c r="E763" s="3" t="s">
        <v>2355</v>
      </c>
      <c r="F763" s="9" t="n">
        <v>103.91</v>
      </c>
      <c r="G763" s="9" t="s">
        <v>18</v>
      </c>
      <c r="H763" s="9" t="s">
        <v>205</v>
      </c>
      <c r="I763" s="9" t="n">
        <v>71.2</v>
      </c>
      <c r="J763" s="9" t="n">
        <f aca="false">H763*0.5</f>
        <v>35.88665</v>
      </c>
      <c r="K763" s="9" t="n">
        <f aca="false">I763*0.5</f>
        <v>35.6</v>
      </c>
      <c r="L763" s="9" t="n">
        <f aca="false">J763+K763</f>
        <v>71.48665</v>
      </c>
      <c r="M763" s="9" t="n">
        <v>3</v>
      </c>
    </row>
    <row r="764" s="10" customFormat="true" ht="20" hidden="false" customHeight="true" outlineLevel="0" collapsed="false">
      <c r="A764" s="3" t="s">
        <v>2361</v>
      </c>
      <c r="B764" s="9" t="s">
        <v>2362</v>
      </c>
      <c r="C764" s="3" t="s">
        <v>15</v>
      </c>
      <c r="D764" s="3" t="s">
        <v>2354</v>
      </c>
      <c r="E764" s="3" t="s">
        <v>299</v>
      </c>
      <c r="F764" s="9" t="n">
        <v>111.4</v>
      </c>
      <c r="G764" s="9" t="s">
        <v>18</v>
      </c>
      <c r="H764" s="9" t="s">
        <v>2363</v>
      </c>
      <c r="I764" s="9" t="n">
        <v>76.6</v>
      </c>
      <c r="J764" s="9" t="n">
        <f aca="false">H764*0.5</f>
        <v>38.38335</v>
      </c>
      <c r="K764" s="9" t="n">
        <f aca="false">I764*0.5</f>
        <v>38.3</v>
      </c>
      <c r="L764" s="9" t="n">
        <f aca="false">J764+K764</f>
        <v>76.68335</v>
      </c>
      <c r="M764" s="9" t="n">
        <v>1</v>
      </c>
    </row>
    <row r="765" s="10" customFormat="true" ht="20" hidden="false" customHeight="true" outlineLevel="0" collapsed="false">
      <c r="A765" s="3" t="s">
        <v>2364</v>
      </c>
      <c r="B765" s="9" t="s">
        <v>2365</v>
      </c>
      <c r="C765" s="3" t="s">
        <v>1905</v>
      </c>
      <c r="D765" s="3" t="s">
        <v>2354</v>
      </c>
      <c r="E765" s="3" t="s">
        <v>102</v>
      </c>
      <c r="F765" s="9" t="n">
        <v>92.2</v>
      </c>
      <c r="G765" s="9" t="s">
        <v>18</v>
      </c>
      <c r="H765" s="9" t="s">
        <v>2366</v>
      </c>
      <c r="I765" s="9" t="n">
        <v>74</v>
      </c>
      <c r="J765" s="9" t="n">
        <f aca="false">H765*0.5</f>
        <v>31.98335</v>
      </c>
      <c r="K765" s="9" t="n">
        <f aca="false">I765*0.5</f>
        <v>37</v>
      </c>
      <c r="L765" s="9" t="n">
        <f aca="false">J765+K765</f>
        <v>68.98335</v>
      </c>
      <c r="M765" s="9" t="n">
        <v>1</v>
      </c>
    </row>
    <row r="766" s="10" customFormat="true" ht="20" hidden="false" customHeight="true" outlineLevel="0" collapsed="false">
      <c r="A766" s="3" t="s">
        <v>2367</v>
      </c>
      <c r="B766" s="9" t="s">
        <v>2368</v>
      </c>
      <c r="C766" s="3" t="s">
        <v>22</v>
      </c>
      <c r="D766" s="3" t="s">
        <v>2354</v>
      </c>
      <c r="E766" s="3" t="s">
        <v>102</v>
      </c>
      <c r="F766" s="9" t="n">
        <v>74.52</v>
      </c>
      <c r="G766" s="9" t="s">
        <v>23</v>
      </c>
      <c r="H766" s="9" t="s">
        <v>1415</v>
      </c>
      <c r="I766" s="9" t="n">
        <v>77</v>
      </c>
      <c r="J766" s="9" t="n">
        <f aca="false">H766*0.5</f>
        <v>24.84</v>
      </c>
      <c r="K766" s="9" t="n">
        <f aca="false">I766*0.5</f>
        <v>38.5</v>
      </c>
      <c r="L766" s="9" t="n">
        <f aca="false">J766+K766</f>
        <v>63.34</v>
      </c>
      <c r="M766" s="9" t="n">
        <v>2</v>
      </c>
    </row>
    <row r="767" s="10" customFormat="true" ht="20" hidden="false" customHeight="true" outlineLevel="0" collapsed="false">
      <c r="A767" s="3" t="s">
        <v>2369</v>
      </c>
      <c r="B767" s="9" t="s">
        <v>2370</v>
      </c>
      <c r="C767" s="3" t="s">
        <v>15</v>
      </c>
      <c r="D767" s="3" t="s">
        <v>2354</v>
      </c>
      <c r="E767" s="3" t="s">
        <v>102</v>
      </c>
      <c r="F767" s="9" t="n">
        <v>101.03</v>
      </c>
      <c r="G767" s="9" t="s">
        <v>18</v>
      </c>
      <c r="H767" s="9" t="s">
        <v>290</v>
      </c>
      <c r="I767" s="3" t="s">
        <v>77</v>
      </c>
      <c r="J767" s="9" t="n">
        <f aca="false">H767*0.5</f>
        <v>34.92665</v>
      </c>
      <c r="K767" s="3" t="s">
        <v>77</v>
      </c>
      <c r="L767" s="3" t="s">
        <v>77</v>
      </c>
      <c r="M767" s="3" t="s">
        <v>77</v>
      </c>
    </row>
    <row r="768" s="10" customFormat="true" ht="20" hidden="false" customHeight="true" outlineLevel="0" collapsed="false">
      <c r="A768" s="3" t="s">
        <v>2371</v>
      </c>
      <c r="B768" s="9" t="s">
        <v>2372</v>
      </c>
      <c r="C768" s="3" t="s">
        <v>22</v>
      </c>
      <c r="D768" s="3" t="s">
        <v>2373</v>
      </c>
      <c r="E768" s="3" t="s">
        <v>40</v>
      </c>
      <c r="F768" s="9" t="n">
        <v>100.94</v>
      </c>
      <c r="G768" s="9" t="s">
        <v>23</v>
      </c>
      <c r="H768" s="9" t="s">
        <v>2374</v>
      </c>
      <c r="I768" s="9" t="n">
        <v>82.8</v>
      </c>
      <c r="J768" s="9" t="n">
        <f aca="false">H768*0.5</f>
        <v>33.64665</v>
      </c>
      <c r="K768" s="9" t="n">
        <f aca="false">I768*0.5</f>
        <v>41.4</v>
      </c>
      <c r="L768" s="9" t="n">
        <f aca="false">J768+K768</f>
        <v>75.04665</v>
      </c>
      <c r="M768" s="9" t="n">
        <v>1</v>
      </c>
    </row>
    <row r="769" s="10" customFormat="true" ht="20" hidden="false" customHeight="true" outlineLevel="0" collapsed="false">
      <c r="A769" s="3" t="s">
        <v>2375</v>
      </c>
      <c r="B769" s="9" t="s">
        <v>2376</v>
      </c>
      <c r="C769" s="3" t="s">
        <v>22</v>
      </c>
      <c r="D769" s="3" t="s">
        <v>2373</v>
      </c>
      <c r="E769" s="3" t="s">
        <v>40</v>
      </c>
      <c r="F769" s="9" t="n">
        <v>97.05</v>
      </c>
      <c r="G769" s="9" t="s">
        <v>23</v>
      </c>
      <c r="H769" s="9" t="s">
        <v>2377</v>
      </c>
      <c r="I769" s="9" t="n">
        <v>81.4</v>
      </c>
      <c r="J769" s="9" t="n">
        <f aca="false">H769*0.5</f>
        <v>32.35</v>
      </c>
      <c r="K769" s="9" t="n">
        <f aca="false">I769*0.5</f>
        <v>40.7</v>
      </c>
      <c r="L769" s="9" t="n">
        <f aca="false">J769+K769</f>
        <v>73.05</v>
      </c>
      <c r="M769" s="9" t="n">
        <v>2</v>
      </c>
    </row>
    <row r="770" s="10" customFormat="true" ht="20" hidden="false" customHeight="true" outlineLevel="0" collapsed="false">
      <c r="A770" s="3" t="s">
        <v>2378</v>
      </c>
      <c r="B770" s="9" t="s">
        <v>2379</v>
      </c>
      <c r="C770" s="3" t="s">
        <v>15</v>
      </c>
      <c r="D770" s="3" t="s">
        <v>2373</v>
      </c>
      <c r="E770" s="3" t="s">
        <v>40</v>
      </c>
      <c r="F770" s="9" t="n">
        <v>74.35</v>
      </c>
      <c r="G770" s="9" t="s">
        <v>18</v>
      </c>
      <c r="H770" s="9" t="s">
        <v>2380</v>
      </c>
      <c r="I770" s="9" t="n">
        <v>72.8</v>
      </c>
      <c r="J770" s="9" t="n">
        <f aca="false">H770*0.5</f>
        <v>26.03335</v>
      </c>
      <c r="K770" s="9" t="n">
        <f aca="false">I770*0.5</f>
        <v>36.4</v>
      </c>
      <c r="L770" s="9" t="n">
        <f aca="false">J770+K770</f>
        <v>62.43335</v>
      </c>
      <c r="M770" s="9" t="n">
        <v>3</v>
      </c>
    </row>
    <row r="771" s="10" customFormat="true" ht="20" hidden="false" customHeight="true" outlineLevel="0" collapsed="false">
      <c r="A771" s="3" t="s">
        <v>2381</v>
      </c>
      <c r="B771" s="9" t="s">
        <v>2382</v>
      </c>
      <c r="C771" s="3" t="s">
        <v>22</v>
      </c>
      <c r="D771" s="3" t="s">
        <v>2383</v>
      </c>
      <c r="E771" s="3" t="s">
        <v>40</v>
      </c>
      <c r="F771" s="9" t="n">
        <v>103.21</v>
      </c>
      <c r="G771" s="9" t="s">
        <v>23</v>
      </c>
      <c r="H771" s="9" t="s">
        <v>2384</v>
      </c>
      <c r="I771" s="9" t="n">
        <v>82.6</v>
      </c>
      <c r="J771" s="9" t="n">
        <f aca="false">H771*0.5</f>
        <v>34.40335</v>
      </c>
      <c r="K771" s="9" t="n">
        <f aca="false">I771*0.5</f>
        <v>41.3</v>
      </c>
      <c r="L771" s="9" t="n">
        <f aca="false">J771+K771</f>
        <v>75.70335</v>
      </c>
      <c r="M771" s="9" t="n">
        <v>1</v>
      </c>
    </row>
    <row r="772" s="10" customFormat="true" ht="20" hidden="false" customHeight="true" outlineLevel="0" collapsed="false">
      <c r="A772" s="3" t="s">
        <v>2385</v>
      </c>
      <c r="B772" s="9" t="s">
        <v>2386</v>
      </c>
      <c r="C772" s="3" t="s">
        <v>22</v>
      </c>
      <c r="D772" s="3" t="s">
        <v>2383</v>
      </c>
      <c r="E772" s="3" t="s">
        <v>40</v>
      </c>
      <c r="F772" s="9" t="n">
        <v>70.86</v>
      </c>
      <c r="G772" s="9" t="s">
        <v>23</v>
      </c>
      <c r="H772" s="9" t="s">
        <v>2387</v>
      </c>
      <c r="I772" s="9" t="n">
        <v>73.8</v>
      </c>
      <c r="J772" s="9" t="n">
        <f aca="false">H772*0.5</f>
        <v>23.62</v>
      </c>
      <c r="K772" s="9" t="n">
        <f aca="false">I772*0.5</f>
        <v>36.9</v>
      </c>
      <c r="L772" s="9" t="n">
        <f aca="false">J772+K772</f>
        <v>60.52</v>
      </c>
      <c r="M772" s="9" t="n">
        <v>2</v>
      </c>
    </row>
    <row r="773" s="10" customFormat="true" ht="20" hidden="false" customHeight="true" outlineLevel="0" collapsed="false">
      <c r="A773" s="3" t="s">
        <v>2388</v>
      </c>
      <c r="B773" s="9" t="s">
        <v>2389</v>
      </c>
      <c r="C773" s="3" t="s">
        <v>15</v>
      </c>
      <c r="D773" s="3" t="s">
        <v>2390</v>
      </c>
      <c r="E773" s="3" t="s">
        <v>17</v>
      </c>
      <c r="F773" s="9" t="n">
        <v>97.49</v>
      </c>
      <c r="G773" s="9" t="s">
        <v>18</v>
      </c>
      <c r="H773" s="9" t="s">
        <v>2144</v>
      </c>
      <c r="I773" s="9" t="n">
        <v>86</v>
      </c>
      <c r="J773" s="9" t="n">
        <f aca="false">H773*0.5</f>
        <v>33.74665</v>
      </c>
      <c r="K773" s="9" t="n">
        <f aca="false">I773*0.5</f>
        <v>43</v>
      </c>
      <c r="L773" s="9" t="n">
        <f aca="false">J773+K773</f>
        <v>76.74665</v>
      </c>
      <c r="M773" s="9" t="n">
        <v>1</v>
      </c>
    </row>
    <row r="774" s="10" customFormat="true" ht="20" hidden="false" customHeight="true" outlineLevel="0" collapsed="false">
      <c r="A774" s="3" t="s">
        <v>2391</v>
      </c>
      <c r="B774" s="9" t="s">
        <v>2392</v>
      </c>
      <c r="C774" s="3" t="s">
        <v>15</v>
      </c>
      <c r="D774" s="3" t="s">
        <v>2390</v>
      </c>
      <c r="E774" s="3" t="s">
        <v>17</v>
      </c>
      <c r="F774" s="9" t="n">
        <v>95.1</v>
      </c>
      <c r="G774" s="9" t="s">
        <v>18</v>
      </c>
      <c r="H774" s="9" t="s">
        <v>2393</v>
      </c>
      <c r="I774" s="9" t="n">
        <v>82.4</v>
      </c>
      <c r="J774" s="9" t="n">
        <f aca="false">H774*0.5</f>
        <v>32.95</v>
      </c>
      <c r="K774" s="9" t="n">
        <f aca="false">I774*0.5</f>
        <v>41.2</v>
      </c>
      <c r="L774" s="9" t="n">
        <f aca="false">J774+K774</f>
        <v>74.15</v>
      </c>
      <c r="M774" s="9" t="n">
        <v>2</v>
      </c>
    </row>
    <row r="775" s="10" customFormat="true" ht="20" hidden="false" customHeight="true" outlineLevel="0" collapsed="false">
      <c r="A775" s="3" t="s">
        <v>2394</v>
      </c>
      <c r="B775" s="9" t="s">
        <v>2395</v>
      </c>
      <c r="C775" s="3" t="s">
        <v>22</v>
      </c>
      <c r="D775" s="3" t="s">
        <v>2390</v>
      </c>
      <c r="E775" s="3" t="s">
        <v>17</v>
      </c>
      <c r="F775" s="9" t="n">
        <v>95.84</v>
      </c>
      <c r="G775" s="9" t="s">
        <v>23</v>
      </c>
      <c r="H775" s="9" t="s">
        <v>2396</v>
      </c>
      <c r="I775" s="9" t="n">
        <v>83.8</v>
      </c>
      <c r="J775" s="9" t="n">
        <f aca="false">H775*0.5</f>
        <v>31.94665</v>
      </c>
      <c r="K775" s="9" t="n">
        <f aca="false">I775*0.5</f>
        <v>41.9</v>
      </c>
      <c r="L775" s="9" t="n">
        <f aca="false">J775+K775</f>
        <v>73.84665</v>
      </c>
      <c r="M775" s="9" t="n">
        <v>3</v>
      </c>
    </row>
    <row r="776" s="10" customFormat="true" ht="20" hidden="false" customHeight="true" outlineLevel="0" collapsed="false">
      <c r="A776" s="3" t="s">
        <v>2397</v>
      </c>
      <c r="B776" s="9" t="s">
        <v>2398</v>
      </c>
      <c r="C776" s="3" t="s">
        <v>22</v>
      </c>
      <c r="D776" s="3" t="s">
        <v>2399</v>
      </c>
      <c r="E776" s="3" t="s">
        <v>299</v>
      </c>
      <c r="F776" s="9" t="n">
        <v>94.44</v>
      </c>
      <c r="G776" s="9" t="s">
        <v>23</v>
      </c>
      <c r="H776" s="9" t="s">
        <v>920</v>
      </c>
      <c r="I776" s="9" t="n">
        <v>90.2</v>
      </c>
      <c r="J776" s="9" t="n">
        <f aca="false">H776*0.5</f>
        <v>31.48</v>
      </c>
      <c r="K776" s="9" t="n">
        <f aca="false">I776*0.5</f>
        <v>45.1</v>
      </c>
      <c r="L776" s="9" t="n">
        <f aca="false">J776+K776</f>
        <v>76.58</v>
      </c>
      <c r="M776" s="9" t="n">
        <v>1</v>
      </c>
    </row>
    <row r="777" s="10" customFormat="true" ht="20" hidden="false" customHeight="true" outlineLevel="0" collapsed="false">
      <c r="A777" s="3" t="s">
        <v>2400</v>
      </c>
      <c r="B777" s="9" t="s">
        <v>2401</v>
      </c>
      <c r="C777" s="3" t="s">
        <v>15</v>
      </c>
      <c r="D777" s="3" t="s">
        <v>2399</v>
      </c>
      <c r="E777" s="3" t="s">
        <v>299</v>
      </c>
      <c r="F777" s="9" t="n">
        <v>90.47</v>
      </c>
      <c r="G777" s="9" t="s">
        <v>18</v>
      </c>
      <c r="H777" s="9" t="s">
        <v>2402</v>
      </c>
      <c r="I777" s="9" t="n">
        <v>86.8</v>
      </c>
      <c r="J777" s="9" t="n">
        <f aca="false">H777*0.5</f>
        <v>31.40665</v>
      </c>
      <c r="K777" s="9" t="n">
        <f aca="false">I777*0.5</f>
        <v>43.4</v>
      </c>
      <c r="L777" s="9" t="n">
        <f aca="false">J777+K777</f>
        <v>74.80665</v>
      </c>
      <c r="M777" s="9" t="n">
        <v>2</v>
      </c>
    </row>
    <row r="778" s="10" customFormat="true" ht="20" hidden="false" customHeight="true" outlineLevel="0" collapsed="false">
      <c r="A778" s="3" t="s">
        <v>2403</v>
      </c>
      <c r="B778" s="9" t="s">
        <v>2404</v>
      </c>
      <c r="C778" s="3" t="s">
        <v>15</v>
      </c>
      <c r="D778" s="3" t="s">
        <v>2399</v>
      </c>
      <c r="E778" s="3" t="s">
        <v>40</v>
      </c>
      <c r="F778" s="9" t="n">
        <v>110.87</v>
      </c>
      <c r="G778" s="9" t="s">
        <v>18</v>
      </c>
      <c r="H778" s="9" t="s">
        <v>2405</v>
      </c>
      <c r="I778" s="9" t="n">
        <v>86.2</v>
      </c>
      <c r="J778" s="9" t="n">
        <f aca="false">H778*0.5</f>
        <v>38.20665</v>
      </c>
      <c r="K778" s="9" t="n">
        <f aca="false">I778*0.5</f>
        <v>43.1</v>
      </c>
      <c r="L778" s="9" t="n">
        <f aca="false">J778+K778</f>
        <v>81.30665</v>
      </c>
      <c r="M778" s="9" t="n">
        <v>1</v>
      </c>
    </row>
    <row r="779" s="10" customFormat="true" ht="20" hidden="false" customHeight="true" outlineLevel="0" collapsed="false">
      <c r="A779" s="3" t="s">
        <v>2406</v>
      </c>
      <c r="B779" s="9" t="s">
        <v>2407</v>
      </c>
      <c r="C779" s="3" t="s">
        <v>15</v>
      </c>
      <c r="D779" s="3" t="s">
        <v>2399</v>
      </c>
      <c r="E779" s="3" t="s">
        <v>40</v>
      </c>
      <c r="F779" s="9" t="n">
        <v>105.58</v>
      </c>
      <c r="G779" s="9" t="s">
        <v>18</v>
      </c>
      <c r="H779" s="9" t="s">
        <v>2408</v>
      </c>
      <c r="I779" s="9" t="n">
        <v>86.6</v>
      </c>
      <c r="J779" s="9" t="n">
        <f aca="false">H779*0.5</f>
        <v>36.44335</v>
      </c>
      <c r="K779" s="9" t="n">
        <f aca="false">I779*0.5</f>
        <v>43.3</v>
      </c>
      <c r="L779" s="9" t="n">
        <f aca="false">J779+K779</f>
        <v>79.74335</v>
      </c>
      <c r="M779" s="9" t="n">
        <v>2</v>
      </c>
    </row>
    <row r="780" s="10" customFormat="true" ht="20" hidden="false" customHeight="true" outlineLevel="0" collapsed="false">
      <c r="A780" s="3" t="s">
        <v>2409</v>
      </c>
      <c r="B780" s="9" t="s">
        <v>2410</v>
      </c>
      <c r="C780" s="3" t="s">
        <v>15</v>
      </c>
      <c r="D780" s="3" t="s">
        <v>2399</v>
      </c>
      <c r="E780" s="3" t="s">
        <v>40</v>
      </c>
      <c r="F780" s="9" t="n">
        <v>104.35</v>
      </c>
      <c r="G780" s="9" t="s">
        <v>18</v>
      </c>
      <c r="H780" s="9" t="s">
        <v>2411</v>
      </c>
      <c r="I780" s="9" t="n">
        <v>85.2</v>
      </c>
      <c r="J780" s="9" t="n">
        <f aca="false">H780*0.5</f>
        <v>36.03335</v>
      </c>
      <c r="K780" s="9" t="n">
        <f aca="false">I780*0.5</f>
        <v>42.6</v>
      </c>
      <c r="L780" s="9" t="n">
        <f aca="false">J780+K780</f>
        <v>78.63335</v>
      </c>
      <c r="M780" s="9" t="n">
        <v>3</v>
      </c>
    </row>
    <row r="781" s="10" customFormat="true" ht="20" hidden="false" customHeight="true" outlineLevel="0" collapsed="false">
      <c r="A781" s="3" t="s">
        <v>2412</v>
      </c>
      <c r="B781" s="9" t="s">
        <v>2413</v>
      </c>
      <c r="C781" s="3" t="s">
        <v>15</v>
      </c>
      <c r="D781" s="3" t="s">
        <v>2399</v>
      </c>
      <c r="E781" s="3" t="s">
        <v>40</v>
      </c>
      <c r="F781" s="9" t="n">
        <v>102.45</v>
      </c>
      <c r="G781" s="9" t="s">
        <v>18</v>
      </c>
      <c r="H781" s="9" t="s">
        <v>2414</v>
      </c>
      <c r="I781" s="9" t="n">
        <v>82.6</v>
      </c>
      <c r="J781" s="9" t="n">
        <f aca="false">H781*0.5</f>
        <v>35.4</v>
      </c>
      <c r="K781" s="9" t="n">
        <f aca="false">I781*0.5</f>
        <v>41.3</v>
      </c>
      <c r="L781" s="9" t="n">
        <f aca="false">J781+K781</f>
        <v>76.7</v>
      </c>
      <c r="M781" s="9" t="n">
        <v>4</v>
      </c>
    </row>
    <row r="782" s="10" customFormat="true" ht="20" hidden="false" customHeight="true" outlineLevel="0" collapsed="false">
      <c r="A782" s="3" t="s">
        <v>2415</v>
      </c>
      <c r="B782" s="9" t="s">
        <v>2416</v>
      </c>
      <c r="C782" s="3" t="s">
        <v>15</v>
      </c>
      <c r="D782" s="3" t="s">
        <v>2399</v>
      </c>
      <c r="E782" s="3" t="s">
        <v>40</v>
      </c>
      <c r="F782" s="9" t="n">
        <v>93.45</v>
      </c>
      <c r="G782" s="9" t="s">
        <v>18</v>
      </c>
      <c r="H782" s="9" t="s">
        <v>1705</v>
      </c>
      <c r="I782" s="9" t="n">
        <v>83.6</v>
      </c>
      <c r="J782" s="9" t="n">
        <f aca="false">H782*0.5</f>
        <v>32.4</v>
      </c>
      <c r="K782" s="9" t="n">
        <f aca="false">I782*0.5</f>
        <v>41.8</v>
      </c>
      <c r="L782" s="9" t="n">
        <f aca="false">J782+K782</f>
        <v>74.2</v>
      </c>
      <c r="M782" s="9" t="n">
        <v>5</v>
      </c>
    </row>
    <row r="783" s="10" customFormat="true" ht="20" hidden="false" customHeight="true" outlineLevel="0" collapsed="false">
      <c r="A783" s="3" t="s">
        <v>2417</v>
      </c>
      <c r="B783" s="9" t="s">
        <v>2418</v>
      </c>
      <c r="C783" s="3" t="s">
        <v>22</v>
      </c>
      <c r="D783" s="3" t="s">
        <v>2399</v>
      </c>
      <c r="E783" s="3" t="s">
        <v>40</v>
      </c>
      <c r="F783" s="9" t="n">
        <v>93.62</v>
      </c>
      <c r="G783" s="9" t="s">
        <v>23</v>
      </c>
      <c r="H783" s="9" t="s">
        <v>2419</v>
      </c>
      <c r="I783" s="9" t="n">
        <v>79</v>
      </c>
      <c r="J783" s="9" t="n">
        <f aca="false">H783*0.5</f>
        <v>31.20665</v>
      </c>
      <c r="K783" s="9" t="n">
        <f aca="false">I783*0.5</f>
        <v>39.5</v>
      </c>
      <c r="L783" s="9" t="n">
        <f aca="false">J783+K783</f>
        <v>70.70665</v>
      </c>
      <c r="M783" s="9" t="n">
        <v>6</v>
      </c>
    </row>
    <row r="784" s="10" customFormat="true" ht="20" hidden="false" customHeight="true" outlineLevel="0" collapsed="false">
      <c r="A784" s="3" t="s">
        <v>2420</v>
      </c>
      <c r="B784" s="9" t="s">
        <v>2421</v>
      </c>
      <c r="C784" s="3" t="s">
        <v>15</v>
      </c>
      <c r="D784" s="3" t="s">
        <v>2399</v>
      </c>
      <c r="E784" s="3" t="s">
        <v>859</v>
      </c>
      <c r="F784" s="9" t="n">
        <v>71.16</v>
      </c>
      <c r="G784" s="9" t="s">
        <v>18</v>
      </c>
      <c r="H784" s="9" t="s">
        <v>2422</v>
      </c>
      <c r="I784" s="9" t="n">
        <v>81.4</v>
      </c>
      <c r="J784" s="9" t="n">
        <f aca="false">H784*0.5</f>
        <v>24.97</v>
      </c>
      <c r="K784" s="9" t="n">
        <f aca="false">I784*0.5</f>
        <v>40.7</v>
      </c>
      <c r="L784" s="9" t="n">
        <f aca="false">J784+K784</f>
        <v>65.67</v>
      </c>
      <c r="M784" s="9" t="n">
        <v>1</v>
      </c>
    </row>
    <row r="785" s="10" customFormat="true" ht="20" hidden="false" customHeight="true" outlineLevel="0" collapsed="false">
      <c r="A785" s="3" t="s">
        <v>2423</v>
      </c>
      <c r="B785" s="9" t="s">
        <v>2424</v>
      </c>
      <c r="C785" s="3" t="s">
        <v>15</v>
      </c>
      <c r="D785" s="3" t="s">
        <v>2399</v>
      </c>
      <c r="E785" s="3" t="s">
        <v>859</v>
      </c>
      <c r="F785" s="9" t="n">
        <v>65.21</v>
      </c>
      <c r="G785" s="9" t="s">
        <v>18</v>
      </c>
      <c r="H785" s="9" t="s">
        <v>2425</v>
      </c>
      <c r="I785" s="9" t="n">
        <v>78.4</v>
      </c>
      <c r="J785" s="9" t="n">
        <f aca="false">H785*0.5</f>
        <v>22.98665</v>
      </c>
      <c r="K785" s="9" t="n">
        <f aca="false">I785*0.5</f>
        <v>39.2</v>
      </c>
      <c r="L785" s="9" t="n">
        <f aca="false">J785+K785</f>
        <v>62.18665</v>
      </c>
      <c r="M785" s="9" t="n">
        <v>2</v>
      </c>
    </row>
    <row r="786" s="10" customFormat="true" ht="20" hidden="false" customHeight="true" outlineLevel="0" collapsed="false">
      <c r="A786" s="3" t="s">
        <v>2426</v>
      </c>
      <c r="B786" s="9" t="s">
        <v>2427</v>
      </c>
      <c r="C786" s="3" t="s">
        <v>15</v>
      </c>
      <c r="D786" s="3" t="s">
        <v>2399</v>
      </c>
      <c r="E786" s="3" t="s">
        <v>859</v>
      </c>
      <c r="F786" s="9" t="n">
        <v>84.99</v>
      </c>
      <c r="G786" s="9" t="s">
        <v>18</v>
      </c>
      <c r="H786" s="9" t="s">
        <v>2428</v>
      </c>
      <c r="I786" s="3" t="s">
        <v>77</v>
      </c>
      <c r="J786" s="9" t="n">
        <f aca="false">H786*0.5</f>
        <v>29.58</v>
      </c>
      <c r="K786" s="3" t="s">
        <v>77</v>
      </c>
      <c r="L786" s="3" t="s">
        <v>77</v>
      </c>
      <c r="M786" s="3" t="s">
        <v>77</v>
      </c>
    </row>
    <row r="787" s="10" customFormat="true" ht="20" hidden="false" customHeight="true" outlineLevel="0" collapsed="false">
      <c r="A787" s="3" t="s">
        <v>2429</v>
      </c>
      <c r="B787" s="9" t="s">
        <v>2430</v>
      </c>
      <c r="C787" s="3" t="s">
        <v>22</v>
      </c>
      <c r="D787" s="3" t="s">
        <v>2399</v>
      </c>
      <c r="E787" s="3" t="s">
        <v>869</v>
      </c>
      <c r="F787" s="9" t="n">
        <v>96.94</v>
      </c>
      <c r="G787" s="9" t="s">
        <v>23</v>
      </c>
      <c r="H787" s="9" t="s">
        <v>2431</v>
      </c>
      <c r="I787" s="9" t="n">
        <v>84</v>
      </c>
      <c r="J787" s="9" t="n">
        <f aca="false">H787*0.5</f>
        <v>32.31335</v>
      </c>
      <c r="K787" s="9" t="n">
        <f aca="false">I787*0.5</f>
        <v>42</v>
      </c>
      <c r="L787" s="9" t="n">
        <f aca="false">J787+K787</f>
        <v>74.31335</v>
      </c>
      <c r="M787" s="9" t="n">
        <v>1</v>
      </c>
    </row>
    <row r="788" s="10" customFormat="true" ht="20" hidden="false" customHeight="true" outlineLevel="0" collapsed="false">
      <c r="A788" s="3" t="s">
        <v>2432</v>
      </c>
      <c r="B788" s="9" t="s">
        <v>2433</v>
      </c>
      <c r="C788" s="3" t="s">
        <v>22</v>
      </c>
      <c r="D788" s="3" t="s">
        <v>2399</v>
      </c>
      <c r="E788" s="3" t="s">
        <v>975</v>
      </c>
      <c r="F788" s="9" t="n">
        <v>106.66</v>
      </c>
      <c r="G788" s="9" t="s">
        <v>23</v>
      </c>
      <c r="H788" s="9" t="s">
        <v>2434</v>
      </c>
      <c r="I788" s="9" t="n">
        <v>82.4</v>
      </c>
      <c r="J788" s="9" t="n">
        <f aca="false">H788*0.5</f>
        <v>35.55335</v>
      </c>
      <c r="K788" s="9" t="n">
        <f aca="false">I788*0.5</f>
        <v>41.2</v>
      </c>
      <c r="L788" s="9" t="n">
        <f aca="false">J788+K788</f>
        <v>76.75335</v>
      </c>
      <c r="M788" s="9" t="n">
        <v>1</v>
      </c>
    </row>
    <row r="789" s="10" customFormat="true" ht="20" hidden="false" customHeight="true" outlineLevel="0" collapsed="false">
      <c r="A789" s="3" t="s">
        <v>2435</v>
      </c>
      <c r="B789" s="9" t="s">
        <v>2436</v>
      </c>
      <c r="C789" s="3" t="s">
        <v>22</v>
      </c>
      <c r="D789" s="3" t="s">
        <v>2399</v>
      </c>
      <c r="E789" s="3" t="s">
        <v>975</v>
      </c>
      <c r="F789" s="9" t="n">
        <v>99.99</v>
      </c>
      <c r="G789" s="9" t="s">
        <v>23</v>
      </c>
      <c r="H789" s="9" t="s">
        <v>2437</v>
      </c>
      <c r="I789" s="9" t="n">
        <v>84.4</v>
      </c>
      <c r="J789" s="9" t="n">
        <f aca="false">H789*0.5</f>
        <v>33.33</v>
      </c>
      <c r="K789" s="9" t="n">
        <f aca="false">I789*0.5</f>
        <v>42.2</v>
      </c>
      <c r="L789" s="9" t="n">
        <f aca="false">J789+K789</f>
        <v>75.53</v>
      </c>
      <c r="M789" s="9" t="n">
        <v>2</v>
      </c>
    </row>
    <row r="790" s="10" customFormat="true" ht="20" hidden="false" customHeight="true" outlineLevel="0" collapsed="false">
      <c r="A790" s="3" t="s">
        <v>2438</v>
      </c>
      <c r="B790" s="9" t="s">
        <v>2439</v>
      </c>
      <c r="C790" s="3" t="s">
        <v>15</v>
      </c>
      <c r="D790" s="3" t="s">
        <v>2399</v>
      </c>
      <c r="E790" s="3" t="s">
        <v>975</v>
      </c>
      <c r="F790" s="9" t="n">
        <v>100.33</v>
      </c>
      <c r="G790" s="9" t="s">
        <v>18</v>
      </c>
      <c r="H790" s="9" t="s">
        <v>2150</v>
      </c>
      <c r="I790" s="9" t="n">
        <v>79.4</v>
      </c>
      <c r="J790" s="9" t="n">
        <f aca="false">H790*0.5</f>
        <v>34.69335</v>
      </c>
      <c r="K790" s="9" t="n">
        <f aca="false">I790*0.5</f>
        <v>39.7</v>
      </c>
      <c r="L790" s="9" t="n">
        <f aca="false">J790+K790</f>
        <v>74.39335</v>
      </c>
      <c r="M790" s="9" t="n">
        <v>3</v>
      </c>
    </row>
    <row r="791" s="10" customFormat="true" ht="20" hidden="false" customHeight="true" outlineLevel="0" collapsed="false">
      <c r="A791" s="3" t="s">
        <v>2440</v>
      </c>
      <c r="B791" s="9" t="s">
        <v>2441</v>
      </c>
      <c r="C791" s="3" t="s">
        <v>15</v>
      </c>
      <c r="D791" s="3" t="s">
        <v>2399</v>
      </c>
      <c r="E791" s="3" t="s">
        <v>102</v>
      </c>
      <c r="F791" s="9" t="n">
        <v>100.86</v>
      </c>
      <c r="G791" s="9" t="s">
        <v>18</v>
      </c>
      <c r="H791" s="9" t="s">
        <v>2442</v>
      </c>
      <c r="I791" s="9" t="n">
        <v>85.2</v>
      </c>
      <c r="J791" s="9" t="n">
        <f aca="false">H791*0.5</f>
        <v>34.87</v>
      </c>
      <c r="K791" s="9" t="n">
        <f aca="false">I791*0.5</f>
        <v>42.6</v>
      </c>
      <c r="L791" s="9" t="n">
        <f aca="false">J791+K791</f>
        <v>77.47</v>
      </c>
      <c r="M791" s="9" t="n">
        <v>1</v>
      </c>
    </row>
    <row r="792" s="10" customFormat="true" ht="20" hidden="false" customHeight="true" outlineLevel="0" collapsed="false">
      <c r="A792" s="3" t="s">
        <v>2443</v>
      </c>
      <c r="B792" s="9" t="s">
        <v>2444</v>
      </c>
      <c r="C792" s="3" t="s">
        <v>22</v>
      </c>
      <c r="D792" s="3" t="s">
        <v>2399</v>
      </c>
      <c r="E792" s="3" t="s">
        <v>35</v>
      </c>
      <c r="F792" s="9" t="n">
        <v>108.23</v>
      </c>
      <c r="G792" s="9" t="s">
        <v>23</v>
      </c>
      <c r="H792" s="9" t="s">
        <v>2445</v>
      </c>
      <c r="I792" s="9" t="n">
        <v>86.2</v>
      </c>
      <c r="J792" s="9" t="n">
        <f aca="false">H792*0.5</f>
        <v>36.07665</v>
      </c>
      <c r="K792" s="9" t="n">
        <f aca="false">I792*0.5</f>
        <v>43.1</v>
      </c>
      <c r="L792" s="9" t="n">
        <f aca="false">J792+K792</f>
        <v>79.17665</v>
      </c>
      <c r="M792" s="9" t="n">
        <v>1</v>
      </c>
    </row>
    <row r="793" s="10" customFormat="true" ht="20" hidden="false" customHeight="true" outlineLevel="0" collapsed="false">
      <c r="A793" s="3" t="s">
        <v>2446</v>
      </c>
      <c r="B793" s="9" t="s">
        <v>2447</v>
      </c>
      <c r="C793" s="3" t="s">
        <v>15</v>
      </c>
      <c r="D793" s="3" t="s">
        <v>2399</v>
      </c>
      <c r="E793" s="3" t="s">
        <v>35</v>
      </c>
      <c r="F793" s="9" t="n">
        <v>104.74</v>
      </c>
      <c r="G793" s="9" t="s">
        <v>18</v>
      </c>
      <c r="H793" s="9" t="s">
        <v>2448</v>
      </c>
      <c r="I793" s="9" t="n">
        <v>85.4</v>
      </c>
      <c r="J793" s="9" t="n">
        <f aca="false">H793*0.5</f>
        <v>36.16335</v>
      </c>
      <c r="K793" s="9" t="n">
        <f aca="false">I793*0.5</f>
        <v>42.7</v>
      </c>
      <c r="L793" s="9" t="n">
        <f aca="false">J793+K793</f>
        <v>78.86335</v>
      </c>
      <c r="M793" s="9" t="n">
        <v>2</v>
      </c>
    </row>
    <row r="794" s="10" customFormat="true" ht="20" hidden="false" customHeight="true" outlineLevel="0" collapsed="false">
      <c r="A794" s="3" t="s">
        <v>2449</v>
      </c>
      <c r="B794" s="9" t="s">
        <v>2450</v>
      </c>
      <c r="C794" s="3" t="s">
        <v>22</v>
      </c>
      <c r="D794" s="3" t="s">
        <v>2399</v>
      </c>
      <c r="E794" s="3" t="s">
        <v>35</v>
      </c>
      <c r="F794" s="9" t="n">
        <v>98.99</v>
      </c>
      <c r="G794" s="9" t="s">
        <v>23</v>
      </c>
      <c r="H794" s="9" t="s">
        <v>2451</v>
      </c>
      <c r="I794" s="9" t="n">
        <v>85.2</v>
      </c>
      <c r="J794" s="9" t="n">
        <f aca="false">H794*0.5</f>
        <v>32.99665</v>
      </c>
      <c r="K794" s="9" t="n">
        <f aca="false">I794*0.5</f>
        <v>42.6</v>
      </c>
      <c r="L794" s="9" t="n">
        <f aca="false">J794+K794</f>
        <v>75.59665</v>
      </c>
      <c r="M794" s="9" t="n">
        <v>3</v>
      </c>
    </row>
    <row r="795" s="10" customFormat="true" ht="20" hidden="false" customHeight="true" outlineLevel="0" collapsed="false">
      <c r="A795" s="3" t="s">
        <v>2452</v>
      </c>
      <c r="B795" s="9" t="s">
        <v>2453</v>
      </c>
      <c r="C795" s="3" t="s">
        <v>22</v>
      </c>
      <c r="D795" s="3" t="s">
        <v>2399</v>
      </c>
      <c r="E795" s="3" t="s">
        <v>35</v>
      </c>
      <c r="F795" s="9" t="n">
        <v>97.66</v>
      </c>
      <c r="G795" s="9" t="s">
        <v>23</v>
      </c>
      <c r="H795" s="9" t="s">
        <v>2454</v>
      </c>
      <c r="I795" s="9" t="n">
        <v>83.4</v>
      </c>
      <c r="J795" s="9" t="n">
        <f aca="false">H795*0.5</f>
        <v>32.55335</v>
      </c>
      <c r="K795" s="9" t="n">
        <f aca="false">I795*0.5</f>
        <v>41.7</v>
      </c>
      <c r="L795" s="9" t="n">
        <f aca="false">J795+K795</f>
        <v>74.25335</v>
      </c>
      <c r="M795" s="9" t="n">
        <v>4</v>
      </c>
    </row>
    <row r="796" s="10" customFormat="true" ht="20" hidden="false" customHeight="true" outlineLevel="0" collapsed="false">
      <c r="A796" s="3" t="s">
        <v>2455</v>
      </c>
      <c r="B796" s="9" t="s">
        <v>2456</v>
      </c>
      <c r="C796" s="3" t="s">
        <v>15</v>
      </c>
      <c r="D796" s="3" t="s">
        <v>2399</v>
      </c>
      <c r="E796" s="3" t="s">
        <v>35</v>
      </c>
      <c r="F796" s="9" t="n">
        <v>95.55</v>
      </c>
      <c r="G796" s="9" t="s">
        <v>18</v>
      </c>
      <c r="H796" s="9" t="s">
        <v>2457</v>
      </c>
      <c r="I796" s="9" t="n">
        <v>80</v>
      </c>
      <c r="J796" s="9" t="n">
        <f aca="false">H796*0.5</f>
        <v>33.1</v>
      </c>
      <c r="K796" s="9" t="n">
        <f aca="false">I796*0.5</f>
        <v>40</v>
      </c>
      <c r="L796" s="9" t="n">
        <f aca="false">J796+K796</f>
        <v>73.1</v>
      </c>
      <c r="M796" s="9" t="n">
        <v>5</v>
      </c>
    </row>
    <row r="797" s="10" customFormat="true" ht="20" hidden="false" customHeight="true" outlineLevel="0" collapsed="false">
      <c r="A797" s="3" t="s">
        <v>2458</v>
      </c>
      <c r="B797" s="9" t="s">
        <v>2459</v>
      </c>
      <c r="C797" s="3" t="s">
        <v>22</v>
      </c>
      <c r="D797" s="3" t="s">
        <v>2399</v>
      </c>
      <c r="E797" s="3" t="s">
        <v>35</v>
      </c>
      <c r="F797" s="9" t="n">
        <v>99.44</v>
      </c>
      <c r="G797" s="9" t="s">
        <v>23</v>
      </c>
      <c r="H797" s="9" t="s">
        <v>2460</v>
      </c>
      <c r="I797" s="9" t="n">
        <v>76.8</v>
      </c>
      <c r="J797" s="9" t="n">
        <f aca="false">H797*0.5</f>
        <v>33.14665</v>
      </c>
      <c r="K797" s="9" t="n">
        <f aca="false">I797*0.5</f>
        <v>38.4</v>
      </c>
      <c r="L797" s="9" t="n">
        <f aca="false">J797+K797</f>
        <v>71.54665</v>
      </c>
      <c r="M797" s="9" t="n">
        <v>6</v>
      </c>
    </row>
    <row r="798" s="10" customFormat="true" ht="20" hidden="false" customHeight="true" outlineLevel="0" collapsed="false">
      <c r="A798" s="3" t="s">
        <v>2461</v>
      </c>
      <c r="B798" s="9" t="s">
        <v>2462</v>
      </c>
      <c r="C798" s="3" t="s">
        <v>22</v>
      </c>
      <c r="D798" s="3" t="s">
        <v>2463</v>
      </c>
      <c r="E798" s="3" t="s">
        <v>102</v>
      </c>
      <c r="F798" s="9" t="n">
        <v>78.07</v>
      </c>
      <c r="G798" s="9" t="s">
        <v>23</v>
      </c>
      <c r="H798" s="9" t="s">
        <v>2464</v>
      </c>
      <c r="I798" s="9" t="n">
        <v>83.6</v>
      </c>
      <c r="J798" s="9" t="n">
        <f aca="false">H798*0.5</f>
        <v>26.02335</v>
      </c>
      <c r="K798" s="9" t="n">
        <f aca="false">I798*0.5</f>
        <v>41.8</v>
      </c>
      <c r="L798" s="9" t="n">
        <f aca="false">J798+K798</f>
        <v>67.82335</v>
      </c>
      <c r="M798" s="9" t="n">
        <v>1</v>
      </c>
    </row>
    <row r="799" s="10" customFormat="true" ht="20" hidden="false" customHeight="true" outlineLevel="0" collapsed="false">
      <c r="A799" s="3" t="s">
        <v>2465</v>
      </c>
      <c r="B799" s="9" t="s">
        <v>2466</v>
      </c>
      <c r="C799" s="3" t="s">
        <v>15</v>
      </c>
      <c r="D799" s="3" t="s">
        <v>2467</v>
      </c>
      <c r="E799" s="3" t="s">
        <v>102</v>
      </c>
      <c r="F799" s="9" t="n">
        <v>91.96</v>
      </c>
      <c r="G799" s="9" t="s">
        <v>18</v>
      </c>
      <c r="H799" s="9" t="s">
        <v>474</v>
      </c>
      <c r="I799" s="9" t="n">
        <v>79.4</v>
      </c>
      <c r="J799" s="9" t="n">
        <f aca="false">H799*0.5</f>
        <v>31.90335</v>
      </c>
      <c r="K799" s="9" t="n">
        <f aca="false">I799*0.5</f>
        <v>39.7</v>
      </c>
      <c r="L799" s="9" t="n">
        <f aca="false">J799+K799</f>
        <v>71.60335</v>
      </c>
      <c r="M799" s="9" t="n">
        <v>1</v>
      </c>
    </row>
    <row r="800" s="10" customFormat="true" ht="20" hidden="false" customHeight="true" outlineLevel="0" collapsed="false">
      <c r="A800" s="3" t="s">
        <v>2468</v>
      </c>
      <c r="B800" s="9" t="s">
        <v>2469</v>
      </c>
      <c r="C800" s="3" t="s">
        <v>15</v>
      </c>
      <c r="D800" s="3" t="s">
        <v>2467</v>
      </c>
      <c r="E800" s="3" t="s">
        <v>102</v>
      </c>
      <c r="F800" s="9" t="n">
        <v>90.52</v>
      </c>
      <c r="G800" s="9" t="s">
        <v>18</v>
      </c>
      <c r="H800" s="9" t="s">
        <v>2470</v>
      </c>
      <c r="I800" s="9" t="n">
        <v>79.6</v>
      </c>
      <c r="J800" s="9" t="n">
        <f aca="false">H800*0.5</f>
        <v>31.42335</v>
      </c>
      <c r="K800" s="9" t="n">
        <f aca="false">I800*0.5</f>
        <v>39.8</v>
      </c>
      <c r="L800" s="9" t="n">
        <f aca="false">J800+K800</f>
        <v>71.22335</v>
      </c>
      <c r="M800" s="9" t="n">
        <v>2</v>
      </c>
    </row>
    <row r="801" s="10" customFormat="true" ht="20" hidden="false" customHeight="true" outlineLevel="0" collapsed="false">
      <c r="A801" s="3" t="s">
        <v>2471</v>
      </c>
      <c r="B801" s="9" t="s">
        <v>2472</v>
      </c>
      <c r="C801" s="3" t="s">
        <v>22</v>
      </c>
      <c r="D801" s="3" t="s">
        <v>2467</v>
      </c>
      <c r="E801" s="3" t="s">
        <v>102</v>
      </c>
      <c r="F801" s="9" t="n">
        <v>85.48</v>
      </c>
      <c r="G801" s="9" t="s">
        <v>23</v>
      </c>
      <c r="H801" s="9" t="s">
        <v>2473</v>
      </c>
      <c r="I801" s="3" t="s">
        <v>77</v>
      </c>
      <c r="J801" s="9" t="n">
        <f aca="false">H801*0.5</f>
        <v>28.49335</v>
      </c>
      <c r="K801" s="3" t="s">
        <v>77</v>
      </c>
      <c r="L801" s="3" t="s">
        <v>77</v>
      </c>
      <c r="M801" s="3" t="s">
        <v>77</v>
      </c>
    </row>
    <row r="802" s="10" customFormat="true" ht="20" hidden="false" customHeight="true" outlineLevel="0" collapsed="false">
      <c r="A802" s="3" t="s">
        <v>2474</v>
      </c>
      <c r="B802" s="9" t="s">
        <v>2475</v>
      </c>
      <c r="C802" s="3" t="s">
        <v>22</v>
      </c>
      <c r="D802" s="3" t="s">
        <v>2476</v>
      </c>
      <c r="E802" s="3" t="s">
        <v>17</v>
      </c>
      <c r="F802" s="9" t="n">
        <v>96.73</v>
      </c>
      <c r="G802" s="9" t="s">
        <v>23</v>
      </c>
      <c r="H802" s="9" t="s">
        <v>2477</v>
      </c>
      <c r="I802" s="9" t="n">
        <v>88.2</v>
      </c>
      <c r="J802" s="9" t="n">
        <f aca="false">H802*0.5</f>
        <v>32.24335</v>
      </c>
      <c r="K802" s="9" t="n">
        <f aca="false">I802*0.5</f>
        <v>44.1</v>
      </c>
      <c r="L802" s="9" t="n">
        <f aca="false">J802+K802</f>
        <v>76.34335</v>
      </c>
      <c r="M802" s="9" t="n">
        <v>1</v>
      </c>
    </row>
    <row r="803" s="10" customFormat="true" ht="20" hidden="false" customHeight="true" outlineLevel="0" collapsed="false">
      <c r="A803" s="3" t="s">
        <v>2478</v>
      </c>
      <c r="B803" s="9" t="s">
        <v>2479</v>
      </c>
      <c r="C803" s="3" t="s">
        <v>22</v>
      </c>
      <c r="D803" s="3" t="s">
        <v>2476</v>
      </c>
      <c r="E803" s="3" t="s">
        <v>17</v>
      </c>
      <c r="F803" s="9" t="n">
        <v>83.28</v>
      </c>
      <c r="G803" s="9" t="s">
        <v>23</v>
      </c>
      <c r="H803" s="9" t="s">
        <v>2480</v>
      </c>
      <c r="I803" s="9" t="n">
        <v>87.6</v>
      </c>
      <c r="J803" s="9" t="n">
        <f aca="false">H803*0.5</f>
        <v>27.76</v>
      </c>
      <c r="K803" s="9" t="n">
        <f aca="false">I803*0.5</f>
        <v>43.8</v>
      </c>
      <c r="L803" s="9" t="n">
        <f aca="false">J803+K803</f>
        <v>71.56</v>
      </c>
      <c r="M803" s="9" t="n">
        <v>2</v>
      </c>
    </row>
    <row r="804" s="10" customFormat="true" ht="20" hidden="false" customHeight="true" outlineLevel="0" collapsed="false">
      <c r="A804" s="3" t="s">
        <v>2481</v>
      </c>
      <c r="B804" s="9" t="s">
        <v>2482</v>
      </c>
      <c r="C804" s="3" t="s">
        <v>22</v>
      </c>
      <c r="D804" s="3" t="s">
        <v>2476</v>
      </c>
      <c r="E804" s="3" t="s">
        <v>17</v>
      </c>
      <c r="F804" s="9" t="n">
        <v>76.51</v>
      </c>
      <c r="G804" s="9" t="s">
        <v>23</v>
      </c>
      <c r="H804" s="9" t="s">
        <v>2483</v>
      </c>
      <c r="I804" s="3" t="s">
        <v>77</v>
      </c>
      <c r="J804" s="9" t="n">
        <f aca="false">H804*0.5</f>
        <v>25.50335</v>
      </c>
      <c r="K804" s="3" t="s">
        <v>77</v>
      </c>
      <c r="L804" s="3" t="s">
        <v>77</v>
      </c>
      <c r="M804" s="3" t="s">
        <v>77</v>
      </c>
    </row>
    <row r="805" s="10" customFormat="true" ht="20" hidden="false" customHeight="true" outlineLevel="0" collapsed="false">
      <c r="A805" s="3" t="s">
        <v>2484</v>
      </c>
      <c r="B805" s="9" t="s">
        <v>2485</v>
      </c>
      <c r="C805" s="3" t="s">
        <v>15</v>
      </c>
      <c r="D805" s="3" t="s">
        <v>2486</v>
      </c>
      <c r="E805" s="3" t="s">
        <v>533</v>
      </c>
      <c r="F805" s="9" t="n">
        <v>88.11</v>
      </c>
      <c r="G805" s="9" t="s">
        <v>18</v>
      </c>
      <c r="H805" s="9" t="s">
        <v>2487</v>
      </c>
      <c r="I805" s="9" t="n">
        <v>82.6</v>
      </c>
      <c r="J805" s="9" t="n">
        <f aca="false">H805*0.5</f>
        <v>30.62</v>
      </c>
      <c r="K805" s="9" t="n">
        <f aca="false">I805*0.5</f>
        <v>41.3</v>
      </c>
      <c r="L805" s="9" t="n">
        <f aca="false">J805+K805</f>
        <v>71.92</v>
      </c>
      <c r="M805" s="9" t="n">
        <v>1</v>
      </c>
    </row>
    <row r="806" s="10" customFormat="true" ht="20" hidden="false" customHeight="true" outlineLevel="0" collapsed="false">
      <c r="A806" s="3" t="s">
        <v>2488</v>
      </c>
      <c r="B806" s="9" t="s">
        <v>2489</v>
      </c>
      <c r="C806" s="3" t="s">
        <v>15</v>
      </c>
      <c r="D806" s="3" t="s">
        <v>2486</v>
      </c>
      <c r="E806" s="3" t="s">
        <v>533</v>
      </c>
      <c r="F806" s="9" t="n">
        <v>85.66</v>
      </c>
      <c r="G806" s="9" t="s">
        <v>18</v>
      </c>
      <c r="H806" s="9" t="s">
        <v>2490</v>
      </c>
      <c r="I806" s="9" t="n">
        <v>81</v>
      </c>
      <c r="J806" s="9" t="n">
        <f aca="false">H806*0.5</f>
        <v>29.80335</v>
      </c>
      <c r="K806" s="9" t="n">
        <f aca="false">I806*0.5</f>
        <v>40.5</v>
      </c>
      <c r="L806" s="9" t="n">
        <f aca="false">J806+K806</f>
        <v>70.30335</v>
      </c>
      <c r="M806" s="9" t="n">
        <v>2</v>
      </c>
    </row>
    <row r="807" s="10" customFormat="true" ht="20" hidden="false" customHeight="true" outlineLevel="0" collapsed="false">
      <c r="A807" s="3" t="s">
        <v>2491</v>
      </c>
      <c r="B807" s="9" t="s">
        <v>2492</v>
      </c>
      <c r="C807" s="3" t="s">
        <v>15</v>
      </c>
      <c r="D807" s="3" t="s">
        <v>2486</v>
      </c>
      <c r="E807" s="3" t="s">
        <v>533</v>
      </c>
      <c r="F807" s="9" t="n">
        <v>82.67</v>
      </c>
      <c r="G807" s="9" t="s">
        <v>18</v>
      </c>
      <c r="H807" s="9" t="s">
        <v>2493</v>
      </c>
      <c r="I807" s="9" t="n">
        <v>82.8</v>
      </c>
      <c r="J807" s="9" t="n">
        <f aca="false">H807*0.5</f>
        <v>28.80665</v>
      </c>
      <c r="K807" s="9" t="n">
        <f aca="false">I807*0.5</f>
        <v>41.4</v>
      </c>
      <c r="L807" s="9" t="n">
        <f aca="false">J807+K807</f>
        <v>70.20665</v>
      </c>
      <c r="M807" s="9" t="n">
        <v>3</v>
      </c>
    </row>
    <row r="808" s="10" customFormat="true" ht="20" hidden="false" customHeight="true" outlineLevel="0" collapsed="false">
      <c r="A808" s="3" t="s">
        <v>2364</v>
      </c>
      <c r="B808" s="9" t="s">
        <v>2494</v>
      </c>
      <c r="C808" s="3" t="s">
        <v>15</v>
      </c>
      <c r="D808" s="3" t="s">
        <v>2486</v>
      </c>
      <c r="E808" s="3" t="s">
        <v>299</v>
      </c>
      <c r="F808" s="9" t="n">
        <v>92.24</v>
      </c>
      <c r="G808" s="9" t="s">
        <v>18</v>
      </c>
      <c r="H808" s="9" t="s">
        <v>2495</v>
      </c>
      <c r="I808" s="9" t="n">
        <v>80</v>
      </c>
      <c r="J808" s="9" t="n">
        <f aca="false">H808*0.5</f>
        <v>31.99665</v>
      </c>
      <c r="K808" s="9" t="n">
        <f aca="false">I808*0.5</f>
        <v>40</v>
      </c>
      <c r="L808" s="9" t="n">
        <f aca="false">J808+K808</f>
        <v>71.99665</v>
      </c>
      <c r="M808" s="9" t="n">
        <v>1</v>
      </c>
    </row>
    <row r="809" s="10" customFormat="true" ht="20" hidden="false" customHeight="true" outlineLevel="0" collapsed="false">
      <c r="A809" s="3" t="s">
        <v>2496</v>
      </c>
      <c r="B809" s="9" t="s">
        <v>2497</v>
      </c>
      <c r="C809" s="3" t="s">
        <v>15</v>
      </c>
      <c r="D809" s="3" t="s">
        <v>2486</v>
      </c>
      <c r="E809" s="3" t="s">
        <v>30</v>
      </c>
      <c r="F809" s="9" t="n">
        <v>89.74</v>
      </c>
      <c r="G809" s="9" t="s">
        <v>18</v>
      </c>
      <c r="H809" s="9" t="s">
        <v>2498</v>
      </c>
      <c r="I809" s="9" t="n">
        <v>76.8</v>
      </c>
      <c r="J809" s="9" t="n">
        <f aca="false">H809*0.5</f>
        <v>31.16335</v>
      </c>
      <c r="K809" s="9" t="n">
        <f aca="false">I809*0.5</f>
        <v>38.4</v>
      </c>
      <c r="L809" s="9" t="n">
        <f aca="false">J809+K809</f>
        <v>69.56335</v>
      </c>
      <c r="M809" s="9" t="n">
        <v>1</v>
      </c>
    </row>
    <row r="810" s="10" customFormat="true" ht="20" hidden="false" customHeight="true" outlineLevel="0" collapsed="false">
      <c r="A810" s="3" t="s">
        <v>2499</v>
      </c>
      <c r="B810" s="9" t="s">
        <v>2500</v>
      </c>
      <c r="C810" s="3" t="s">
        <v>15</v>
      </c>
      <c r="D810" s="3" t="s">
        <v>2486</v>
      </c>
      <c r="E810" s="3" t="s">
        <v>30</v>
      </c>
      <c r="F810" s="9" t="n">
        <v>69.01</v>
      </c>
      <c r="G810" s="9" t="s">
        <v>18</v>
      </c>
      <c r="H810" s="9" t="s">
        <v>1061</v>
      </c>
      <c r="I810" s="3" t="s">
        <v>77</v>
      </c>
      <c r="J810" s="9" t="n">
        <f aca="false">H810*0.5</f>
        <v>24.25335</v>
      </c>
      <c r="K810" s="3" t="s">
        <v>77</v>
      </c>
      <c r="L810" s="3" t="s">
        <v>77</v>
      </c>
      <c r="M810" s="3" t="s">
        <v>77</v>
      </c>
    </row>
    <row r="811" s="10" customFormat="true" ht="20" hidden="false" customHeight="true" outlineLevel="0" collapsed="false">
      <c r="A811" s="3" t="s">
        <v>2501</v>
      </c>
      <c r="B811" s="9" t="s">
        <v>2502</v>
      </c>
      <c r="C811" s="3" t="s">
        <v>15</v>
      </c>
      <c r="D811" s="3" t="s">
        <v>2486</v>
      </c>
      <c r="E811" s="3" t="s">
        <v>30</v>
      </c>
      <c r="F811" s="9" t="n">
        <v>60.93</v>
      </c>
      <c r="G811" s="9" t="s">
        <v>18</v>
      </c>
      <c r="H811" s="9" t="s">
        <v>2503</v>
      </c>
      <c r="I811" s="3" t="s">
        <v>77</v>
      </c>
      <c r="J811" s="9" t="n">
        <f aca="false">H811*0.5</f>
        <v>21.56</v>
      </c>
      <c r="K811" s="3" t="s">
        <v>77</v>
      </c>
      <c r="L811" s="3" t="s">
        <v>77</v>
      </c>
      <c r="M811" s="3" t="s">
        <v>77</v>
      </c>
    </row>
    <row r="812" s="10" customFormat="true" ht="20" hidden="false" customHeight="true" outlineLevel="0" collapsed="false">
      <c r="A812" s="3" t="s">
        <v>2504</v>
      </c>
      <c r="B812" s="9" t="s">
        <v>2505</v>
      </c>
      <c r="C812" s="3" t="s">
        <v>15</v>
      </c>
      <c r="D812" s="3" t="s">
        <v>2486</v>
      </c>
      <c r="E812" s="3" t="s">
        <v>102</v>
      </c>
      <c r="F812" s="9" t="n">
        <v>88.28</v>
      </c>
      <c r="G812" s="9" t="s">
        <v>18</v>
      </c>
      <c r="H812" s="9" t="s">
        <v>1619</v>
      </c>
      <c r="I812" s="9" t="n">
        <v>79.2</v>
      </c>
      <c r="J812" s="9" t="n">
        <f aca="false">H812*0.5</f>
        <v>30.67665</v>
      </c>
      <c r="K812" s="9" t="n">
        <f aca="false">I812*0.5</f>
        <v>39.6</v>
      </c>
      <c r="L812" s="9" t="n">
        <f aca="false">J812+K812</f>
        <v>70.27665</v>
      </c>
      <c r="M812" s="9" t="n">
        <v>1</v>
      </c>
    </row>
    <row r="813" s="10" customFormat="true" ht="20" hidden="false" customHeight="true" outlineLevel="0" collapsed="false">
      <c r="A813" s="3" t="s">
        <v>2506</v>
      </c>
      <c r="B813" s="9" t="s">
        <v>2507</v>
      </c>
      <c r="C813" s="3" t="s">
        <v>15</v>
      </c>
      <c r="D813" s="3" t="s">
        <v>2486</v>
      </c>
      <c r="E813" s="3" t="s">
        <v>102</v>
      </c>
      <c r="F813" s="9" t="n">
        <v>84.45</v>
      </c>
      <c r="G813" s="9" t="s">
        <v>18</v>
      </c>
      <c r="H813" s="9" t="s">
        <v>2508</v>
      </c>
      <c r="I813" s="9" t="n">
        <v>73.8</v>
      </c>
      <c r="J813" s="9" t="n">
        <f aca="false">H813*0.5</f>
        <v>29.4</v>
      </c>
      <c r="K813" s="9" t="n">
        <f aca="false">I813*0.5</f>
        <v>36.9</v>
      </c>
      <c r="L813" s="9" t="n">
        <f aca="false">J813+K813</f>
        <v>66.3</v>
      </c>
      <c r="M813" s="9" t="n">
        <v>2</v>
      </c>
    </row>
    <row r="814" s="10" customFormat="true" ht="20" hidden="false" customHeight="true" outlineLevel="0" collapsed="false">
      <c r="A814" s="3" t="s">
        <v>2509</v>
      </c>
      <c r="B814" s="9" t="s">
        <v>2510</v>
      </c>
      <c r="C814" s="3" t="s">
        <v>15</v>
      </c>
      <c r="D814" s="3" t="s">
        <v>2486</v>
      </c>
      <c r="E814" s="3" t="s">
        <v>35</v>
      </c>
      <c r="F814" s="9" t="n">
        <v>86.71</v>
      </c>
      <c r="G814" s="9" t="s">
        <v>18</v>
      </c>
      <c r="H814" s="9" t="s">
        <v>2511</v>
      </c>
      <c r="I814" s="9" t="n">
        <v>82.2</v>
      </c>
      <c r="J814" s="9" t="n">
        <f aca="false">H814*0.5</f>
        <v>30.15335</v>
      </c>
      <c r="K814" s="9" t="n">
        <f aca="false">I814*0.5</f>
        <v>41.1</v>
      </c>
      <c r="L814" s="9" t="n">
        <f aca="false">J814+K814</f>
        <v>71.25335</v>
      </c>
      <c r="M814" s="9" t="n">
        <v>1</v>
      </c>
    </row>
    <row r="815" s="10" customFormat="true" ht="20" hidden="false" customHeight="true" outlineLevel="0" collapsed="false">
      <c r="A815" s="3" t="s">
        <v>2512</v>
      </c>
      <c r="B815" s="9" t="s">
        <v>2513</v>
      </c>
      <c r="C815" s="3" t="s">
        <v>15</v>
      </c>
      <c r="D815" s="3" t="s">
        <v>2486</v>
      </c>
      <c r="E815" s="3" t="s">
        <v>35</v>
      </c>
      <c r="F815" s="9" t="n">
        <v>85.73</v>
      </c>
      <c r="G815" s="9" t="s">
        <v>18</v>
      </c>
      <c r="H815" s="9" t="s">
        <v>2514</v>
      </c>
      <c r="I815" s="9" t="n">
        <v>81</v>
      </c>
      <c r="J815" s="9" t="n">
        <f aca="false">H815*0.5</f>
        <v>29.82665</v>
      </c>
      <c r="K815" s="9" t="n">
        <f aca="false">I815*0.5</f>
        <v>40.5</v>
      </c>
      <c r="L815" s="9" t="n">
        <f aca="false">J815+K815</f>
        <v>70.32665</v>
      </c>
      <c r="M815" s="9" t="n">
        <v>2</v>
      </c>
    </row>
    <row r="816" s="10" customFormat="true" ht="20" hidden="false" customHeight="true" outlineLevel="0" collapsed="false">
      <c r="A816" s="3" t="s">
        <v>2515</v>
      </c>
      <c r="B816" s="9" t="s">
        <v>2516</v>
      </c>
      <c r="C816" s="3" t="s">
        <v>15</v>
      </c>
      <c r="D816" s="3" t="s">
        <v>2486</v>
      </c>
      <c r="E816" s="3" t="s">
        <v>35</v>
      </c>
      <c r="F816" s="9" t="n">
        <v>88.57</v>
      </c>
      <c r="G816" s="9" t="s">
        <v>18</v>
      </c>
      <c r="H816" s="9" t="s">
        <v>2517</v>
      </c>
      <c r="I816" s="9" t="n">
        <v>79</v>
      </c>
      <c r="J816" s="9" t="n">
        <f aca="false">H816*0.5</f>
        <v>30.77335</v>
      </c>
      <c r="K816" s="9" t="n">
        <f aca="false">I816*0.5</f>
        <v>39.5</v>
      </c>
      <c r="L816" s="9" t="n">
        <f aca="false">J816+K816</f>
        <v>70.27335</v>
      </c>
      <c r="M816" s="9" t="n">
        <v>3</v>
      </c>
    </row>
    <row r="817" s="10" customFormat="true" ht="20" hidden="false" customHeight="true" outlineLevel="0" collapsed="false">
      <c r="A817" s="3" t="s">
        <v>2518</v>
      </c>
      <c r="B817" s="9" t="s">
        <v>2519</v>
      </c>
      <c r="C817" s="3" t="s">
        <v>15</v>
      </c>
      <c r="D817" s="3" t="s">
        <v>2520</v>
      </c>
      <c r="E817" s="3" t="s">
        <v>30</v>
      </c>
      <c r="F817" s="9" t="n">
        <v>91.88</v>
      </c>
      <c r="G817" s="9" t="s">
        <v>18</v>
      </c>
      <c r="H817" s="9" t="s">
        <v>2521</v>
      </c>
      <c r="I817" s="9" t="n">
        <v>82.8</v>
      </c>
      <c r="J817" s="9" t="n">
        <f aca="false">H817*0.5</f>
        <v>31.87665</v>
      </c>
      <c r="K817" s="9" t="n">
        <f aca="false">I817*0.5</f>
        <v>41.4</v>
      </c>
      <c r="L817" s="9" t="n">
        <f aca="false">J817+K817</f>
        <v>73.27665</v>
      </c>
      <c r="M817" s="9" t="n">
        <v>1</v>
      </c>
    </row>
    <row r="818" s="10" customFormat="true" ht="20" hidden="false" customHeight="true" outlineLevel="0" collapsed="false">
      <c r="A818" s="3" t="s">
        <v>2522</v>
      </c>
      <c r="B818" s="9" t="s">
        <v>2523</v>
      </c>
      <c r="C818" s="3" t="s">
        <v>15</v>
      </c>
      <c r="D818" s="3" t="s">
        <v>2520</v>
      </c>
      <c r="E818" s="3" t="s">
        <v>30</v>
      </c>
      <c r="F818" s="9" t="n">
        <v>76.32</v>
      </c>
      <c r="G818" s="9" t="s">
        <v>18</v>
      </c>
      <c r="H818" s="9" t="s">
        <v>2524</v>
      </c>
      <c r="I818" s="9" t="n">
        <v>67.8</v>
      </c>
      <c r="J818" s="9" t="n">
        <f aca="false">H818*0.5</f>
        <v>26.69</v>
      </c>
      <c r="K818" s="9" t="n">
        <f aca="false">I818*0.5</f>
        <v>33.9</v>
      </c>
      <c r="L818" s="9" t="n">
        <f aca="false">J818+K818</f>
        <v>60.59</v>
      </c>
      <c r="M818" s="9" t="n">
        <v>2</v>
      </c>
    </row>
    <row r="819" s="10" customFormat="true" ht="20" hidden="false" customHeight="true" outlineLevel="0" collapsed="false">
      <c r="A819" s="3" t="s">
        <v>2525</v>
      </c>
      <c r="B819" s="9" t="s">
        <v>2526</v>
      </c>
      <c r="C819" s="3" t="s">
        <v>15</v>
      </c>
      <c r="D819" s="3" t="s">
        <v>2520</v>
      </c>
      <c r="E819" s="3" t="s">
        <v>30</v>
      </c>
      <c r="F819" s="9" t="n">
        <v>64.02</v>
      </c>
      <c r="G819" s="9" t="s">
        <v>18</v>
      </c>
      <c r="H819" s="9" t="s">
        <v>2527</v>
      </c>
      <c r="I819" s="9" t="n">
        <v>67.8</v>
      </c>
      <c r="J819" s="9" t="n">
        <f aca="false">H819*0.5</f>
        <v>22.59</v>
      </c>
      <c r="K819" s="9" t="n">
        <f aca="false">I819*0.5</f>
        <v>33.9</v>
      </c>
      <c r="L819" s="9" t="n">
        <f aca="false">J819+K819</f>
        <v>56.49</v>
      </c>
      <c r="M819" s="9" t="n">
        <v>3</v>
      </c>
    </row>
    <row r="820" s="10" customFormat="true" ht="20" hidden="false" customHeight="true" outlineLevel="0" collapsed="false">
      <c r="A820" s="3" t="s">
        <v>488</v>
      </c>
      <c r="B820" s="9" t="s">
        <v>2528</v>
      </c>
      <c r="C820" s="3" t="s">
        <v>15</v>
      </c>
      <c r="D820" s="3" t="s">
        <v>2520</v>
      </c>
      <c r="E820" s="3" t="s">
        <v>102</v>
      </c>
      <c r="F820" s="9" t="n">
        <v>76.34</v>
      </c>
      <c r="G820" s="9" t="s">
        <v>18</v>
      </c>
      <c r="H820" s="9" t="s">
        <v>2529</v>
      </c>
      <c r="I820" s="9" t="n">
        <v>81.8</v>
      </c>
      <c r="J820" s="9" t="n">
        <f aca="false">H820*0.5</f>
        <v>26.69665</v>
      </c>
      <c r="K820" s="9" t="n">
        <f aca="false">I820*0.5</f>
        <v>40.9</v>
      </c>
      <c r="L820" s="9" t="n">
        <f aca="false">J820+K820</f>
        <v>67.59665</v>
      </c>
      <c r="M820" s="9" t="n">
        <v>1</v>
      </c>
    </row>
    <row r="821" s="10" customFormat="true" ht="20" hidden="false" customHeight="true" outlineLevel="0" collapsed="false">
      <c r="A821" s="3" t="s">
        <v>2530</v>
      </c>
      <c r="B821" s="9" t="s">
        <v>2531</v>
      </c>
      <c r="C821" s="3" t="s">
        <v>22</v>
      </c>
      <c r="D821" s="3" t="s">
        <v>2520</v>
      </c>
      <c r="E821" s="3" t="s">
        <v>35</v>
      </c>
      <c r="F821" s="9" t="n">
        <v>93.33</v>
      </c>
      <c r="G821" s="9" t="s">
        <v>23</v>
      </c>
      <c r="H821" s="9" t="s">
        <v>2532</v>
      </c>
      <c r="I821" s="9" t="n">
        <v>83.6</v>
      </c>
      <c r="J821" s="9" t="n">
        <f aca="false">H821*0.5</f>
        <v>31.11</v>
      </c>
      <c r="K821" s="9" t="n">
        <f aca="false">I821*0.5</f>
        <v>41.8</v>
      </c>
      <c r="L821" s="9" t="n">
        <f aca="false">J821+K821</f>
        <v>72.91</v>
      </c>
      <c r="M821" s="9" t="n">
        <v>1</v>
      </c>
    </row>
    <row r="822" s="10" customFormat="true" ht="20" hidden="false" customHeight="true" outlineLevel="0" collapsed="false">
      <c r="A822" s="3" t="s">
        <v>2533</v>
      </c>
      <c r="B822" s="9" t="s">
        <v>2534</v>
      </c>
      <c r="C822" s="3" t="s">
        <v>22</v>
      </c>
      <c r="D822" s="3" t="s">
        <v>2520</v>
      </c>
      <c r="E822" s="3" t="s">
        <v>35</v>
      </c>
      <c r="F822" s="9" t="n">
        <v>93.87</v>
      </c>
      <c r="G822" s="9" t="s">
        <v>23</v>
      </c>
      <c r="H822" s="9" t="s">
        <v>2535</v>
      </c>
      <c r="I822" s="9" t="n">
        <v>80.4</v>
      </c>
      <c r="J822" s="9" t="n">
        <f aca="false">H822*0.5</f>
        <v>31.29</v>
      </c>
      <c r="K822" s="9" t="n">
        <f aca="false">I822*0.5</f>
        <v>40.2</v>
      </c>
      <c r="L822" s="9" t="n">
        <f aca="false">J822+K822</f>
        <v>71.49</v>
      </c>
      <c r="M822" s="9" t="n">
        <v>2</v>
      </c>
    </row>
    <row r="823" s="10" customFormat="true" ht="20" hidden="false" customHeight="true" outlineLevel="0" collapsed="false">
      <c r="A823" s="3" t="s">
        <v>2536</v>
      </c>
      <c r="B823" s="9" t="s">
        <v>2537</v>
      </c>
      <c r="C823" s="3" t="s">
        <v>22</v>
      </c>
      <c r="D823" s="3" t="s">
        <v>2520</v>
      </c>
      <c r="E823" s="3" t="s">
        <v>35</v>
      </c>
      <c r="F823" s="9" t="n">
        <v>87.96</v>
      </c>
      <c r="G823" s="9" t="s">
        <v>23</v>
      </c>
      <c r="H823" s="9" t="s">
        <v>2538</v>
      </c>
      <c r="I823" s="9" t="n">
        <v>83</v>
      </c>
      <c r="J823" s="9" t="n">
        <f aca="false">H823*0.5</f>
        <v>29.32</v>
      </c>
      <c r="K823" s="9" t="n">
        <f aca="false">I823*0.5</f>
        <v>41.5</v>
      </c>
      <c r="L823" s="9" t="n">
        <f aca="false">J823+K823</f>
        <v>70.82</v>
      </c>
      <c r="M823" s="9" t="n">
        <v>3</v>
      </c>
    </row>
    <row r="824" s="10" customFormat="true" ht="20" hidden="false" customHeight="true" outlineLevel="0" collapsed="false">
      <c r="A824" s="3" t="s">
        <v>2539</v>
      </c>
      <c r="B824" s="9" t="s">
        <v>2540</v>
      </c>
      <c r="C824" s="3" t="s">
        <v>15</v>
      </c>
      <c r="D824" s="3" t="s">
        <v>2541</v>
      </c>
      <c r="E824" s="3" t="s">
        <v>30</v>
      </c>
      <c r="F824" s="9" t="n">
        <v>93.04</v>
      </c>
      <c r="G824" s="9" t="s">
        <v>18</v>
      </c>
      <c r="H824" s="9" t="s">
        <v>2542</v>
      </c>
      <c r="I824" s="9" t="n">
        <v>82.4</v>
      </c>
      <c r="J824" s="9" t="n">
        <f aca="false">H824*0.5</f>
        <v>32.26335</v>
      </c>
      <c r="K824" s="9" t="n">
        <f aca="false">I824*0.5</f>
        <v>41.2</v>
      </c>
      <c r="L824" s="9" t="n">
        <f aca="false">J824+K824</f>
        <v>73.46335</v>
      </c>
      <c r="M824" s="9" t="n">
        <v>1</v>
      </c>
    </row>
    <row r="825" s="10" customFormat="true" ht="20" hidden="false" customHeight="true" outlineLevel="0" collapsed="false">
      <c r="A825" s="3" t="s">
        <v>2543</v>
      </c>
      <c r="B825" s="9" t="s">
        <v>2544</v>
      </c>
      <c r="C825" s="3" t="s">
        <v>131</v>
      </c>
      <c r="D825" s="3" t="s">
        <v>2541</v>
      </c>
      <c r="E825" s="3" t="s">
        <v>30</v>
      </c>
      <c r="F825" s="9" t="n">
        <v>86.63</v>
      </c>
      <c r="G825" s="9" t="s">
        <v>23</v>
      </c>
      <c r="H825" s="9" t="s">
        <v>2545</v>
      </c>
      <c r="I825" s="9" t="n">
        <v>75.2</v>
      </c>
      <c r="J825" s="9" t="n">
        <f aca="false">H825*0.5</f>
        <v>28.87665</v>
      </c>
      <c r="K825" s="9" t="n">
        <f aca="false">I825*0.5</f>
        <v>37.6</v>
      </c>
      <c r="L825" s="9" t="n">
        <f aca="false">J825+K825</f>
        <v>66.47665</v>
      </c>
      <c r="M825" s="9" t="n">
        <v>2</v>
      </c>
    </row>
    <row r="826" s="10" customFormat="true" ht="20" hidden="false" customHeight="true" outlineLevel="0" collapsed="false">
      <c r="A826" s="3" t="s">
        <v>2546</v>
      </c>
      <c r="B826" s="9" t="s">
        <v>2547</v>
      </c>
      <c r="C826" s="3" t="s">
        <v>15</v>
      </c>
      <c r="D826" s="3" t="s">
        <v>2541</v>
      </c>
      <c r="E826" s="3" t="s">
        <v>30</v>
      </c>
      <c r="F826" s="9" t="n">
        <v>78.97</v>
      </c>
      <c r="G826" s="9" t="s">
        <v>18</v>
      </c>
      <c r="H826" s="9" t="s">
        <v>2548</v>
      </c>
      <c r="I826" s="9" t="n">
        <v>77.8</v>
      </c>
      <c r="J826" s="9" t="n">
        <f aca="false">H826*0.5</f>
        <v>27.57335</v>
      </c>
      <c r="K826" s="9" t="n">
        <f aca="false">I826*0.5</f>
        <v>38.9</v>
      </c>
      <c r="L826" s="9" t="n">
        <f aca="false">J826+K826</f>
        <v>66.47335</v>
      </c>
      <c r="M826" s="9" t="n">
        <v>3</v>
      </c>
    </row>
    <row r="827" s="10" customFormat="true" ht="20" hidden="false" customHeight="true" outlineLevel="0" collapsed="false">
      <c r="A827" s="3" t="s">
        <v>2549</v>
      </c>
      <c r="B827" s="9" t="s">
        <v>2550</v>
      </c>
      <c r="C827" s="3" t="s">
        <v>15</v>
      </c>
      <c r="D827" s="3" t="s">
        <v>2551</v>
      </c>
      <c r="E827" s="3" t="s">
        <v>1462</v>
      </c>
      <c r="F827" s="9" t="n">
        <v>93.38</v>
      </c>
      <c r="G827" s="9" t="s">
        <v>18</v>
      </c>
      <c r="H827" s="9" t="s">
        <v>2552</v>
      </c>
      <c r="I827" s="9" t="n">
        <v>82.4</v>
      </c>
      <c r="J827" s="9" t="n">
        <f aca="false">H827*0.5</f>
        <v>32.37665</v>
      </c>
      <c r="K827" s="9" t="n">
        <f aca="false">I827*0.5</f>
        <v>41.2</v>
      </c>
      <c r="L827" s="9" t="n">
        <f aca="false">J827+K827</f>
        <v>73.57665</v>
      </c>
      <c r="M827" s="9" t="n">
        <v>1</v>
      </c>
    </row>
    <row r="828" s="10" customFormat="true" ht="20" hidden="false" customHeight="true" outlineLevel="0" collapsed="false">
      <c r="A828" s="3" t="s">
        <v>2553</v>
      </c>
      <c r="B828" s="9" t="s">
        <v>2554</v>
      </c>
      <c r="C828" s="3" t="s">
        <v>22</v>
      </c>
      <c r="D828" s="3" t="s">
        <v>2551</v>
      </c>
      <c r="E828" s="3" t="s">
        <v>40</v>
      </c>
      <c r="F828" s="9" t="n">
        <v>100.84</v>
      </c>
      <c r="G828" s="9" t="s">
        <v>23</v>
      </c>
      <c r="H828" s="9" t="s">
        <v>2555</v>
      </c>
      <c r="I828" s="9" t="n">
        <v>87.6</v>
      </c>
      <c r="J828" s="9" t="n">
        <f aca="false">H828*0.5</f>
        <v>33.61335</v>
      </c>
      <c r="K828" s="9" t="n">
        <f aca="false">I828*0.5</f>
        <v>43.8</v>
      </c>
      <c r="L828" s="9" t="n">
        <f aca="false">J828+K828</f>
        <v>77.41335</v>
      </c>
      <c r="M828" s="9" t="n">
        <v>1</v>
      </c>
    </row>
    <row r="829" s="10" customFormat="true" ht="20" hidden="false" customHeight="true" outlineLevel="0" collapsed="false">
      <c r="A829" s="3" t="s">
        <v>2556</v>
      </c>
      <c r="B829" s="9" t="s">
        <v>2557</v>
      </c>
      <c r="C829" s="3" t="s">
        <v>22</v>
      </c>
      <c r="D829" s="3" t="s">
        <v>2551</v>
      </c>
      <c r="E829" s="3" t="s">
        <v>40</v>
      </c>
      <c r="F829" s="9" t="n">
        <v>97.59</v>
      </c>
      <c r="G829" s="9" t="s">
        <v>23</v>
      </c>
      <c r="H829" s="9" t="s">
        <v>2558</v>
      </c>
      <c r="I829" s="9" t="n">
        <v>84.6</v>
      </c>
      <c r="J829" s="9" t="n">
        <f aca="false">H829*0.5</f>
        <v>32.53</v>
      </c>
      <c r="K829" s="9" t="n">
        <f aca="false">I829*0.5</f>
        <v>42.3</v>
      </c>
      <c r="L829" s="9" t="n">
        <f aca="false">J829+K829</f>
        <v>74.83</v>
      </c>
      <c r="M829" s="9" t="n">
        <v>2</v>
      </c>
    </row>
    <row r="830" s="10" customFormat="true" ht="20" hidden="false" customHeight="true" outlineLevel="0" collapsed="false">
      <c r="A830" s="3" t="s">
        <v>2559</v>
      </c>
      <c r="B830" s="9" t="s">
        <v>2560</v>
      </c>
      <c r="C830" s="3" t="s">
        <v>22</v>
      </c>
      <c r="D830" s="3" t="s">
        <v>2551</v>
      </c>
      <c r="E830" s="3" t="s">
        <v>40</v>
      </c>
      <c r="F830" s="9" t="n">
        <v>88.28</v>
      </c>
      <c r="G830" s="9" t="s">
        <v>23</v>
      </c>
      <c r="H830" s="9" t="s">
        <v>626</v>
      </c>
      <c r="I830" s="9" t="n">
        <v>78.8</v>
      </c>
      <c r="J830" s="9" t="n">
        <f aca="false">H830*0.5</f>
        <v>29.42665</v>
      </c>
      <c r="K830" s="9" t="n">
        <f aca="false">I830*0.5</f>
        <v>39.4</v>
      </c>
      <c r="L830" s="9" t="n">
        <f aca="false">J830+K830</f>
        <v>68.82665</v>
      </c>
      <c r="M830" s="9" t="n">
        <v>3</v>
      </c>
    </row>
    <row r="831" s="10" customFormat="true" ht="20" hidden="false" customHeight="true" outlineLevel="0" collapsed="false">
      <c r="A831" s="3" t="s">
        <v>2561</v>
      </c>
      <c r="B831" s="9" t="s">
        <v>2562</v>
      </c>
      <c r="C831" s="3" t="s">
        <v>22</v>
      </c>
      <c r="D831" s="3" t="s">
        <v>2551</v>
      </c>
      <c r="E831" s="3" t="s">
        <v>35</v>
      </c>
      <c r="F831" s="9" t="n">
        <v>101.11</v>
      </c>
      <c r="G831" s="9" t="s">
        <v>23</v>
      </c>
      <c r="H831" s="9" t="s">
        <v>2563</v>
      </c>
      <c r="I831" s="9" t="n">
        <v>86.2</v>
      </c>
      <c r="J831" s="9" t="n">
        <f aca="false">H831*0.5</f>
        <v>33.70335</v>
      </c>
      <c r="K831" s="9" t="n">
        <f aca="false">I831*0.5</f>
        <v>43.1</v>
      </c>
      <c r="L831" s="9" t="n">
        <f aca="false">J831+K831</f>
        <v>76.80335</v>
      </c>
      <c r="M831" s="9" t="n">
        <v>1</v>
      </c>
    </row>
    <row r="832" s="10" customFormat="true" ht="20" hidden="false" customHeight="true" outlineLevel="0" collapsed="false">
      <c r="A832" s="3" t="s">
        <v>2564</v>
      </c>
      <c r="B832" s="9" t="s">
        <v>2565</v>
      </c>
      <c r="C832" s="3" t="s">
        <v>22</v>
      </c>
      <c r="D832" s="3" t="s">
        <v>2551</v>
      </c>
      <c r="E832" s="3" t="s">
        <v>35</v>
      </c>
      <c r="F832" s="9" t="n">
        <v>104.44</v>
      </c>
      <c r="G832" s="9" t="s">
        <v>23</v>
      </c>
      <c r="H832" s="9" t="s">
        <v>2566</v>
      </c>
      <c r="I832" s="9" t="n">
        <v>83</v>
      </c>
      <c r="J832" s="9" t="n">
        <f aca="false">H832*0.5</f>
        <v>34.81335</v>
      </c>
      <c r="K832" s="9" t="n">
        <f aca="false">I832*0.5</f>
        <v>41.5</v>
      </c>
      <c r="L832" s="9" t="n">
        <f aca="false">J832+K832</f>
        <v>76.31335</v>
      </c>
      <c r="M832" s="9" t="n">
        <v>2</v>
      </c>
    </row>
    <row r="833" s="10" customFormat="true" ht="20" hidden="false" customHeight="true" outlineLevel="0" collapsed="false">
      <c r="A833" s="3" t="s">
        <v>1963</v>
      </c>
      <c r="B833" s="9" t="s">
        <v>2567</v>
      </c>
      <c r="C833" s="3" t="s">
        <v>22</v>
      </c>
      <c r="D833" s="3" t="s">
        <v>2551</v>
      </c>
      <c r="E833" s="3" t="s">
        <v>35</v>
      </c>
      <c r="F833" s="9" t="n">
        <v>100.01</v>
      </c>
      <c r="G833" s="9" t="s">
        <v>23</v>
      </c>
      <c r="H833" s="9" t="s">
        <v>1928</v>
      </c>
      <c r="I833" s="9" t="n">
        <v>79.8</v>
      </c>
      <c r="J833" s="9" t="n">
        <f aca="false">H833*0.5</f>
        <v>33.33665</v>
      </c>
      <c r="K833" s="9" t="n">
        <f aca="false">I833*0.5</f>
        <v>39.9</v>
      </c>
      <c r="L833" s="9" t="n">
        <f aca="false">J833+K833</f>
        <v>73.23665</v>
      </c>
      <c r="M833" s="9" t="n">
        <v>3</v>
      </c>
    </row>
    <row r="834" s="10" customFormat="true" ht="20" hidden="false" customHeight="true" outlineLevel="0" collapsed="false">
      <c r="A834" s="3" t="s">
        <v>2568</v>
      </c>
      <c r="B834" s="9" t="s">
        <v>2569</v>
      </c>
      <c r="C834" s="3" t="s">
        <v>15</v>
      </c>
      <c r="D834" s="3" t="s">
        <v>2570</v>
      </c>
      <c r="E834" s="3" t="s">
        <v>17</v>
      </c>
      <c r="F834" s="9" t="n">
        <v>87.63</v>
      </c>
      <c r="G834" s="9" t="s">
        <v>18</v>
      </c>
      <c r="H834" s="9" t="s">
        <v>2571</v>
      </c>
      <c r="I834" s="9" t="n">
        <v>89.2</v>
      </c>
      <c r="J834" s="9" t="n">
        <f aca="false">H834*0.5</f>
        <v>30.46</v>
      </c>
      <c r="K834" s="9" t="n">
        <f aca="false">I834*0.5</f>
        <v>44.6</v>
      </c>
      <c r="L834" s="9" t="n">
        <f aca="false">J834+K834</f>
        <v>75.06</v>
      </c>
      <c r="M834" s="9" t="n">
        <v>1</v>
      </c>
    </row>
    <row r="835" s="10" customFormat="true" ht="20" hidden="false" customHeight="true" outlineLevel="0" collapsed="false">
      <c r="A835" s="3" t="s">
        <v>2572</v>
      </c>
      <c r="B835" s="9" t="s">
        <v>2573</v>
      </c>
      <c r="C835" s="3" t="s">
        <v>22</v>
      </c>
      <c r="D835" s="3" t="s">
        <v>2570</v>
      </c>
      <c r="E835" s="3" t="s">
        <v>17</v>
      </c>
      <c r="F835" s="9" t="n">
        <v>91.66</v>
      </c>
      <c r="G835" s="9" t="s">
        <v>23</v>
      </c>
      <c r="H835" s="9" t="s">
        <v>2574</v>
      </c>
      <c r="I835" s="9" t="n">
        <v>87.6</v>
      </c>
      <c r="J835" s="9" t="n">
        <f aca="false">H835*0.5</f>
        <v>30.55335</v>
      </c>
      <c r="K835" s="9" t="n">
        <f aca="false">I835*0.5</f>
        <v>43.8</v>
      </c>
      <c r="L835" s="9" t="n">
        <f aca="false">J835+K835</f>
        <v>74.35335</v>
      </c>
      <c r="M835" s="9" t="n">
        <v>2</v>
      </c>
    </row>
    <row r="836" s="10" customFormat="true" ht="20" hidden="false" customHeight="true" outlineLevel="0" collapsed="false">
      <c r="A836" s="3" t="s">
        <v>2575</v>
      </c>
      <c r="B836" s="9" t="s">
        <v>2576</v>
      </c>
      <c r="C836" s="3" t="s">
        <v>15</v>
      </c>
      <c r="D836" s="3" t="s">
        <v>2570</v>
      </c>
      <c r="E836" s="3" t="s">
        <v>17</v>
      </c>
      <c r="F836" s="9" t="n">
        <v>88.45</v>
      </c>
      <c r="G836" s="9" t="s">
        <v>18</v>
      </c>
      <c r="H836" s="9" t="s">
        <v>582</v>
      </c>
      <c r="I836" s="9" t="n">
        <v>85</v>
      </c>
      <c r="J836" s="9" t="n">
        <f aca="false">H836*0.5</f>
        <v>30.73335</v>
      </c>
      <c r="K836" s="9" t="n">
        <f aca="false">I836*0.5</f>
        <v>42.5</v>
      </c>
      <c r="L836" s="9" t="n">
        <f aca="false">J836+K836</f>
        <v>73.23335</v>
      </c>
      <c r="M836" s="9" t="n">
        <v>3</v>
      </c>
    </row>
    <row r="837" s="10" customFormat="true" ht="20" hidden="false" customHeight="true" outlineLevel="0" collapsed="false">
      <c r="A837" s="3" t="s">
        <v>2577</v>
      </c>
      <c r="B837" s="9" t="s">
        <v>2578</v>
      </c>
      <c r="C837" s="3" t="s">
        <v>22</v>
      </c>
      <c r="D837" s="3" t="s">
        <v>2570</v>
      </c>
      <c r="E837" s="3" t="s">
        <v>2579</v>
      </c>
      <c r="F837" s="9" t="n">
        <v>119.74</v>
      </c>
      <c r="G837" s="9" t="s">
        <v>23</v>
      </c>
      <c r="H837" s="9" t="s">
        <v>2580</v>
      </c>
      <c r="I837" s="9" t="n">
        <v>86.2</v>
      </c>
      <c r="J837" s="9" t="n">
        <f aca="false">H837*0.5</f>
        <v>39.91335</v>
      </c>
      <c r="K837" s="9" t="n">
        <f aca="false">I837*0.5</f>
        <v>43.1</v>
      </c>
      <c r="L837" s="9" t="n">
        <f aca="false">J837+K837</f>
        <v>83.01335</v>
      </c>
      <c r="M837" s="9" t="n">
        <v>1</v>
      </c>
    </row>
    <row r="838" s="10" customFormat="true" ht="20" hidden="false" customHeight="true" outlineLevel="0" collapsed="false">
      <c r="A838" s="3" t="s">
        <v>2581</v>
      </c>
      <c r="B838" s="9" t="s">
        <v>2582</v>
      </c>
      <c r="C838" s="3" t="s">
        <v>15</v>
      </c>
      <c r="D838" s="3" t="s">
        <v>2570</v>
      </c>
      <c r="E838" s="3" t="s">
        <v>2579</v>
      </c>
      <c r="F838" s="9" t="n">
        <v>100.67</v>
      </c>
      <c r="G838" s="9" t="s">
        <v>18</v>
      </c>
      <c r="H838" s="9" t="s">
        <v>2583</v>
      </c>
      <c r="I838" s="9" t="n">
        <v>84.6</v>
      </c>
      <c r="J838" s="9" t="n">
        <f aca="false">H838*0.5</f>
        <v>34.80665</v>
      </c>
      <c r="K838" s="9" t="n">
        <f aca="false">I838*0.5</f>
        <v>42.3</v>
      </c>
      <c r="L838" s="9" t="n">
        <f aca="false">J838+K838</f>
        <v>77.10665</v>
      </c>
      <c r="M838" s="9" t="n">
        <v>2</v>
      </c>
    </row>
    <row r="839" s="10" customFormat="true" ht="20" hidden="false" customHeight="true" outlineLevel="0" collapsed="false">
      <c r="A839" s="3" t="s">
        <v>2584</v>
      </c>
      <c r="B839" s="9" t="s">
        <v>2585</v>
      </c>
      <c r="C839" s="3" t="s">
        <v>15</v>
      </c>
      <c r="D839" s="3" t="s">
        <v>2570</v>
      </c>
      <c r="E839" s="3" t="s">
        <v>2579</v>
      </c>
      <c r="F839" s="9" t="n">
        <v>101.88</v>
      </c>
      <c r="G839" s="9" t="s">
        <v>18</v>
      </c>
      <c r="H839" s="9" t="s">
        <v>2586</v>
      </c>
      <c r="I839" s="9" t="n">
        <v>80.4</v>
      </c>
      <c r="J839" s="9" t="n">
        <f aca="false">H839*0.5</f>
        <v>35.21</v>
      </c>
      <c r="K839" s="9" t="n">
        <f aca="false">I839*0.5</f>
        <v>40.2</v>
      </c>
      <c r="L839" s="9" t="n">
        <f aca="false">J839+K839</f>
        <v>75.41</v>
      </c>
      <c r="M839" s="9" t="n">
        <v>3</v>
      </c>
    </row>
    <row r="840" s="10" customFormat="true" ht="20" hidden="false" customHeight="true" outlineLevel="0" collapsed="false">
      <c r="A840" s="2" t="s">
        <v>2587</v>
      </c>
      <c r="B840" s="8" t="s">
        <v>2588</v>
      </c>
      <c r="C840" s="2" t="s">
        <v>22</v>
      </c>
      <c r="D840" s="2" t="s">
        <v>2589</v>
      </c>
      <c r="E840" s="2" t="s">
        <v>494</v>
      </c>
      <c r="F840" s="8" t="n">
        <v>116.59</v>
      </c>
      <c r="G840" s="8" t="s">
        <v>23</v>
      </c>
      <c r="H840" s="8" t="s">
        <v>2590</v>
      </c>
      <c r="I840" s="9" t="n">
        <v>86.8</v>
      </c>
      <c r="J840" s="9" t="n">
        <f aca="false">H840*0.5</f>
        <v>38.86335</v>
      </c>
      <c r="K840" s="9" t="n">
        <f aca="false">I840*0.5</f>
        <v>43.4</v>
      </c>
      <c r="L840" s="9" t="n">
        <f aca="false">J840+K840</f>
        <v>82.26335</v>
      </c>
      <c r="M840" s="9" t="n">
        <v>1</v>
      </c>
    </row>
    <row r="841" s="10" customFormat="true" ht="20" hidden="false" customHeight="true" outlineLevel="0" collapsed="false">
      <c r="A841" s="2" t="s">
        <v>2591</v>
      </c>
      <c r="B841" s="8" t="s">
        <v>2592</v>
      </c>
      <c r="C841" s="2" t="s">
        <v>15</v>
      </c>
      <c r="D841" s="2" t="s">
        <v>2589</v>
      </c>
      <c r="E841" s="2" t="s">
        <v>494</v>
      </c>
      <c r="F841" s="8" t="n">
        <v>106.49</v>
      </c>
      <c r="G841" s="8" t="s">
        <v>18</v>
      </c>
      <c r="H841" s="8" t="s">
        <v>2593</v>
      </c>
      <c r="I841" s="9" t="n">
        <v>82.4</v>
      </c>
      <c r="J841" s="9" t="n">
        <f aca="false">H841*0.5</f>
        <v>36.74665</v>
      </c>
      <c r="K841" s="9" t="n">
        <f aca="false">I841*0.5</f>
        <v>41.2</v>
      </c>
      <c r="L841" s="9" t="n">
        <f aca="false">J841+K841</f>
        <v>77.94665</v>
      </c>
      <c r="M841" s="9" t="n">
        <v>2</v>
      </c>
    </row>
    <row r="842" s="10" customFormat="true" ht="20" hidden="false" customHeight="true" outlineLevel="0" collapsed="false">
      <c r="A842" s="2" t="s">
        <v>2594</v>
      </c>
      <c r="B842" s="8" t="s">
        <v>2595</v>
      </c>
      <c r="C842" s="2" t="s">
        <v>22</v>
      </c>
      <c r="D842" s="2" t="s">
        <v>2589</v>
      </c>
      <c r="E842" s="2" t="s">
        <v>494</v>
      </c>
      <c r="F842" s="8" t="n">
        <v>108.57</v>
      </c>
      <c r="G842" s="8" t="s">
        <v>23</v>
      </c>
      <c r="H842" s="8" t="s">
        <v>2596</v>
      </c>
      <c r="I842" s="9" t="n">
        <v>81.6</v>
      </c>
      <c r="J842" s="9" t="n">
        <f aca="false">H842*0.5</f>
        <v>36.19</v>
      </c>
      <c r="K842" s="9" t="n">
        <f aca="false">I842*0.5</f>
        <v>40.8</v>
      </c>
      <c r="L842" s="9" t="n">
        <f aca="false">J842+K842</f>
        <v>76.99</v>
      </c>
      <c r="M842" s="9" t="n">
        <v>3</v>
      </c>
    </row>
    <row r="843" s="10" customFormat="true" ht="20" hidden="false" customHeight="true" outlineLevel="0" collapsed="false">
      <c r="A843" s="2" t="s">
        <v>2597</v>
      </c>
      <c r="B843" s="8" t="s">
        <v>2598</v>
      </c>
      <c r="C843" s="2" t="s">
        <v>15</v>
      </c>
      <c r="D843" s="2" t="s">
        <v>2589</v>
      </c>
      <c r="E843" s="2" t="s">
        <v>159</v>
      </c>
      <c r="F843" s="8" t="n">
        <v>91.28</v>
      </c>
      <c r="G843" s="8" t="s">
        <v>18</v>
      </c>
      <c r="H843" s="8" t="s">
        <v>431</v>
      </c>
      <c r="I843" s="9" t="n">
        <v>78.8</v>
      </c>
      <c r="J843" s="9" t="n">
        <f aca="false">H843*0.5</f>
        <v>31.67665</v>
      </c>
      <c r="K843" s="9" t="n">
        <f aca="false">I843*0.5</f>
        <v>39.4</v>
      </c>
      <c r="L843" s="9" t="n">
        <f aca="false">J843+K843</f>
        <v>71.07665</v>
      </c>
      <c r="M843" s="9" t="n">
        <v>1</v>
      </c>
    </row>
    <row r="844" s="10" customFormat="true" ht="20" hidden="false" customHeight="true" outlineLevel="0" collapsed="false">
      <c r="A844" s="2" t="s">
        <v>2599</v>
      </c>
      <c r="B844" s="8" t="s">
        <v>2600</v>
      </c>
      <c r="C844" s="2" t="s">
        <v>15</v>
      </c>
      <c r="D844" s="2" t="s">
        <v>2589</v>
      </c>
      <c r="E844" s="2" t="s">
        <v>159</v>
      </c>
      <c r="F844" s="8" t="n">
        <v>88.28</v>
      </c>
      <c r="G844" s="8" t="s">
        <v>18</v>
      </c>
      <c r="H844" s="8" t="s">
        <v>1619</v>
      </c>
      <c r="I844" s="9" t="n">
        <v>79</v>
      </c>
      <c r="J844" s="9" t="n">
        <f aca="false">H844*0.5</f>
        <v>30.67665</v>
      </c>
      <c r="K844" s="9" t="n">
        <f aca="false">I844*0.5</f>
        <v>39.5</v>
      </c>
      <c r="L844" s="9" t="n">
        <f aca="false">J844+K844</f>
        <v>70.17665</v>
      </c>
      <c r="M844" s="9" t="n">
        <v>2</v>
      </c>
    </row>
    <row r="845" s="10" customFormat="true" ht="20" hidden="false" customHeight="true" outlineLevel="0" collapsed="false">
      <c r="A845" s="2" t="s">
        <v>2601</v>
      </c>
      <c r="B845" s="8" t="s">
        <v>2602</v>
      </c>
      <c r="C845" s="2" t="s">
        <v>15</v>
      </c>
      <c r="D845" s="2" t="s">
        <v>2589</v>
      </c>
      <c r="E845" s="2" t="s">
        <v>159</v>
      </c>
      <c r="F845" s="8" t="n">
        <v>84.64</v>
      </c>
      <c r="G845" s="8" t="s">
        <v>18</v>
      </c>
      <c r="H845" s="8" t="s">
        <v>746</v>
      </c>
      <c r="I845" s="9" t="n">
        <v>69.4</v>
      </c>
      <c r="J845" s="9" t="n">
        <f aca="false">H845*0.5</f>
        <v>29.46335</v>
      </c>
      <c r="K845" s="9" t="n">
        <f aca="false">I845*0.5</f>
        <v>34.7</v>
      </c>
      <c r="L845" s="9" t="n">
        <f aca="false">J845+K845</f>
        <v>64.16335</v>
      </c>
      <c r="M845" s="9" t="n">
        <v>3</v>
      </c>
    </row>
    <row r="846" s="10" customFormat="true" ht="20" hidden="false" customHeight="true" outlineLevel="0" collapsed="false">
      <c r="A846" s="2" t="s">
        <v>2603</v>
      </c>
      <c r="B846" s="8" t="s">
        <v>2604</v>
      </c>
      <c r="C846" s="2" t="s">
        <v>15</v>
      </c>
      <c r="D846" s="2" t="s">
        <v>2605</v>
      </c>
      <c r="E846" s="2" t="s">
        <v>494</v>
      </c>
      <c r="F846" s="8" t="n">
        <v>93.62</v>
      </c>
      <c r="G846" s="8" t="s">
        <v>18</v>
      </c>
      <c r="H846" s="8" t="s">
        <v>2606</v>
      </c>
      <c r="I846" s="9" t="n">
        <v>87.6</v>
      </c>
      <c r="J846" s="9" t="n">
        <f aca="false">H846*0.5</f>
        <v>32.45665</v>
      </c>
      <c r="K846" s="9" t="n">
        <f aca="false">I846*0.5</f>
        <v>43.8</v>
      </c>
      <c r="L846" s="9" t="n">
        <f aca="false">J846+K846</f>
        <v>76.25665</v>
      </c>
      <c r="M846" s="9" t="n">
        <v>1</v>
      </c>
    </row>
    <row r="847" s="10" customFormat="true" ht="20" hidden="false" customHeight="true" outlineLevel="0" collapsed="false">
      <c r="A847" s="2" t="s">
        <v>2607</v>
      </c>
      <c r="B847" s="8" t="s">
        <v>2608</v>
      </c>
      <c r="C847" s="2" t="s">
        <v>15</v>
      </c>
      <c r="D847" s="2" t="s">
        <v>2605</v>
      </c>
      <c r="E847" s="2" t="s">
        <v>494</v>
      </c>
      <c r="F847" s="8" t="n">
        <v>90.53</v>
      </c>
      <c r="G847" s="8" t="s">
        <v>18</v>
      </c>
      <c r="H847" s="8" t="s">
        <v>2609</v>
      </c>
      <c r="I847" s="9" t="n">
        <v>80.2</v>
      </c>
      <c r="J847" s="9" t="n">
        <f aca="false">H847*0.5</f>
        <v>31.42665</v>
      </c>
      <c r="K847" s="9" t="n">
        <f aca="false">I847*0.5</f>
        <v>40.1</v>
      </c>
      <c r="L847" s="9" t="n">
        <f aca="false">J847+K847</f>
        <v>71.52665</v>
      </c>
      <c r="M847" s="9" t="n">
        <v>2</v>
      </c>
    </row>
    <row r="848" s="10" customFormat="true" ht="20" hidden="false" customHeight="true" outlineLevel="0" collapsed="false">
      <c r="A848" s="2" t="s">
        <v>2610</v>
      </c>
      <c r="B848" s="8" t="s">
        <v>2611</v>
      </c>
      <c r="C848" s="2" t="s">
        <v>15</v>
      </c>
      <c r="D848" s="2" t="s">
        <v>2605</v>
      </c>
      <c r="E848" s="2" t="s">
        <v>494</v>
      </c>
      <c r="F848" s="8" t="n">
        <v>99.63</v>
      </c>
      <c r="G848" s="8" t="s">
        <v>18</v>
      </c>
      <c r="H848" s="8" t="s">
        <v>2612</v>
      </c>
      <c r="I848" s="3" t="s">
        <v>77</v>
      </c>
      <c r="J848" s="9" t="n">
        <f aca="false">H848*0.5</f>
        <v>34.46</v>
      </c>
      <c r="K848" s="3" t="s">
        <v>77</v>
      </c>
      <c r="L848" s="3" t="s">
        <v>77</v>
      </c>
      <c r="M848" s="3" t="s">
        <v>77</v>
      </c>
    </row>
    <row r="849" s="10" customFormat="true" ht="20" hidden="false" customHeight="true" outlineLevel="0" collapsed="false">
      <c r="A849" s="2" t="s">
        <v>2613</v>
      </c>
      <c r="B849" s="8" t="s">
        <v>2614</v>
      </c>
      <c r="C849" s="2" t="s">
        <v>15</v>
      </c>
      <c r="D849" s="2" t="s">
        <v>2605</v>
      </c>
      <c r="E849" s="2" t="s">
        <v>470</v>
      </c>
      <c r="F849" s="8" t="n">
        <v>95.69</v>
      </c>
      <c r="G849" s="8" t="s">
        <v>18</v>
      </c>
      <c r="H849" s="8" t="s">
        <v>2460</v>
      </c>
      <c r="I849" s="9" t="n">
        <v>86.4</v>
      </c>
      <c r="J849" s="9" t="n">
        <f aca="false">H849*0.5</f>
        <v>33.14665</v>
      </c>
      <c r="K849" s="9" t="n">
        <f aca="false">I849*0.5</f>
        <v>43.2</v>
      </c>
      <c r="L849" s="9" t="n">
        <f aca="false">J849+K849</f>
        <v>76.34665</v>
      </c>
      <c r="M849" s="9" t="n">
        <v>1</v>
      </c>
    </row>
    <row r="850" s="10" customFormat="true" ht="20" hidden="false" customHeight="true" outlineLevel="0" collapsed="false">
      <c r="A850" s="2" t="s">
        <v>2615</v>
      </c>
      <c r="B850" s="8" t="s">
        <v>2616</v>
      </c>
      <c r="C850" s="2" t="s">
        <v>15</v>
      </c>
      <c r="D850" s="2" t="s">
        <v>2605</v>
      </c>
      <c r="E850" s="2" t="s">
        <v>470</v>
      </c>
      <c r="F850" s="8" t="n">
        <v>94.93</v>
      </c>
      <c r="G850" s="8" t="s">
        <v>18</v>
      </c>
      <c r="H850" s="8" t="s">
        <v>2617</v>
      </c>
      <c r="I850" s="9" t="n">
        <v>84</v>
      </c>
      <c r="J850" s="9" t="n">
        <f aca="false">H850*0.5</f>
        <v>32.89335</v>
      </c>
      <c r="K850" s="9" t="n">
        <f aca="false">I850*0.5</f>
        <v>42</v>
      </c>
      <c r="L850" s="9" t="n">
        <f aca="false">J850+K850</f>
        <v>74.89335</v>
      </c>
      <c r="M850" s="9" t="n">
        <v>2</v>
      </c>
    </row>
    <row r="851" s="10" customFormat="true" ht="20" hidden="false" customHeight="true" outlineLevel="0" collapsed="false">
      <c r="A851" s="2" t="s">
        <v>2618</v>
      </c>
      <c r="B851" s="8" t="s">
        <v>2619</v>
      </c>
      <c r="C851" s="2" t="s">
        <v>15</v>
      </c>
      <c r="D851" s="2" t="s">
        <v>2605</v>
      </c>
      <c r="E851" s="2" t="s">
        <v>470</v>
      </c>
      <c r="F851" s="8" t="n">
        <v>86.54</v>
      </c>
      <c r="G851" s="8" t="s">
        <v>18</v>
      </c>
      <c r="H851" s="8" t="s">
        <v>2620</v>
      </c>
      <c r="I851" s="9" t="n">
        <v>89.2</v>
      </c>
      <c r="J851" s="9" t="n">
        <f aca="false">H851*0.5</f>
        <v>30.09665</v>
      </c>
      <c r="K851" s="9" t="n">
        <f aca="false">I851*0.5</f>
        <v>44.6</v>
      </c>
      <c r="L851" s="9" t="n">
        <f aca="false">J851+K851</f>
        <v>74.69665</v>
      </c>
      <c r="M851" s="9" t="n">
        <v>3</v>
      </c>
    </row>
    <row r="852" s="10" customFormat="true" ht="20" hidden="false" customHeight="true" outlineLevel="0" collapsed="false">
      <c r="A852" s="3" t="s">
        <v>2621</v>
      </c>
      <c r="B852" s="9" t="s">
        <v>2622</v>
      </c>
      <c r="C852" s="3" t="s">
        <v>22</v>
      </c>
      <c r="D852" s="3" t="s">
        <v>2623</v>
      </c>
      <c r="E852" s="3" t="s">
        <v>17</v>
      </c>
      <c r="F852" s="9" t="n">
        <v>93.73</v>
      </c>
      <c r="G852" s="9" t="s">
        <v>23</v>
      </c>
      <c r="H852" s="9" t="s">
        <v>2624</v>
      </c>
      <c r="I852" s="9" t="n">
        <v>86.6</v>
      </c>
      <c r="J852" s="9" t="n">
        <f aca="false">H852*0.5</f>
        <v>31.24335</v>
      </c>
      <c r="K852" s="9" t="n">
        <f aca="false">I852*0.5</f>
        <v>43.3</v>
      </c>
      <c r="L852" s="9" t="n">
        <f aca="false">J852+K852</f>
        <v>74.54335</v>
      </c>
      <c r="M852" s="9" t="n">
        <v>1</v>
      </c>
    </row>
    <row r="853" s="10" customFormat="true" ht="20" hidden="false" customHeight="true" outlineLevel="0" collapsed="false">
      <c r="A853" s="3" t="s">
        <v>2625</v>
      </c>
      <c r="B853" s="9" t="s">
        <v>2626</v>
      </c>
      <c r="C853" s="3" t="s">
        <v>15</v>
      </c>
      <c r="D853" s="3" t="s">
        <v>2623</v>
      </c>
      <c r="E853" s="3" t="s">
        <v>17</v>
      </c>
      <c r="F853" s="9" t="n">
        <v>90.42</v>
      </c>
      <c r="G853" s="9" t="s">
        <v>18</v>
      </c>
      <c r="H853" s="9" t="s">
        <v>1133</v>
      </c>
      <c r="I853" s="9" t="n">
        <v>80.8</v>
      </c>
      <c r="J853" s="9" t="n">
        <f aca="false">H853*0.5</f>
        <v>31.39</v>
      </c>
      <c r="K853" s="9" t="n">
        <f aca="false">I853*0.5</f>
        <v>40.4</v>
      </c>
      <c r="L853" s="9" t="n">
        <f aca="false">J853+K853</f>
        <v>71.79</v>
      </c>
      <c r="M853" s="9" t="n">
        <v>2</v>
      </c>
    </row>
    <row r="854" s="10" customFormat="true" ht="20" hidden="false" customHeight="true" outlineLevel="0" collapsed="false">
      <c r="A854" s="3" t="s">
        <v>2627</v>
      </c>
      <c r="B854" s="9" t="s">
        <v>2628</v>
      </c>
      <c r="C854" s="3" t="s">
        <v>22</v>
      </c>
      <c r="D854" s="3" t="s">
        <v>2623</v>
      </c>
      <c r="E854" s="3" t="s">
        <v>17</v>
      </c>
      <c r="F854" s="9" t="n">
        <v>88.58</v>
      </c>
      <c r="G854" s="9" t="s">
        <v>23</v>
      </c>
      <c r="H854" s="9" t="s">
        <v>2629</v>
      </c>
      <c r="I854" s="9" t="n">
        <v>83.2</v>
      </c>
      <c r="J854" s="9" t="n">
        <f aca="false">H854*0.5</f>
        <v>29.52665</v>
      </c>
      <c r="K854" s="9" t="n">
        <f aca="false">I854*0.5</f>
        <v>41.6</v>
      </c>
      <c r="L854" s="9" t="n">
        <f aca="false">J854+K854</f>
        <v>71.12665</v>
      </c>
      <c r="M854" s="9" t="n">
        <v>3</v>
      </c>
    </row>
    <row r="855" s="10" customFormat="true" ht="20" hidden="false" customHeight="true" outlineLevel="0" collapsed="false">
      <c r="A855" s="3" t="s">
        <v>2630</v>
      </c>
      <c r="B855" s="9" t="s">
        <v>2631</v>
      </c>
      <c r="C855" s="3" t="s">
        <v>15</v>
      </c>
      <c r="D855" s="3" t="s">
        <v>2632</v>
      </c>
      <c r="E855" s="3" t="s">
        <v>533</v>
      </c>
      <c r="F855" s="9" t="n">
        <v>85.76</v>
      </c>
      <c r="G855" s="9" t="s">
        <v>18</v>
      </c>
      <c r="H855" s="9" t="s">
        <v>2633</v>
      </c>
      <c r="I855" s="9" t="n">
        <v>84.4</v>
      </c>
      <c r="J855" s="9" t="n">
        <f aca="false">H855*0.5</f>
        <v>29.83665</v>
      </c>
      <c r="K855" s="9" t="n">
        <f aca="false">I855*0.5</f>
        <v>42.2</v>
      </c>
      <c r="L855" s="9" t="n">
        <f aca="false">J855+K855</f>
        <v>72.03665</v>
      </c>
      <c r="M855" s="9" t="n">
        <v>1</v>
      </c>
    </row>
    <row r="856" s="10" customFormat="true" ht="20" hidden="false" customHeight="true" outlineLevel="0" collapsed="false">
      <c r="A856" s="3" t="s">
        <v>2634</v>
      </c>
      <c r="B856" s="9" t="s">
        <v>2635</v>
      </c>
      <c r="C856" s="3" t="s">
        <v>15</v>
      </c>
      <c r="D856" s="3" t="s">
        <v>2632</v>
      </c>
      <c r="E856" s="3" t="s">
        <v>533</v>
      </c>
      <c r="F856" s="9" t="n">
        <v>79.69</v>
      </c>
      <c r="G856" s="9" t="s">
        <v>18</v>
      </c>
      <c r="H856" s="9" t="s">
        <v>2636</v>
      </c>
      <c r="I856" s="9" t="n">
        <v>84.6</v>
      </c>
      <c r="J856" s="9" t="n">
        <f aca="false">H856*0.5</f>
        <v>27.81335</v>
      </c>
      <c r="K856" s="9" t="n">
        <f aca="false">I856*0.5</f>
        <v>42.3</v>
      </c>
      <c r="L856" s="9" t="n">
        <f aca="false">J856+K856</f>
        <v>70.11335</v>
      </c>
      <c r="M856" s="9" t="n">
        <v>2</v>
      </c>
    </row>
    <row r="857" s="10" customFormat="true" ht="20" hidden="false" customHeight="true" outlineLevel="0" collapsed="false">
      <c r="A857" s="3" t="s">
        <v>2637</v>
      </c>
      <c r="B857" s="9" t="s">
        <v>2638</v>
      </c>
      <c r="C857" s="3" t="s">
        <v>15</v>
      </c>
      <c r="D857" s="3" t="s">
        <v>2632</v>
      </c>
      <c r="E857" s="3" t="s">
        <v>533</v>
      </c>
      <c r="F857" s="9" t="n">
        <v>81.22</v>
      </c>
      <c r="G857" s="9" t="s">
        <v>18</v>
      </c>
      <c r="H857" s="9" t="s">
        <v>2639</v>
      </c>
      <c r="I857" s="9" t="n">
        <v>79.6</v>
      </c>
      <c r="J857" s="9" t="n">
        <f aca="false">H857*0.5</f>
        <v>28.32335</v>
      </c>
      <c r="K857" s="9" t="n">
        <f aca="false">I857*0.5</f>
        <v>39.8</v>
      </c>
      <c r="L857" s="9" t="n">
        <f aca="false">J857+K857</f>
        <v>68.12335</v>
      </c>
      <c r="M857" s="9" t="n">
        <v>3</v>
      </c>
    </row>
    <row r="858" s="10" customFormat="true" ht="20" hidden="false" customHeight="true" outlineLevel="0" collapsed="false">
      <c r="A858" s="3" t="s">
        <v>2640</v>
      </c>
      <c r="B858" s="9" t="s">
        <v>2641</v>
      </c>
      <c r="C858" s="3" t="s">
        <v>15</v>
      </c>
      <c r="D858" s="3" t="s">
        <v>2632</v>
      </c>
      <c r="E858" s="3" t="s">
        <v>299</v>
      </c>
      <c r="F858" s="9" t="n">
        <v>101.24</v>
      </c>
      <c r="G858" s="9" t="s">
        <v>18</v>
      </c>
      <c r="H858" s="9" t="s">
        <v>2642</v>
      </c>
      <c r="I858" s="9" t="n">
        <v>83.8</v>
      </c>
      <c r="J858" s="9" t="n">
        <f aca="false">H858*0.5</f>
        <v>34.99665</v>
      </c>
      <c r="K858" s="9" t="n">
        <f aca="false">I858*0.5</f>
        <v>41.9</v>
      </c>
      <c r="L858" s="9" t="n">
        <f aca="false">J858+K858</f>
        <v>76.89665</v>
      </c>
      <c r="M858" s="9" t="n">
        <v>1</v>
      </c>
    </row>
    <row r="859" s="10" customFormat="true" ht="20" hidden="false" customHeight="true" outlineLevel="0" collapsed="false">
      <c r="A859" s="3" t="s">
        <v>2643</v>
      </c>
      <c r="B859" s="9" t="s">
        <v>2644</v>
      </c>
      <c r="C859" s="3" t="s">
        <v>131</v>
      </c>
      <c r="D859" s="3" t="s">
        <v>2632</v>
      </c>
      <c r="E859" s="3" t="s">
        <v>299</v>
      </c>
      <c r="F859" s="9" t="n">
        <v>92.47</v>
      </c>
      <c r="G859" s="9" t="s">
        <v>23</v>
      </c>
      <c r="H859" s="9" t="s">
        <v>2645</v>
      </c>
      <c r="I859" s="9" t="n">
        <v>85.6</v>
      </c>
      <c r="J859" s="9" t="n">
        <f aca="false">H859*0.5</f>
        <v>30.82335</v>
      </c>
      <c r="K859" s="9" t="n">
        <f aca="false">I859*0.5</f>
        <v>42.8</v>
      </c>
      <c r="L859" s="9" t="n">
        <f aca="false">J859+K859</f>
        <v>73.62335</v>
      </c>
      <c r="M859" s="9" t="n">
        <v>2</v>
      </c>
    </row>
    <row r="860" s="10" customFormat="true" ht="20" hidden="false" customHeight="true" outlineLevel="0" collapsed="false">
      <c r="A860" s="3" t="s">
        <v>2646</v>
      </c>
      <c r="B860" s="9" t="s">
        <v>2647</v>
      </c>
      <c r="C860" s="3" t="s">
        <v>15</v>
      </c>
      <c r="D860" s="3" t="s">
        <v>2632</v>
      </c>
      <c r="E860" s="3" t="s">
        <v>30</v>
      </c>
      <c r="F860" s="9" t="n">
        <v>71.42</v>
      </c>
      <c r="G860" s="9" t="s">
        <v>18</v>
      </c>
      <c r="H860" s="9" t="s">
        <v>2648</v>
      </c>
      <c r="I860" s="9" t="n">
        <v>85.6</v>
      </c>
      <c r="J860" s="9" t="n">
        <f aca="false">H860*0.5</f>
        <v>25.05665</v>
      </c>
      <c r="K860" s="9" t="n">
        <f aca="false">I860*0.5</f>
        <v>42.8</v>
      </c>
      <c r="L860" s="9" t="n">
        <f aca="false">J860+K860</f>
        <v>67.85665</v>
      </c>
      <c r="M860" s="9" t="n">
        <v>1</v>
      </c>
    </row>
    <row r="861" s="10" customFormat="true" ht="20" hidden="false" customHeight="true" outlineLevel="0" collapsed="false">
      <c r="A861" s="3" t="s">
        <v>2649</v>
      </c>
      <c r="B861" s="9" t="s">
        <v>2650</v>
      </c>
      <c r="C861" s="3" t="s">
        <v>15</v>
      </c>
      <c r="D861" s="3" t="s">
        <v>2632</v>
      </c>
      <c r="E861" s="3" t="s">
        <v>30</v>
      </c>
      <c r="F861" s="9" t="n">
        <v>78.37</v>
      </c>
      <c r="G861" s="9" t="s">
        <v>18</v>
      </c>
      <c r="H861" s="9" t="s">
        <v>2651</v>
      </c>
      <c r="I861" s="9" t="n">
        <v>77.6</v>
      </c>
      <c r="J861" s="9" t="n">
        <f aca="false">H861*0.5</f>
        <v>27.37335</v>
      </c>
      <c r="K861" s="9" t="n">
        <f aca="false">I861*0.5</f>
        <v>38.8</v>
      </c>
      <c r="L861" s="9" t="n">
        <f aca="false">J861+K861</f>
        <v>66.17335</v>
      </c>
      <c r="M861" s="9" t="n">
        <v>2</v>
      </c>
    </row>
    <row r="862" s="10" customFormat="true" ht="20" hidden="false" customHeight="true" outlineLevel="0" collapsed="false">
      <c r="A862" s="3" t="s">
        <v>2637</v>
      </c>
      <c r="B862" s="9" t="s">
        <v>2652</v>
      </c>
      <c r="C862" s="3" t="s">
        <v>15</v>
      </c>
      <c r="D862" s="3" t="s">
        <v>2632</v>
      </c>
      <c r="E862" s="3" t="s">
        <v>30</v>
      </c>
      <c r="F862" s="9" t="n">
        <v>70.65</v>
      </c>
      <c r="G862" s="9" t="s">
        <v>18</v>
      </c>
      <c r="H862" s="9" t="s">
        <v>2653</v>
      </c>
      <c r="I862" s="9" t="n">
        <v>74.4</v>
      </c>
      <c r="J862" s="9" t="n">
        <f aca="false">H862*0.5</f>
        <v>24.8</v>
      </c>
      <c r="K862" s="9" t="n">
        <f aca="false">I862*0.5</f>
        <v>37.2</v>
      </c>
      <c r="L862" s="9" t="n">
        <f aca="false">J862+K862</f>
        <v>62</v>
      </c>
      <c r="M862" s="9" t="n">
        <v>3</v>
      </c>
    </row>
    <row r="863" s="10" customFormat="true" ht="20" hidden="false" customHeight="true" outlineLevel="0" collapsed="false">
      <c r="A863" s="3" t="s">
        <v>2654</v>
      </c>
      <c r="B863" s="9" t="s">
        <v>2655</v>
      </c>
      <c r="C863" s="3" t="s">
        <v>15</v>
      </c>
      <c r="D863" s="3" t="s">
        <v>2632</v>
      </c>
      <c r="E863" s="3" t="s">
        <v>102</v>
      </c>
      <c r="F863" s="9" t="n">
        <v>95.61</v>
      </c>
      <c r="G863" s="9" t="s">
        <v>18</v>
      </c>
      <c r="H863" s="9" t="s">
        <v>2656</v>
      </c>
      <c r="I863" s="9" t="n">
        <v>83.4</v>
      </c>
      <c r="J863" s="9" t="n">
        <f aca="false">H863*0.5</f>
        <v>33.12</v>
      </c>
      <c r="K863" s="9" t="n">
        <f aca="false">I863*0.5</f>
        <v>41.7</v>
      </c>
      <c r="L863" s="9" t="n">
        <f aca="false">J863+K863</f>
        <v>74.82</v>
      </c>
      <c r="M863" s="9" t="n">
        <v>1</v>
      </c>
    </row>
    <row r="864" s="10" customFormat="true" ht="20" hidden="false" customHeight="true" outlineLevel="0" collapsed="false">
      <c r="A864" s="3" t="s">
        <v>2657</v>
      </c>
      <c r="B864" s="9" t="s">
        <v>2658</v>
      </c>
      <c r="C864" s="3" t="s">
        <v>15</v>
      </c>
      <c r="D864" s="3" t="s">
        <v>2659</v>
      </c>
      <c r="E864" s="3" t="s">
        <v>533</v>
      </c>
      <c r="F864" s="9" t="n">
        <v>83.4</v>
      </c>
      <c r="G864" s="9" t="s">
        <v>18</v>
      </c>
      <c r="H864" s="9" t="s">
        <v>2660</v>
      </c>
      <c r="I864" s="9" t="n">
        <v>82</v>
      </c>
      <c r="J864" s="9" t="n">
        <f aca="false">H864*0.5</f>
        <v>29.05</v>
      </c>
      <c r="K864" s="9" t="n">
        <f aca="false">I864*0.5</f>
        <v>41</v>
      </c>
      <c r="L864" s="9" t="n">
        <f aca="false">J864+K864</f>
        <v>70.05</v>
      </c>
      <c r="M864" s="9" t="n">
        <v>1</v>
      </c>
    </row>
    <row r="865" s="10" customFormat="true" ht="20" hidden="false" customHeight="true" outlineLevel="0" collapsed="false">
      <c r="A865" s="3" t="s">
        <v>2661</v>
      </c>
      <c r="B865" s="9" t="s">
        <v>2662</v>
      </c>
      <c r="C865" s="3" t="s">
        <v>15</v>
      </c>
      <c r="D865" s="3" t="s">
        <v>2659</v>
      </c>
      <c r="E865" s="3" t="s">
        <v>533</v>
      </c>
      <c r="F865" s="9" t="n">
        <v>83.9</v>
      </c>
      <c r="G865" s="9" t="s">
        <v>18</v>
      </c>
      <c r="H865" s="9" t="s">
        <v>2663</v>
      </c>
      <c r="I865" s="9" t="n">
        <v>80.8</v>
      </c>
      <c r="J865" s="9" t="n">
        <f aca="false">H865*0.5</f>
        <v>29.21665</v>
      </c>
      <c r="K865" s="9" t="n">
        <f aca="false">I865*0.5</f>
        <v>40.4</v>
      </c>
      <c r="L865" s="9" t="n">
        <f aca="false">J865+K865</f>
        <v>69.61665</v>
      </c>
      <c r="M865" s="9" t="n">
        <v>2</v>
      </c>
    </row>
    <row r="866" s="10" customFormat="true" ht="20" hidden="false" customHeight="true" outlineLevel="0" collapsed="false">
      <c r="A866" s="3" t="s">
        <v>2664</v>
      </c>
      <c r="B866" s="9" t="s">
        <v>2665</v>
      </c>
      <c r="C866" s="3" t="s">
        <v>15</v>
      </c>
      <c r="D866" s="3" t="s">
        <v>2659</v>
      </c>
      <c r="E866" s="3" t="s">
        <v>533</v>
      </c>
      <c r="F866" s="9" t="n">
        <v>74.21</v>
      </c>
      <c r="G866" s="9" t="s">
        <v>18</v>
      </c>
      <c r="H866" s="9" t="s">
        <v>2666</v>
      </c>
      <c r="I866" s="9" t="n">
        <v>80.8</v>
      </c>
      <c r="J866" s="9" t="n">
        <f aca="false">H866*0.5</f>
        <v>25.98665</v>
      </c>
      <c r="K866" s="9" t="n">
        <f aca="false">I866*0.5</f>
        <v>40.4</v>
      </c>
      <c r="L866" s="9" t="n">
        <f aca="false">J866+K866</f>
        <v>66.38665</v>
      </c>
      <c r="M866" s="9" t="n">
        <v>3</v>
      </c>
    </row>
    <row r="867" s="10" customFormat="true" ht="20" hidden="false" customHeight="true" outlineLevel="0" collapsed="false">
      <c r="A867" s="3" t="s">
        <v>2667</v>
      </c>
      <c r="B867" s="9" t="s">
        <v>2668</v>
      </c>
      <c r="C867" s="3" t="s">
        <v>15</v>
      </c>
      <c r="D867" s="3" t="s">
        <v>2659</v>
      </c>
      <c r="E867" s="3" t="s">
        <v>299</v>
      </c>
      <c r="F867" s="9" t="n">
        <v>67.37</v>
      </c>
      <c r="G867" s="9" t="s">
        <v>18</v>
      </c>
      <c r="H867" s="9" t="s">
        <v>2669</v>
      </c>
      <c r="I867" s="9" t="n">
        <v>78.8</v>
      </c>
      <c r="J867" s="9" t="n">
        <f aca="false">H867*0.5</f>
        <v>23.70665</v>
      </c>
      <c r="K867" s="9" t="n">
        <f aca="false">I867*0.5</f>
        <v>39.4</v>
      </c>
      <c r="L867" s="9" t="n">
        <f aca="false">J867+K867</f>
        <v>63.10665</v>
      </c>
      <c r="M867" s="9" t="n">
        <v>1</v>
      </c>
    </row>
    <row r="868" s="10" customFormat="true" ht="20" hidden="false" customHeight="true" outlineLevel="0" collapsed="false">
      <c r="A868" s="3" t="s">
        <v>2670</v>
      </c>
      <c r="B868" s="9" t="s">
        <v>2671</v>
      </c>
      <c r="C868" s="3" t="s">
        <v>15</v>
      </c>
      <c r="D868" s="3" t="s">
        <v>2659</v>
      </c>
      <c r="E868" s="3" t="s">
        <v>299</v>
      </c>
      <c r="F868" s="9" t="n">
        <v>66.9</v>
      </c>
      <c r="G868" s="9" t="s">
        <v>18</v>
      </c>
      <c r="H868" s="9" t="s">
        <v>2672</v>
      </c>
      <c r="I868" s="9" t="n">
        <v>73</v>
      </c>
      <c r="J868" s="9" t="n">
        <f aca="false">H868*0.5</f>
        <v>23.55</v>
      </c>
      <c r="K868" s="9" t="n">
        <f aca="false">I868*0.5</f>
        <v>36.5</v>
      </c>
      <c r="L868" s="9" t="n">
        <f aca="false">J868+K868</f>
        <v>60.05</v>
      </c>
      <c r="M868" s="9" t="n">
        <v>2</v>
      </c>
    </row>
    <row r="869" s="10" customFormat="true" ht="20" hidden="false" customHeight="true" outlineLevel="0" collapsed="false">
      <c r="A869" s="3" t="s">
        <v>2546</v>
      </c>
      <c r="B869" s="9" t="s">
        <v>2673</v>
      </c>
      <c r="C869" s="3" t="s">
        <v>15</v>
      </c>
      <c r="D869" s="3" t="s">
        <v>2659</v>
      </c>
      <c r="E869" s="3" t="s">
        <v>30</v>
      </c>
      <c r="F869" s="9" t="n">
        <v>73.29</v>
      </c>
      <c r="G869" s="9" t="s">
        <v>18</v>
      </c>
      <c r="H869" s="9" t="s">
        <v>2674</v>
      </c>
      <c r="I869" s="9" t="n">
        <v>81.4</v>
      </c>
      <c r="J869" s="9" t="n">
        <f aca="false">H869*0.5</f>
        <v>25.68</v>
      </c>
      <c r="K869" s="9" t="n">
        <f aca="false">I869*0.5</f>
        <v>40.7</v>
      </c>
      <c r="L869" s="9" t="n">
        <f aca="false">J869+K869</f>
        <v>66.38</v>
      </c>
      <c r="M869" s="9" t="n">
        <v>1</v>
      </c>
    </row>
    <row r="870" s="10" customFormat="true" ht="20" hidden="false" customHeight="true" outlineLevel="0" collapsed="false">
      <c r="A870" s="3" t="s">
        <v>2675</v>
      </c>
      <c r="B870" s="9" t="s">
        <v>2676</v>
      </c>
      <c r="C870" s="3" t="s">
        <v>15</v>
      </c>
      <c r="D870" s="3" t="s">
        <v>2659</v>
      </c>
      <c r="E870" s="3" t="s">
        <v>30</v>
      </c>
      <c r="F870" s="9" t="n">
        <v>74.49</v>
      </c>
      <c r="G870" s="9" t="s">
        <v>18</v>
      </c>
      <c r="H870" s="9" t="s">
        <v>2677</v>
      </c>
      <c r="I870" s="9" t="n">
        <v>78.6</v>
      </c>
      <c r="J870" s="9" t="n">
        <f aca="false">H870*0.5</f>
        <v>26.08</v>
      </c>
      <c r="K870" s="9" t="n">
        <f aca="false">I870*0.5</f>
        <v>39.3</v>
      </c>
      <c r="L870" s="9" t="n">
        <f aca="false">J870+K870</f>
        <v>65.38</v>
      </c>
      <c r="M870" s="9" t="n">
        <v>2</v>
      </c>
    </row>
    <row r="871" s="10" customFormat="true" ht="20" hidden="false" customHeight="true" outlineLevel="0" collapsed="false">
      <c r="A871" s="3" t="s">
        <v>2678</v>
      </c>
      <c r="B871" s="9" t="s">
        <v>2679</v>
      </c>
      <c r="C871" s="3" t="s">
        <v>15</v>
      </c>
      <c r="D871" s="3" t="s">
        <v>2659</v>
      </c>
      <c r="E871" s="3" t="s">
        <v>30</v>
      </c>
      <c r="F871" s="9" t="n">
        <v>72.78</v>
      </c>
      <c r="G871" s="9" t="s">
        <v>18</v>
      </c>
      <c r="H871" s="9" t="s">
        <v>2680</v>
      </c>
      <c r="I871" s="9" t="n">
        <v>74.8</v>
      </c>
      <c r="J871" s="9" t="n">
        <f aca="false">H871*0.5</f>
        <v>25.51</v>
      </c>
      <c r="K871" s="9" t="n">
        <f aca="false">I871*0.5</f>
        <v>37.4</v>
      </c>
      <c r="L871" s="9" t="n">
        <f aca="false">J871+K871</f>
        <v>62.91</v>
      </c>
      <c r="M871" s="9" t="n">
        <v>3</v>
      </c>
    </row>
    <row r="872" s="10" customFormat="true" ht="20" hidden="false" customHeight="true" outlineLevel="0" collapsed="false">
      <c r="A872" s="3" t="s">
        <v>2681</v>
      </c>
      <c r="B872" s="9" t="s">
        <v>2682</v>
      </c>
      <c r="C872" s="3" t="s">
        <v>15</v>
      </c>
      <c r="D872" s="3" t="s">
        <v>2659</v>
      </c>
      <c r="E872" s="3" t="s">
        <v>102</v>
      </c>
      <c r="F872" s="9" t="n">
        <v>88.51</v>
      </c>
      <c r="G872" s="9" t="s">
        <v>18</v>
      </c>
      <c r="H872" s="9" t="s">
        <v>2683</v>
      </c>
      <c r="I872" s="9" t="n">
        <v>85.8</v>
      </c>
      <c r="J872" s="9" t="n">
        <f aca="false">H872*0.5</f>
        <v>30.75335</v>
      </c>
      <c r="K872" s="9" t="n">
        <f aca="false">I872*0.5</f>
        <v>42.9</v>
      </c>
      <c r="L872" s="9" t="n">
        <f aca="false">J872+K872</f>
        <v>73.65335</v>
      </c>
      <c r="M872" s="9" t="n">
        <v>1</v>
      </c>
    </row>
    <row r="873" s="10" customFormat="true" ht="20" hidden="false" customHeight="true" outlineLevel="0" collapsed="false">
      <c r="A873" s="3" t="s">
        <v>2684</v>
      </c>
      <c r="B873" s="9" t="s">
        <v>2685</v>
      </c>
      <c r="C873" s="3" t="s">
        <v>15</v>
      </c>
      <c r="D873" s="3" t="s">
        <v>2686</v>
      </c>
      <c r="E873" s="3" t="s">
        <v>30</v>
      </c>
      <c r="F873" s="9" t="n">
        <v>90.17</v>
      </c>
      <c r="G873" s="9" t="s">
        <v>18</v>
      </c>
      <c r="H873" s="9" t="s">
        <v>2687</v>
      </c>
      <c r="I873" s="9" t="n">
        <v>82.2</v>
      </c>
      <c r="J873" s="9" t="n">
        <f aca="false">H873*0.5</f>
        <v>31.30665</v>
      </c>
      <c r="K873" s="9" t="n">
        <f aca="false">I873*0.5</f>
        <v>41.1</v>
      </c>
      <c r="L873" s="9" t="n">
        <f aca="false">J873+K873</f>
        <v>72.40665</v>
      </c>
      <c r="M873" s="9" t="n">
        <v>1</v>
      </c>
    </row>
    <row r="874" s="10" customFormat="true" ht="20" hidden="false" customHeight="true" outlineLevel="0" collapsed="false">
      <c r="A874" s="3" t="s">
        <v>2688</v>
      </c>
      <c r="B874" s="9" t="s">
        <v>2689</v>
      </c>
      <c r="C874" s="3" t="s">
        <v>15</v>
      </c>
      <c r="D874" s="3" t="s">
        <v>2686</v>
      </c>
      <c r="E874" s="3" t="s">
        <v>30</v>
      </c>
      <c r="F874" s="9" t="n">
        <v>80.18</v>
      </c>
      <c r="G874" s="9" t="s">
        <v>18</v>
      </c>
      <c r="H874" s="9" t="s">
        <v>2690</v>
      </c>
      <c r="I874" s="9" t="n">
        <v>85</v>
      </c>
      <c r="J874" s="9" t="n">
        <f aca="false">H874*0.5</f>
        <v>27.97665</v>
      </c>
      <c r="K874" s="9" t="n">
        <f aca="false">I874*0.5</f>
        <v>42.5</v>
      </c>
      <c r="L874" s="9" t="n">
        <f aca="false">J874+K874</f>
        <v>70.47665</v>
      </c>
      <c r="M874" s="9" t="n">
        <v>2</v>
      </c>
    </row>
    <row r="875" s="10" customFormat="true" ht="20" hidden="false" customHeight="true" outlineLevel="0" collapsed="false">
      <c r="A875" s="3" t="s">
        <v>2691</v>
      </c>
      <c r="B875" s="9" t="s">
        <v>2692</v>
      </c>
      <c r="C875" s="3" t="s">
        <v>15</v>
      </c>
      <c r="D875" s="3" t="s">
        <v>2686</v>
      </c>
      <c r="E875" s="3" t="s">
        <v>30</v>
      </c>
      <c r="F875" s="9" t="n">
        <v>80.24</v>
      </c>
      <c r="G875" s="9" t="s">
        <v>18</v>
      </c>
      <c r="H875" s="9" t="s">
        <v>2693</v>
      </c>
      <c r="I875" s="9" t="n">
        <v>80.8</v>
      </c>
      <c r="J875" s="9" t="n">
        <f aca="false">H875*0.5</f>
        <v>27.99665</v>
      </c>
      <c r="K875" s="9" t="n">
        <f aca="false">I875*0.5</f>
        <v>40.4</v>
      </c>
      <c r="L875" s="9" t="n">
        <f aca="false">J875+K875</f>
        <v>68.39665</v>
      </c>
      <c r="M875" s="9" t="n">
        <v>3</v>
      </c>
    </row>
    <row r="876" s="10" customFormat="true" ht="20" hidden="false" customHeight="true" outlineLevel="0" collapsed="false">
      <c r="A876" s="3" t="s">
        <v>2694</v>
      </c>
      <c r="B876" s="9" t="s">
        <v>2695</v>
      </c>
      <c r="C876" s="3" t="s">
        <v>15</v>
      </c>
      <c r="D876" s="3" t="s">
        <v>2696</v>
      </c>
      <c r="E876" s="3" t="s">
        <v>299</v>
      </c>
      <c r="F876" s="9" t="n">
        <v>81.44</v>
      </c>
      <c r="G876" s="9" t="s">
        <v>18</v>
      </c>
      <c r="H876" s="9" t="s">
        <v>2697</v>
      </c>
      <c r="I876" s="9" t="n">
        <v>81</v>
      </c>
      <c r="J876" s="9" t="n">
        <f aca="false">H876*0.5</f>
        <v>28.39665</v>
      </c>
      <c r="K876" s="9" t="n">
        <f aca="false">I876*0.5</f>
        <v>40.5</v>
      </c>
      <c r="L876" s="9" t="n">
        <f aca="false">J876+K876</f>
        <v>68.89665</v>
      </c>
      <c r="M876" s="9" t="n">
        <v>1</v>
      </c>
    </row>
    <row r="877" s="10" customFormat="true" ht="20" hidden="false" customHeight="true" outlineLevel="0" collapsed="false">
      <c r="A877" s="3" t="s">
        <v>2364</v>
      </c>
      <c r="B877" s="9" t="s">
        <v>2698</v>
      </c>
      <c r="C877" s="3" t="s">
        <v>15</v>
      </c>
      <c r="D877" s="3" t="s">
        <v>2696</v>
      </c>
      <c r="E877" s="3" t="s">
        <v>299</v>
      </c>
      <c r="F877" s="9" t="n">
        <v>91.52</v>
      </c>
      <c r="G877" s="9" t="s">
        <v>18</v>
      </c>
      <c r="H877" s="9" t="s">
        <v>2699</v>
      </c>
      <c r="I877" s="9" t="n">
        <v>73.8</v>
      </c>
      <c r="J877" s="9" t="n">
        <f aca="false">H877*0.5</f>
        <v>31.75665</v>
      </c>
      <c r="K877" s="9" t="n">
        <f aca="false">I877*0.5</f>
        <v>36.9</v>
      </c>
      <c r="L877" s="9" t="n">
        <f aca="false">J877+K877</f>
        <v>68.65665</v>
      </c>
      <c r="M877" s="9" t="n">
        <v>2</v>
      </c>
    </row>
    <row r="878" s="10" customFormat="true" ht="20" hidden="false" customHeight="true" outlineLevel="0" collapsed="false">
      <c r="A878" s="3" t="s">
        <v>2700</v>
      </c>
      <c r="B878" s="9" t="s">
        <v>2701</v>
      </c>
      <c r="C878" s="3" t="s">
        <v>22</v>
      </c>
      <c r="D878" s="3" t="s">
        <v>2696</v>
      </c>
      <c r="E878" s="3" t="s">
        <v>299</v>
      </c>
      <c r="F878" s="9" t="n">
        <v>76.78</v>
      </c>
      <c r="G878" s="9" t="s">
        <v>23</v>
      </c>
      <c r="H878" s="9" t="s">
        <v>2702</v>
      </c>
      <c r="I878" s="9" t="n">
        <v>76.4</v>
      </c>
      <c r="J878" s="9" t="n">
        <f aca="false">H878*0.5</f>
        <v>25.59335</v>
      </c>
      <c r="K878" s="9" t="n">
        <f aca="false">I878*0.5</f>
        <v>38.2</v>
      </c>
      <c r="L878" s="9" t="n">
        <f aca="false">J878+K878</f>
        <v>63.79335</v>
      </c>
      <c r="M878" s="9" t="n">
        <v>3</v>
      </c>
    </row>
    <row r="879" s="10" customFormat="true" ht="20" hidden="false" customHeight="true" outlineLevel="0" collapsed="false">
      <c r="A879" s="3" t="s">
        <v>2703</v>
      </c>
      <c r="B879" s="9" t="s">
        <v>2704</v>
      </c>
      <c r="C879" s="3" t="s">
        <v>15</v>
      </c>
      <c r="D879" s="3" t="s">
        <v>2696</v>
      </c>
      <c r="E879" s="3" t="s">
        <v>102</v>
      </c>
      <c r="F879" s="9" t="n">
        <v>93.36</v>
      </c>
      <c r="G879" s="9" t="s">
        <v>18</v>
      </c>
      <c r="H879" s="9" t="s">
        <v>1835</v>
      </c>
      <c r="I879" s="9" t="n">
        <v>82.8</v>
      </c>
      <c r="J879" s="9" t="n">
        <f aca="false">H879*0.5</f>
        <v>32.37</v>
      </c>
      <c r="K879" s="9" t="n">
        <f aca="false">I879*0.5</f>
        <v>41.4</v>
      </c>
      <c r="L879" s="9" t="n">
        <f aca="false">J879+K879</f>
        <v>73.77</v>
      </c>
      <c r="M879" s="9" t="n">
        <v>1</v>
      </c>
    </row>
    <row r="880" s="10" customFormat="true" ht="20" hidden="false" customHeight="true" outlineLevel="0" collapsed="false">
      <c r="A880" s="3" t="s">
        <v>2705</v>
      </c>
      <c r="B880" s="9" t="s">
        <v>2706</v>
      </c>
      <c r="C880" s="3" t="s">
        <v>22</v>
      </c>
      <c r="D880" s="3" t="s">
        <v>2696</v>
      </c>
      <c r="E880" s="3" t="s">
        <v>102</v>
      </c>
      <c r="F880" s="9" t="n">
        <v>88.62</v>
      </c>
      <c r="G880" s="9" t="s">
        <v>23</v>
      </c>
      <c r="H880" s="9" t="s">
        <v>2707</v>
      </c>
      <c r="I880" s="9" t="n">
        <v>86.8</v>
      </c>
      <c r="J880" s="9" t="n">
        <f aca="false">H880*0.5</f>
        <v>29.54</v>
      </c>
      <c r="K880" s="9" t="n">
        <f aca="false">I880*0.5</f>
        <v>43.4</v>
      </c>
      <c r="L880" s="9" t="n">
        <f aca="false">J880+K880</f>
        <v>72.94</v>
      </c>
      <c r="M880" s="9" t="n">
        <v>2</v>
      </c>
    </row>
    <row r="881" s="10" customFormat="true" ht="20" hidden="false" customHeight="true" outlineLevel="0" collapsed="false">
      <c r="A881" s="3" t="s">
        <v>2708</v>
      </c>
      <c r="B881" s="9" t="s">
        <v>2709</v>
      </c>
      <c r="C881" s="3" t="s">
        <v>15</v>
      </c>
      <c r="D881" s="3" t="s">
        <v>2696</v>
      </c>
      <c r="E881" s="3" t="s">
        <v>102</v>
      </c>
      <c r="F881" s="9" t="n">
        <v>78.27</v>
      </c>
      <c r="G881" s="9" t="s">
        <v>18</v>
      </c>
      <c r="H881" s="9" t="s">
        <v>2710</v>
      </c>
      <c r="I881" s="9" t="n">
        <v>81.8</v>
      </c>
      <c r="J881" s="9" t="n">
        <f aca="false">H881*0.5</f>
        <v>27.34</v>
      </c>
      <c r="K881" s="9" t="n">
        <f aca="false">I881*0.5</f>
        <v>40.9</v>
      </c>
      <c r="L881" s="9" t="n">
        <f aca="false">J881+K881</f>
        <v>68.24</v>
      </c>
      <c r="M881" s="9" t="n">
        <v>3</v>
      </c>
    </row>
    <row r="882" s="10" customFormat="true" ht="20" hidden="false" customHeight="true" outlineLevel="0" collapsed="false">
      <c r="A882" s="3" t="s">
        <v>2711</v>
      </c>
      <c r="B882" s="9" t="s">
        <v>2712</v>
      </c>
      <c r="C882" s="3" t="s">
        <v>22</v>
      </c>
      <c r="D882" s="3" t="s">
        <v>2696</v>
      </c>
      <c r="E882" s="3" t="s">
        <v>35</v>
      </c>
      <c r="F882" s="9" t="n">
        <v>110.07</v>
      </c>
      <c r="G882" s="9" t="s">
        <v>23</v>
      </c>
      <c r="H882" s="9" t="s">
        <v>2713</v>
      </c>
      <c r="I882" s="9" t="n">
        <v>87.2</v>
      </c>
      <c r="J882" s="9" t="n">
        <f aca="false">H882*0.5</f>
        <v>36.69</v>
      </c>
      <c r="K882" s="9" t="n">
        <f aca="false">I882*0.5</f>
        <v>43.6</v>
      </c>
      <c r="L882" s="9" t="n">
        <f aca="false">J882+K882</f>
        <v>80.29</v>
      </c>
      <c r="M882" s="9" t="n">
        <v>1</v>
      </c>
    </row>
    <row r="883" s="10" customFormat="true" ht="20" hidden="false" customHeight="true" outlineLevel="0" collapsed="false">
      <c r="A883" s="3" t="s">
        <v>2714</v>
      </c>
      <c r="B883" s="9" t="s">
        <v>2715</v>
      </c>
      <c r="C883" s="3" t="s">
        <v>22</v>
      </c>
      <c r="D883" s="3" t="s">
        <v>2696</v>
      </c>
      <c r="E883" s="3" t="s">
        <v>35</v>
      </c>
      <c r="F883" s="9" t="n">
        <v>106.74</v>
      </c>
      <c r="G883" s="9" t="s">
        <v>23</v>
      </c>
      <c r="H883" s="9" t="s">
        <v>1525</v>
      </c>
      <c r="I883" s="9" t="n">
        <v>87</v>
      </c>
      <c r="J883" s="9" t="n">
        <f aca="false">H883*0.5</f>
        <v>35.58</v>
      </c>
      <c r="K883" s="9" t="n">
        <f aca="false">I883*0.5</f>
        <v>43.5</v>
      </c>
      <c r="L883" s="9" t="n">
        <f aca="false">J883+K883</f>
        <v>79.08</v>
      </c>
      <c r="M883" s="9" t="n">
        <v>2</v>
      </c>
    </row>
    <row r="884" s="10" customFormat="true" ht="20" hidden="false" customHeight="true" outlineLevel="0" collapsed="false">
      <c r="A884" s="3" t="s">
        <v>2716</v>
      </c>
      <c r="B884" s="9" t="s">
        <v>2717</v>
      </c>
      <c r="C884" s="3" t="s">
        <v>131</v>
      </c>
      <c r="D884" s="3" t="s">
        <v>2696</v>
      </c>
      <c r="E884" s="3" t="s">
        <v>35</v>
      </c>
      <c r="F884" s="9" t="n">
        <v>103.59</v>
      </c>
      <c r="G884" s="9" t="s">
        <v>23</v>
      </c>
      <c r="H884" s="9" t="s">
        <v>88</v>
      </c>
      <c r="I884" s="9" t="n">
        <v>86.8</v>
      </c>
      <c r="J884" s="9" t="n">
        <f aca="false">H884*0.5</f>
        <v>34.53</v>
      </c>
      <c r="K884" s="9" t="n">
        <f aca="false">I884*0.5</f>
        <v>43.4</v>
      </c>
      <c r="L884" s="9" t="n">
        <f aca="false">J884+K884</f>
        <v>77.93</v>
      </c>
      <c r="M884" s="9" t="n">
        <v>3</v>
      </c>
    </row>
    <row r="885" s="10" customFormat="true" ht="20" hidden="false" customHeight="true" outlineLevel="0" collapsed="false">
      <c r="A885" s="3" t="s">
        <v>2718</v>
      </c>
      <c r="B885" s="9" t="s">
        <v>2719</v>
      </c>
      <c r="C885" s="3" t="s">
        <v>15</v>
      </c>
      <c r="D885" s="3" t="s">
        <v>2720</v>
      </c>
      <c r="E885" s="3" t="s">
        <v>2721</v>
      </c>
      <c r="F885" s="9" t="n">
        <v>94.3</v>
      </c>
      <c r="G885" s="9" t="s">
        <v>18</v>
      </c>
      <c r="H885" s="9" t="s">
        <v>2722</v>
      </c>
      <c r="I885" s="9" t="n">
        <v>81.8</v>
      </c>
      <c r="J885" s="9" t="n">
        <f aca="false">H885*0.5</f>
        <v>32.68335</v>
      </c>
      <c r="K885" s="9" t="n">
        <f aca="false">I885*0.5</f>
        <v>40.9</v>
      </c>
      <c r="L885" s="9" t="n">
        <f aca="false">J885+K885</f>
        <v>73.58335</v>
      </c>
      <c r="M885" s="9" t="n">
        <v>1</v>
      </c>
    </row>
    <row r="886" s="10" customFormat="true" ht="20" hidden="false" customHeight="true" outlineLevel="0" collapsed="false">
      <c r="A886" s="3" t="s">
        <v>2723</v>
      </c>
      <c r="B886" s="9" t="s">
        <v>2724</v>
      </c>
      <c r="C886" s="3" t="s">
        <v>15</v>
      </c>
      <c r="D886" s="3" t="s">
        <v>2720</v>
      </c>
      <c r="E886" s="3" t="s">
        <v>2721</v>
      </c>
      <c r="F886" s="9" t="n">
        <v>80.04</v>
      </c>
      <c r="G886" s="9" t="s">
        <v>18</v>
      </c>
      <c r="H886" s="9" t="s">
        <v>2725</v>
      </c>
      <c r="I886" s="9" t="n">
        <v>78.2</v>
      </c>
      <c r="J886" s="9" t="n">
        <f aca="false">H886*0.5</f>
        <v>27.93</v>
      </c>
      <c r="K886" s="9" t="n">
        <f aca="false">I886*0.5</f>
        <v>39.1</v>
      </c>
      <c r="L886" s="9" t="n">
        <f aca="false">J886+K886</f>
        <v>67.03</v>
      </c>
      <c r="M886" s="9" t="n">
        <v>2</v>
      </c>
    </row>
    <row r="887" s="10" customFormat="true" ht="20" hidden="false" customHeight="true" outlineLevel="0" collapsed="false">
      <c r="A887" s="3" t="s">
        <v>2726</v>
      </c>
      <c r="B887" s="9" t="s">
        <v>2727</v>
      </c>
      <c r="C887" s="3" t="s">
        <v>15</v>
      </c>
      <c r="D887" s="3" t="s">
        <v>2720</v>
      </c>
      <c r="E887" s="3" t="s">
        <v>2721</v>
      </c>
      <c r="F887" s="9" t="n">
        <v>79.91</v>
      </c>
      <c r="G887" s="9" t="s">
        <v>18</v>
      </c>
      <c r="H887" s="9" t="s">
        <v>2728</v>
      </c>
      <c r="I887" s="3" t="s">
        <v>77</v>
      </c>
      <c r="J887" s="9" t="n">
        <f aca="false">H887*0.5</f>
        <v>27.88665</v>
      </c>
      <c r="K887" s="3" t="s">
        <v>77</v>
      </c>
      <c r="L887" s="3" t="s">
        <v>77</v>
      </c>
      <c r="M887" s="3" t="s">
        <v>77</v>
      </c>
    </row>
    <row r="888" s="10" customFormat="true" ht="20" hidden="false" customHeight="true" outlineLevel="0" collapsed="false">
      <c r="A888" s="3" t="s">
        <v>2729</v>
      </c>
      <c r="B888" s="9" t="s">
        <v>2730</v>
      </c>
      <c r="C888" s="3" t="s">
        <v>22</v>
      </c>
      <c r="D888" s="3" t="s">
        <v>2720</v>
      </c>
      <c r="E888" s="3" t="s">
        <v>2731</v>
      </c>
      <c r="F888" s="9" t="n">
        <v>95.29</v>
      </c>
      <c r="G888" s="9" t="s">
        <v>23</v>
      </c>
      <c r="H888" s="9" t="s">
        <v>1367</v>
      </c>
      <c r="I888" s="9" t="n">
        <v>83.8</v>
      </c>
      <c r="J888" s="9" t="n">
        <f aca="false">H888*0.5</f>
        <v>31.76335</v>
      </c>
      <c r="K888" s="9" t="n">
        <f aca="false">I888*0.5</f>
        <v>41.9</v>
      </c>
      <c r="L888" s="9" t="n">
        <f aca="false">J888+K888</f>
        <v>73.66335</v>
      </c>
      <c r="M888" s="9" t="n">
        <v>1</v>
      </c>
    </row>
    <row r="889" s="10" customFormat="true" ht="20" hidden="false" customHeight="true" outlineLevel="0" collapsed="false">
      <c r="A889" s="3" t="s">
        <v>2732</v>
      </c>
      <c r="B889" s="9" t="s">
        <v>2733</v>
      </c>
      <c r="C889" s="3" t="s">
        <v>22</v>
      </c>
      <c r="D889" s="3" t="s">
        <v>2720</v>
      </c>
      <c r="E889" s="3" t="s">
        <v>2731</v>
      </c>
      <c r="F889" s="9" t="n">
        <v>92.88</v>
      </c>
      <c r="G889" s="9" t="s">
        <v>23</v>
      </c>
      <c r="H889" s="9" t="s">
        <v>2734</v>
      </c>
      <c r="I889" s="9" t="n">
        <v>83.6</v>
      </c>
      <c r="J889" s="9" t="n">
        <f aca="false">H889*0.5</f>
        <v>30.96</v>
      </c>
      <c r="K889" s="9" t="n">
        <f aca="false">I889*0.5</f>
        <v>41.8</v>
      </c>
      <c r="L889" s="9" t="n">
        <f aca="false">J889+K889</f>
        <v>72.76</v>
      </c>
      <c r="M889" s="9" t="n">
        <v>2</v>
      </c>
    </row>
    <row r="890" s="10" customFormat="true" ht="20" hidden="false" customHeight="true" outlineLevel="0" collapsed="false">
      <c r="A890" s="3" t="s">
        <v>2735</v>
      </c>
      <c r="B890" s="9" t="s">
        <v>2736</v>
      </c>
      <c r="C890" s="3" t="s">
        <v>15</v>
      </c>
      <c r="D890" s="3" t="s">
        <v>2720</v>
      </c>
      <c r="E890" s="3" t="s">
        <v>2731</v>
      </c>
      <c r="F890" s="9" t="n">
        <v>91.48</v>
      </c>
      <c r="G890" s="9" t="s">
        <v>18</v>
      </c>
      <c r="H890" s="9" t="s">
        <v>504</v>
      </c>
      <c r="I890" s="9" t="n">
        <v>77.4</v>
      </c>
      <c r="J890" s="9" t="n">
        <f aca="false">H890*0.5</f>
        <v>31.74335</v>
      </c>
      <c r="K890" s="9" t="n">
        <f aca="false">I890*0.5</f>
        <v>38.7</v>
      </c>
      <c r="L890" s="9" t="n">
        <f aca="false">J890+K890</f>
        <v>70.44335</v>
      </c>
      <c r="M890" s="9" t="n">
        <v>3</v>
      </c>
    </row>
    <row r="891" s="10" customFormat="true" ht="20" hidden="false" customHeight="true" outlineLevel="0" collapsed="false">
      <c r="A891" s="3" t="s">
        <v>2737</v>
      </c>
      <c r="B891" s="9" t="s">
        <v>2738</v>
      </c>
      <c r="C891" s="3" t="s">
        <v>22</v>
      </c>
      <c r="D891" s="3" t="s">
        <v>2720</v>
      </c>
      <c r="E891" s="3" t="s">
        <v>40</v>
      </c>
      <c r="F891" s="9" t="n">
        <v>104.56</v>
      </c>
      <c r="G891" s="9" t="s">
        <v>23</v>
      </c>
      <c r="H891" s="9" t="s">
        <v>122</v>
      </c>
      <c r="I891" s="9" t="n">
        <v>89</v>
      </c>
      <c r="J891" s="9" t="n">
        <f aca="false">H891*0.5</f>
        <v>34.85335</v>
      </c>
      <c r="K891" s="9" t="n">
        <f aca="false">I891*0.5</f>
        <v>44.5</v>
      </c>
      <c r="L891" s="9" t="n">
        <f aca="false">J891+K891</f>
        <v>79.35335</v>
      </c>
      <c r="M891" s="9" t="n">
        <v>1</v>
      </c>
    </row>
    <row r="892" s="10" customFormat="true" ht="20" hidden="false" customHeight="true" outlineLevel="0" collapsed="false">
      <c r="A892" s="3" t="s">
        <v>2739</v>
      </c>
      <c r="B892" s="9" t="s">
        <v>2740</v>
      </c>
      <c r="C892" s="3" t="s">
        <v>15</v>
      </c>
      <c r="D892" s="3" t="s">
        <v>2720</v>
      </c>
      <c r="E892" s="3" t="s">
        <v>40</v>
      </c>
      <c r="F892" s="9" t="n">
        <v>87.27</v>
      </c>
      <c r="G892" s="9" t="s">
        <v>18</v>
      </c>
      <c r="H892" s="9" t="s">
        <v>2741</v>
      </c>
      <c r="I892" s="9" t="n">
        <v>85.8</v>
      </c>
      <c r="J892" s="9" t="n">
        <f aca="false">H892*0.5</f>
        <v>30.34</v>
      </c>
      <c r="K892" s="9" t="n">
        <f aca="false">I892*0.5</f>
        <v>42.9</v>
      </c>
      <c r="L892" s="9" t="n">
        <f aca="false">J892+K892</f>
        <v>73.24</v>
      </c>
      <c r="M892" s="9" t="n">
        <v>2</v>
      </c>
    </row>
    <row r="893" s="10" customFormat="true" ht="20" hidden="false" customHeight="true" outlineLevel="0" collapsed="false">
      <c r="A893" s="3" t="s">
        <v>2742</v>
      </c>
      <c r="B893" s="9" t="s">
        <v>2743</v>
      </c>
      <c r="C893" s="3" t="s">
        <v>22</v>
      </c>
      <c r="D893" s="3" t="s">
        <v>2720</v>
      </c>
      <c r="E893" s="3" t="s">
        <v>40</v>
      </c>
      <c r="F893" s="9" t="n">
        <v>85.83</v>
      </c>
      <c r="G893" s="9" t="s">
        <v>23</v>
      </c>
      <c r="H893" s="9" t="s">
        <v>2744</v>
      </c>
      <c r="I893" s="9" t="n">
        <v>80.8</v>
      </c>
      <c r="J893" s="9" t="n">
        <f aca="false">H893*0.5</f>
        <v>28.61</v>
      </c>
      <c r="K893" s="9" t="n">
        <f aca="false">I893*0.5</f>
        <v>40.4</v>
      </c>
      <c r="L893" s="9" t="n">
        <f aca="false">J893+K893</f>
        <v>69.01</v>
      </c>
      <c r="M893" s="9" t="n">
        <v>3</v>
      </c>
    </row>
    <row r="894" s="10" customFormat="true" ht="20" hidden="false" customHeight="true" outlineLevel="0" collapsed="false">
      <c r="A894" s="3" t="s">
        <v>2745</v>
      </c>
      <c r="B894" s="9" t="s">
        <v>2746</v>
      </c>
      <c r="C894" s="3" t="s">
        <v>22</v>
      </c>
      <c r="D894" s="3" t="s">
        <v>2720</v>
      </c>
      <c r="E894" s="3" t="s">
        <v>102</v>
      </c>
      <c r="F894" s="9" t="n">
        <v>100.35</v>
      </c>
      <c r="G894" s="9" t="s">
        <v>23</v>
      </c>
      <c r="H894" s="9" t="s">
        <v>2747</v>
      </c>
      <c r="I894" s="9" t="n">
        <v>87.2</v>
      </c>
      <c r="J894" s="9" t="n">
        <f aca="false">H894*0.5</f>
        <v>33.45</v>
      </c>
      <c r="K894" s="9" t="n">
        <f aca="false">I894*0.5</f>
        <v>43.6</v>
      </c>
      <c r="L894" s="9" t="n">
        <f aca="false">J894+K894</f>
        <v>77.05</v>
      </c>
      <c r="M894" s="9" t="n">
        <v>1</v>
      </c>
    </row>
    <row r="895" s="10" customFormat="true" ht="20" hidden="false" customHeight="true" outlineLevel="0" collapsed="false">
      <c r="A895" s="3" t="s">
        <v>2748</v>
      </c>
      <c r="B895" s="9" t="s">
        <v>2749</v>
      </c>
      <c r="C895" s="3" t="s">
        <v>15</v>
      </c>
      <c r="D895" s="3" t="s">
        <v>2720</v>
      </c>
      <c r="E895" s="3" t="s">
        <v>35</v>
      </c>
      <c r="F895" s="9" t="n">
        <v>107.29</v>
      </c>
      <c r="G895" s="9" t="s">
        <v>18</v>
      </c>
      <c r="H895" s="9" t="s">
        <v>2750</v>
      </c>
      <c r="I895" s="9" t="n">
        <v>85.8</v>
      </c>
      <c r="J895" s="9" t="n">
        <f aca="false">H895*0.5</f>
        <v>37.01335</v>
      </c>
      <c r="K895" s="9" t="n">
        <f aca="false">I895*0.5</f>
        <v>42.9</v>
      </c>
      <c r="L895" s="9" t="n">
        <f aca="false">J895+K895</f>
        <v>79.91335</v>
      </c>
      <c r="M895" s="9" t="n">
        <v>1</v>
      </c>
    </row>
    <row r="896" s="10" customFormat="true" ht="20" hidden="false" customHeight="true" outlineLevel="0" collapsed="false">
      <c r="A896" s="3" t="s">
        <v>2751</v>
      </c>
      <c r="B896" s="9" t="s">
        <v>2752</v>
      </c>
      <c r="C896" s="3" t="s">
        <v>22</v>
      </c>
      <c r="D896" s="3" t="s">
        <v>2720</v>
      </c>
      <c r="E896" s="3" t="s">
        <v>35</v>
      </c>
      <c r="F896" s="9" t="n">
        <v>61.69</v>
      </c>
      <c r="G896" s="9" t="s">
        <v>23</v>
      </c>
      <c r="H896" s="9" t="s">
        <v>2753</v>
      </c>
      <c r="I896" s="9" t="n">
        <v>80.2</v>
      </c>
      <c r="J896" s="9" t="n">
        <f aca="false">H896*0.5</f>
        <v>20.56335</v>
      </c>
      <c r="K896" s="9" t="n">
        <f aca="false">I896*0.5</f>
        <v>40.1</v>
      </c>
      <c r="L896" s="9" t="n">
        <f aca="false">J896+K896</f>
        <v>60.66335</v>
      </c>
      <c r="M896" s="9" t="n">
        <v>2</v>
      </c>
    </row>
    <row r="897" s="10" customFormat="true" ht="20" hidden="false" customHeight="true" outlineLevel="0" collapsed="false">
      <c r="A897" s="3" t="s">
        <v>2754</v>
      </c>
      <c r="B897" s="9" t="s">
        <v>2755</v>
      </c>
      <c r="C897" s="3" t="s">
        <v>15</v>
      </c>
      <c r="D897" s="3" t="s">
        <v>2720</v>
      </c>
      <c r="E897" s="3" t="s">
        <v>35</v>
      </c>
      <c r="F897" s="9" t="n">
        <v>57.52</v>
      </c>
      <c r="G897" s="9" t="s">
        <v>18</v>
      </c>
      <c r="H897" s="9" t="s">
        <v>2756</v>
      </c>
      <c r="I897" s="9" t="n">
        <v>75.2</v>
      </c>
      <c r="J897" s="9" t="n">
        <f aca="false">H897*0.5</f>
        <v>20.42335</v>
      </c>
      <c r="K897" s="9" t="n">
        <f aca="false">I897*0.5</f>
        <v>37.6</v>
      </c>
      <c r="L897" s="9" t="n">
        <f aca="false">J897+K897</f>
        <v>58.02335</v>
      </c>
      <c r="M897" s="9" t="n">
        <v>3</v>
      </c>
    </row>
    <row r="898" s="10" customFormat="true" ht="20" hidden="false" customHeight="true" outlineLevel="0" collapsed="false">
      <c r="A898" s="3" t="s">
        <v>2757</v>
      </c>
      <c r="B898" s="9" t="s">
        <v>2758</v>
      </c>
      <c r="C898" s="3" t="s">
        <v>22</v>
      </c>
      <c r="D898" s="3" t="s">
        <v>2759</v>
      </c>
      <c r="E898" s="3" t="s">
        <v>40</v>
      </c>
      <c r="F898" s="9" t="n">
        <v>95.9</v>
      </c>
      <c r="G898" s="9" t="s">
        <v>23</v>
      </c>
      <c r="H898" s="9" t="s">
        <v>2760</v>
      </c>
      <c r="I898" s="9" t="n">
        <v>86.8</v>
      </c>
      <c r="J898" s="9" t="n">
        <f aca="false">H898*0.5</f>
        <v>31.96665</v>
      </c>
      <c r="K898" s="9" t="n">
        <f aca="false">I898*0.5</f>
        <v>43.4</v>
      </c>
      <c r="L898" s="9" t="n">
        <f aca="false">J898+K898</f>
        <v>75.36665</v>
      </c>
      <c r="M898" s="9" t="n">
        <v>1</v>
      </c>
    </row>
    <row r="899" s="10" customFormat="true" ht="20" hidden="false" customHeight="true" outlineLevel="0" collapsed="false">
      <c r="A899" s="3" t="s">
        <v>2761</v>
      </c>
      <c r="B899" s="9" t="s">
        <v>2762</v>
      </c>
      <c r="C899" s="3" t="s">
        <v>22</v>
      </c>
      <c r="D899" s="3" t="s">
        <v>2759</v>
      </c>
      <c r="E899" s="3" t="s">
        <v>40</v>
      </c>
      <c r="F899" s="9" t="n">
        <v>94.38</v>
      </c>
      <c r="G899" s="9" t="s">
        <v>23</v>
      </c>
      <c r="H899" s="9" t="s">
        <v>2303</v>
      </c>
      <c r="I899" s="9" t="n">
        <v>86.4</v>
      </c>
      <c r="J899" s="9" t="n">
        <f aca="false">H899*0.5</f>
        <v>31.46</v>
      </c>
      <c r="K899" s="9" t="n">
        <f aca="false">I899*0.5</f>
        <v>43.2</v>
      </c>
      <c r="L899" s="9" t="n">
        <f aca="false">J899+K899</f>
        <v>74.66</v>
      </c>
      <c r="M899" s="9" t="n">
        <v>2</v>
      </c>
    </row>
    <row r="900" s="10" customFormat="true" ht="20" hidden="false" customHeight="true" outlineLevel="0" collapsed="false">
      <c r="A900" s="3" t="s">
        <v>2763</v>
      </c>
      <c r="B900" s="9" t="s">
        <v>2764</v>
      </c>
      <c r="C900" s="3" t="s">
        <v>22</v>
      </c>
      <c r="D900" s="3" t="s">
        <v>2759</v>
      </c>
      <c r="E900" s="3" t="s">
        <v>40</v>
      </c>
      <c r="F900" s="9" t="n">
        <v>92.07</v>
      </c>
      <c r="G900" s="9" t="s">
        <v>23</v>
      </c>
      <c r="H900" s="9" t="s">
        <v>2765</v>
      </c>
      <c r="I900" s="9" t="n">
        <v>86.6</v>
      </c>
      <c r="J900" s="9" t="n">
        <f aca="false">H900*0.5</f>
        <v>30.69</v>
      </c>
      <c r="K900" s="9" t="n">
        <f aca="false">I900*0.5</f>
        <v>43.3</v>
      </c>
      <c r="L900" s="9" t="n">
        <f aca="false">J900+K900</f>
        <v>73.99</v>
      </c>
      <c r="M900" s="9" t="n">
        <v>3</v>
      </c>
    </row>
    <row r="901" s="10" customFormat="true" ht="20" hidden="false" customHeight="true" outlineLevel="0" collapsed="false">
      <c r="A901" s="3" t="s">
        <v>2766</v>
      </c>
      <c r="B901" s="9" t="s">
        <v>2767</v>
      </c>
      <c r="C901" s="3" t="s">
        <v>15</v>
      </c>
      <c r="D901" s="3" t="s">
        <v>2759</v>
      </c>
      <c r="E901" s="3" t="s">
        <v>35</v>
      </c>
      <c r="F901" s="9" t="n">
        <v>100.03</v>
      </c>
      <c r="G901" s="9" t="s">
        <v>18</v>
      </c>
      <c r="H901" s="9" t="s">
        <v>2768</v>
      </c>
      <c r="I901" s="9" t="n">
        <v>89.8</v>
      </c>
      <c r="J901" s="9" t="n">
        <f aca="false">H901*0.5</f>
        <v>34.59335</v>
      </c>
      <c r="K901" s="9" t="n">
        <f aca="false">I901*0.5</f>
        <v>44.9</v>
      </c>
      <c r="L901" s="9" t="n">
        <f aca="false">J901+K901</f>
        <v>79.49335</v>
      </c>
      <c r="M901" s="9" t="n">
        <v>1</v>
      </c>
    </row>
    <row r="902" s="10" customFormat="true" ht="20" hidden="false" customHeight="true" outlineLevel="0" collapsed="false">
      <c r="A902" s="3" t="s">
        <v>2769</v>
      </c>
      <c r="B902" s="9" t="s">
        <v>2770</v>
      </c>
      <c r="C902" s="3" t="s">
        <v>22</v>
      </c>
      <c r="D902" s="3" t="s">
        <v>2759</v>
      </c>
      <c r="E902" s="3" t="s">
        <v>35</v>
      </c>
      <c r="F902" s="9" t="n">
        <v>106.51</v>
      </c>
      <c r="G902" s="9" t="s">
        <v>23</v>
      </c>
      <c r="H902" s="9" t="s">
        <v>2771</v>
      </c>
      <c r="I902" s="9" t="n">
        <v>83.6</v>
      </c>
      <c r="J902" s="9" t="n">
        <f aca="false">H902*0.5</f>
        <v>35.50335</v>
      </c>
      <c r="K902" s="9" t="n">
        <f aca="false">I902*0.5</f>
        <v>41.8</v>
      </c>
      <c r="L902" s="9" t="n">
        <f aca="false">J902+K902</f>
        <v>77.30335</v>
      </c>
      <c r="M902" s="9" t="n">
        <v>2</v>
      </c>
    </row>
    <row r="903" s="10" customFormat="true" ht="20" hidden="false" customHeight="true" outlineLevel="0" collapsed="false">
      <c r="A903" s="3" t="s">
        <v>2772</v>
      </c>
      <c r="B903" s="9" t="s">
        <v>2773</v>
      </c>
      <c r="C903" s="3" t="s">
        <v>131</v>
      </c>
      <c r="D903" s="3" t="s">
        <v>2759</v>
      </c>
      <c r="E903" s="3" t="s">
        <v>35</v>
      </c>
      <c r="F903" s="9" t="n">
        <v>97.66</v>
      </c>
      <c r="G903" s="9" t="s">
        <v>23</v>
      </c>
      <c r="H903" s="9" t="s">
        <v>2454</v>
      </c>
      <c r="I903" s="9" t="n">
        <v>86.8</v>
      </c>
      <c r="J903" s="9" t="n">
        <f aca="false">H903*0.5</f>
        <v>32.55335</v>
      </c>
      <c r="K903" s="9" t="n">
        <f aca="false">I903*0.5</f>
        <v>43.4</v>
      </c>
      <c r="L903" s="9" t="n">
        <f aca="false">J903+K903</f>
        <v>75.95335</v>
      </c>
      <c r="M903" s="9" t="n">
        <v>3</v>
      </c>
    </row>
    <row r="904" s="10" customFormat="true" ht="20" hidden="false" customHeight="true" outlineLevel="0" collapsed="false">
      <c r="A904" s="3" t="s">
        <v>2774</v>
      </c>
      <c r="B904" s="9" t="s">
        <v>2775</v>
      </c>
      <c r="C904" s="3" t="s">
        <v>15</v>
      </c>
      <c r="D904" s="3" t="s">
        <v>2759</v>
      </c>
      <c r="E904" s="3" t="s">
        <v>35</v>
      </c>
      <c r="F904" s="9" t="n">
        <v>95.1</v>
      </c>
      <c r="G904" s="9" t="s">
        <v>18</v>
      </c>
      <c r="H904" s="9" t="s">
        <v>2393</v>
      </c>
      <c r="I904" s="9" t="n">
        <v>86</v>
      </c>
      <c r="J904" s="9" t="n">
        <f aca="false">H904*0.5</f>
        <v>32.95</v>
      </c>
      <c r="K904" s="9" t="n">
        <f aca="false">I904*0.5</f>
        <v>43</v>
      </c>
      <c r="L904" s="9" t="n">
        <f aca="false">J904+K904</f>
        <v>75.95</v>
      </c>
      <c r="M904" s="9" t="n">
        <v>4</v>
      </c>
    </row>
    <row r="905" s="10" customFormat="true" ht="20" hidden="false" customHeight="true" outlineLevel="0" collapsed="false">
      <c r="A905" s="3" t="s">
        <v>2776</v>
      </c>
      <c r="B905" s="9" t="s">
        <v>2777</v>
      </c>
      <c r="C905" s="3" t="s">
        <v>22</v>
      </c>
      <c r="D905" s="3" t="s">
        <v>2759</v>
      </c>
      <c r="E905" s="3" t="s">
        <v>35</v>
      </c>
      <c r="F905" s="9" t="n">
        <v>101.15</v>
      </c>
      <c r="G905" s="9" t="s">
        <v>23</v>
      </c>
      <c r="H905" s="9" t="s">
        <v>1409</v>
      </c>
      <c r="I905" s="9" t="n">
        <v>82.8</v>
      </c>
      <c r="J905" s="9" t="n">
        <f aca="false">H905*0.5</f>
        <v>33.71665</v>
      </c>
      <c r="K905" s="9" t="n">
        <f aca="false">I905*0.5</f>
        <v>41.4</v>
      </c>
      <c r="L905" s="9" t="n">
        <f aca="false">J905+K905</f>
        <v>75.11665</v>
      </c>
      <c r="M905" s="9" t="n">
        <v>5</v>
      </c>
    </row>
    <row r="906" s="10" customFormat="true" ht="20" hidden="false" customHeight="true" outlineLevel="0" collapsed="false">
      <c r="A906" s="3" t="s">
        <v>2778</v>
      </c>
      <c r="B906" s="9" t="s">
        <v>2779</v>
      </c>
      <c r="C906" s="3" t="s">
        <v>22</v>
      </c>
      <c r="D906" s="3" t="s">
        <v>2759</v>
      </c>
      <c r="E906" s="3" t="s">
        <v>35</v>
      </c>
      <c r="F906" s="9" t="n">
        <v>96.03</v>
      </c>
      <c r="G906" s="9" t="s">
        <v>23</v>
      </c>
      <c r="H906" s="9" t="s">
        <v>2780</v>
      </c>
      <c r="I906" s="9" t="n">
        <v>82.4</v>
      </c>
      <c r="J906" s="9" t="n">
        <f aca="false">H906*0.5</f>
        <v>32.01</v>
      </c>
      <c r="K906" s="9" t="n">
        <f aca="false">I906*0.5</f>
        <v>41.2</v>
      </c>
      <c r="L906" s="9" t="n">
        <f aca="false">J906+K906</f>
        <v>73.21</v>
      </c>
      <c r="M906" s="9" t="n">
        <v>6</v>
      </c>
    </row>
    <row r="907" s="10" customFormat="true" ht="20" hidden="false" customHeight="true" outlineLevel="0" collapsed="false">
      <c r="A907" s="3" t="s">
        <v>2781</v>
      </c>
      <c r="B907" s="9" t="s">
        <v>2782</v>
      </c>
      <c r="C907" s="3" t="s">
        <v>15</v>
      </c>
      <c r="D907" s="3" t="s">
        <v>2783</v>
      </c>
      <c r="E907" s="3" t="s">
        <v>30</v>
      </c>
      <c r="F907" s="9" t="n">
        <v>91.03</v>
      </c>
      <c r="G907" s="9" t="s">
        <v>18</v>
      </c>
      <c r="H907" s="9" t="s">
        <v>2784</v>
      </c>
      <c r="I907" s="9" t="n">
        <v>84.2</v>
      </c>
      <c r="J907" s="9" t="n">
        <f aca="false">H907*0.5</f>
        <v>31.59335</v>
      </c>
      <c r="K907" s="9" t="n">
        <f aca="false">I907*0.5</f>
        <v>42.1</v>
      </c>
      <c r="L907" s="9" t="n">
        <f aca="false">J907+K907</f>
        <v>73.69335</v>
      </c>
      <c r="M907" s="9" t="n">
        <v>1</v>
      </c>
    </row>
    <row r="908" s="10" customFormat="true" ht="20" hidden="false" customHeight="true" outlineLevel="0" collapsed="false">
      <c r="A908" s="3" t="s">
        <v>2785</v>
      </c>
      <c r="B908" s="9" t="s">
        <v>2786</v>
      </c>
      <c r="C908" s="3" t="s">
        <v>15</v>
      </c>
      <c r="D908" s="3" t="s">
        <v>2783</v>
      </c>
      <c r="E908" s="3" t="s">
        <v>30</v>
      </c>
      <c r="F908" s="9" t="n">
        <v>72.83</v>
      </c>
      <c r="G908" s="9" t="s">
        <v>18</v>
      </c>
      <c r="H908" s="9" t="s">
        <v>2787</v>
      </c>
      <c r="I908" s="9" t="n">
        <v>81.8</v>
      </c>
      <c r="J908" s="9" t="n">
        <f aca="false">H908*0.5</f>
        <v>25.52665</v>
      </c>
      <c r="K908" s="9" t="n">
        <f aca="false">I908*0.5</f>
        <v>40.9</v>
      </c>
      <c r="L908" s="9" t="n">
        <f aca="false">J908+K908</f>
        <v>66.42665</v>
      </c>
      <c r="M908" s="9" t="n">
        <v>2</v>
      </c>
    </row>
    <row r="909" s="10" customFormat="true" ht="20" hidden="false" customHeight="true" outlineLevel="0" collapsed="false">
      <c r="A909" s="3" t="s">
        <v>2788</v>
      </c>
      <c r="B909" s="9" t="s">
        <v>2789</v>
      </c>
      <c r="C909" s="3" t="s">
        <v>15</v>
      </c>
      <c r="D909" s="3" t="s">
        <v>2783</v>
      </c>
      <c r="E909" s="3" t="s">
        <v>30</v>
      </c>
      <c r="F909" s="9" t="n">
        <v>81.25</v>
      </c>
      <c r="G909" s="9" t="s">
        <v>18</v>
      </c>
      <c r="H909" s="9" t="s">
        <v>2790</v>
      </c>
      <c r="I909" s="3" t="s">
        <v>77</v>
      </c>
      <c r="J909" s="9" t="n">
        <f aca="false">H909*0.5</f>
        <v>28.33335</v>
      </c>
      <c r="K909" s="3" t="s">
        <v>77</v>
      </c>
      <c r="L909" s="3" t="s">
        <v>77</v>
      </c>
      <c r="M909" s="3" t="s">
        <v>77</v>
      </c>
    </row>
    <row r="910" s="10" customFormat="true" ht="20" hidden="false" customHeight="true" outlineLevel="0" collapsed="false">
      <c r="A910" s="3" t="s">
        <v>2791</v>
      </c>
      <c r="B910" s="9" t="s">
        <v>2792</v>
      </c>
      <c r="C910" s="3" t="s">
        <v>22</v>
      </c>
      <c r="D910" s="3" t="s">
        <v>2783</v>
      </c>
      <c r="E910" s="3" t="s">
        <v>35</v>
      </c>
      <c r="F910" s="9" t="n">
        <v>92.9</v>
      </c>
      <c r="G910" s="9" t="s">
        <v>23</v>
      </c>
      <c r="H910" s="9" t="s">
        <v>173</v>
      </c>
      <c r="I910" s="9" t="n">
        <v>89</v>
      </c>
      <c r="J910" s="9" t="n">
        <f aca="false">H910*0.5</f>
        <v>30.96665</v>
      </c>
      <c r="K910" s="9" t="n">
        <f aca="false">I910*0.5</f>
        <v>44.5</v>
      </c>
      <c r="L910" s="9" t="n">
        <f aca="false">J910+K910</f>
        <v>75.46665</v>
      </c>
      <c r="M910" s="9" t="n">
        <v>1</v>
      </c>
    </row>
    <row r="911" s="10" customFormat="true" ht="20" hidden="false" customHeight="true" outlineLevel="0" collapsed="false">
      <c r="A911" s="3" t="s">
        <v>2793</v>
      </c>
      <c r="B911" s="9" t="s">
        <v>2794</v>
      </c>
      <c r="C911" s="3" t="s">
        <v>22</v>
      </c>
      <c r="D911" s="3" t="s">
        <v>2783</v>
      </c>
      <c r="E911" s="3" t="s">
        <v>35</v>
      </c>
      <c r="F911" s="9" t="n">
        <v>86.93</v>
      </c>
      <c r="G911" s="9" t="s">
        <v>23</v>
      </c>
      <c r="H911" s="9" t="s">
        <v>514</v>
      </c>
      <c r="I911" s="9" t="n">
        <v>82.8</v>
      </c>
      <c r="J911" s="9" t="n">
        <f aca="false">H911*0.5</f>
        <v>28.97665</v>
      </c>
      <c r="K911" s="9" t="n">
        <f aca="false">I911*0.5</f>
        <v>41.4</v>
      </c>
      <c r="L911" s="9" t="n">
        <f aca="false">J911+K911</f>
        <v>70.37665</v>
      </c>
      <c r="M911" s="9" t="n">
        <v>2</v>
      </c>
    </row>
    <row r="912" s="10" customFormat="true" ht="20" hidden="false" customHeight="true" outlineLevel="0" collapsed="false">
      <c r="A912" s="3" t="s">
        <v>2795</v>
      </c>
      <c r="B912" s="9" t="s">
        <v>2796</v>
      </c>
      <c r="C912" s="3" t="s">
        <v>22</v>
      </c>
      <c r="D912" s="3" t="s">
        <v>2783</v>
      </c>
      <c r="E912" s="3" t="s">
        <v>35</v>
      </c>
      <c r="F912" s="9" t="n">
        <v>86.87</v>
      </c>
      <c r="G912" s="9" t="s">
        <v>23</v>
      </c>
      <c r="H912" s="9" t="s">
        <v>2797</v>
      </c>
      <c r="I912" s="9" t="n">
        <v>70.4</v>
      </c>
      <c r="J912" s="9" t="n">
        <f aca="false">H912*0.5</f>
        <v>28.95665</v>
      </c>
      <c r="K912" s="9" t="n">
        <f aca="false">I912*0.5</f>
        <v>35.2</v>
      </c>
      <c r="L912" s="9" t="n">
        <f aca="false">J912+K912</f>
        <v>64.15665</v>
      </c>
      <c r="M912" s="9" t="n">
        <v>3</v>
      </c>
    </row>
    <row r="913" s="10" customFormat="true" ht="20" hidden="false" customHeight="true" outlineLevel="0" collapsed="false">
      <c r="A913" s="3" t="s">
        <v>2798</v>
      </c>
      <c r="B913" s="9" t="s">
        <v>2799</v>
      </c>
      <c r="C913" s="3" t="s">
        <v>15</v>
      </c>
      <c r="D913" s="3" t="s">
        <v>2800</v>
      </c>
      <c r="E913" s="3" t="s">
        <v>642</v>
      </c>
      <c r="F913" s="9" t="n">
        <v>91.35</v>
      </c>
      <c r="G913" s="9" t="s">
        <v>18</v>
      </c>
      <c r="H913" s="9" t="s">
        <v>1095</v>
      </c>
      <c r="I913" s="9" t="n">
        <v>78.6</v>
      </c>
      <c r="J913" s="9" t="n">
        <f aca="false">H913*0.5</f>
        <v>31.7</v>
      </c>
      <c r="K913" s="9" t="n">
        <f aca="false">I913*0.5</f>
        <v>39.3</v>
      </c>
      <c r="L913" s="9" t="n">
        <f aca="false">J913+K913</f>
        <v>71</v>
      </c>
      <c r="M913" s="9" t="n">
        <v>1</v>
      </c>
    </row>
    <row r="914" s="10" customFormat="true" ht="20" hidden="false" customHeight="true" outlineLevel="0" collapsed="false">
      <c r="A914" s="3" t="s">
        <v>2801</v>
      </c>
      <c r="B914" s="9" t="s">
        <v>2802</v>
      </c>
      <c r="C914" s="3" t="s">
        <v>22</v>
      </c>
      <c r="D914" s="3" t="s">
        <v>2800</v>
      </c>
      <c r="E914" s="3" t="s">
        <v>642</v>
      </c>
      <c r="F914" s="9" t="n">
        <v>85.76</v>
      </c>
      <c r="G914" s="9" t="s">
        <v>23</v>
      </c>
      <c r="H914" s="9" t="s">
        <v>2803</v>
      </c>
      <c r="I914" s="9" t="n">
        <v>83.4</v>
      </c>
      <c r="J914" s="9" t="n">
        <f aca="false">H914*0.5</f>
        <v>28.58665</v>
      </c>
      <c r="K914" s="9" t="n">
        <f aca="false">I914*0.5</f>
        <v>41.7</v>
      </c>
      <c r="L914" s="9" t="n">
        <f aca="false">J914+K914</f>
        <v>70.28665</v>
      </c>
      <c r="M914" s="9" t="n">
        <v>2</v>
      </c>
    </row>
    <row r="915" s="10" customFormat="true" ht="20" hidden="false" customHeight="true" outlineLevel="0" collapsed="false">
      <c r="A915" s="3" t="s">
        <v>2804</v>
      </c>
      <c r="B915" s="9" t="s">
        <v>2805</v>
      </c>
      <c r="C915" s="3" t="s">
        <v>22</v>
      </c>
      <c r="D915" s="3" t="s">
        <v>2800</v>
      </c>
      <c r="E915" s="3" t="s">
        <v>642</v>
      </c>
      <c r="F915" s="9" t="n">
        <v>90.97</v>
      </c>
      <c r="G915" s="9" t="s">
        <v>23</v>
      </c>
      <c r="H915" s="9" t="s">
        <v>2806</v>
      </c>
      <c r="I915" s="9" t="n">
        <v>73</v>
      </c>
      <c r="J915" s="9" t="n">
        <f aca="false">H915*0.5</f>
        <v>30.32335</v>
      </c>
      <c r="K915" s="9" t="n">
        <f aca="false">I915*0.5</f>
        <v>36.5</v>
      </c>
      <c r="L915" s="9" t="n">
        <f aca="false">J915+K915</f>
        <v>66.82335</v>
      </c>
      <c r="M915" s="9" t="n">
        <v>3</v>
      </c>
    </row>
    <row r="916" s="10" customFormat="true" ht="20" hidden="false" customHeight="true" outlineLevel="0" collapsed="false">
      <c r="A916" s="3" t="s">
        <v>2807</v>
      </c>
      <c r="B916" s="9" t="s">
        <v>2808</v>
      </c>
      <c r="C916" s="3" t="s">
        <v>15</v>
      </c>
      <c r="D916" s="3" t="s">
        <v>2800</v>
      </c>
      <c r="E916" s="3" t="s">
        <v>35</v>
      </c>
      <c r="F916" s="9" t="n">
        <v>101.15</v>
      </c>
      <c r="G916" s="9" t="s">
        <v>18</v>
      </c>
      <c r="H916" s="9" t="s">
        <v>734</v>
      </c>
      <c r="I916" s="9" t="n">
        <v>85.2</v>
      </c>
      <c r="J916" s="9" t="n">
        <f aca="false">H916*0.5</f>
        <v>34.96665</v>
      </c>
      <c r="K916" s="9" t="n">
        <f aca="false">I916*0.5</f>
        <v>42.6</v>
      </c>
      <c r="L916" s="9" t="n">
        <f aca="false">J916+K916</f>
        <v>77.56665</v>
      </c>
      <c r="M916" s="9" t="n">
        <v>1</v>
      </c>
    </row>
    <row r="917" s="10" customFormat="true" ht="20" hidden="false" customHeight="true" outlineLevel="0" collapsed="false">
      <c r="A917" s="3" t="s">
        <v>2809</v>
      </c>
      <c r="B917" s="9" t="s">
        <v>2810</v>
      </c>
      <c r="C917" s="3" t="s">
        <v>22</v>
      </c>
      <c r="D917" s="3" t="s">
        <v>2800</v>
      </c>
      <c r="E917" s="3" t="s">
        <v>35</v>
      </c>
      <c r="F917" s="9" t="n">
        <v>97.7</v>
      </c>
      <c r="G917" s="9" t="s">
        <v>23</v>
      </c>
      <c r="H917" s="9" t="s">
        <v>2811</v>
      </c>
      <c r="I917" s="9" t="n">
        <v>88.6</v>
      </c>
      <c r="J917" s="9" t="n">
        <f aca="false">H917*0.5</f>
        <v>32.56665</v>
      </c>
      <c r="K917" s="9" t="n">
        <f aca="false">I917*0.5</f>
        <v>44.3</v>
      </c>
      <c r="L917" s="9" t="n">
        <f aca="false">J917+K917</f>
        <v>76.86665</v>
      </c>
      <c r="M917" s="9" t="n">
        <v>2</v>
      </c>
    </row>
    <row r="918" s="10" customFormat="true" ht="20" hidden="false" customHeight="true" outlineLevel="0" collapsed="false">
      <c r="A918" s="3" t="s">
        <v>2812</v>
      </c>
      <c r="B918" s="9" t="s">
        <v>2813</v>
      </c>
      <c r="C918" s="3" t="s">
        <v>22</v>
      </c>
      <c r="D918" s="3" t="s">
        <v>2800</v>
      </c>
      <c r="E918" s="3" t="s">
        <v>35</v>
      </c>
      <c r="F918" s="9" t="n">
        <v>97.15</v>
      </c>
      <c r="G918" s="9" t="s">
        <v>23</v>
      </c>
      <c r="H918" s="9" t="s">
        <v>2814</v>
      </c>
      <c r="I918" s="9" t="n">
        <v>79.6</v>
      </c>
      <c r="J918" s="9" t="n">
        <f aca="false">H918*0.5</f>
        <v>32.38335</v>
      </c>
      <c r="K918" s="9" t="n">
        <f aca="false">I918*0.5</f>
        <v>39.8</v>
      </c>
      <c r="L918" s="9" t="n">
        <f aca="false">J918+K918</f>
        <v>72.18335</v>
      </c>
      <c r="M918" s="9" t="n">
        <v>3</v>
      </c>
    </row>
    <row r="919" s="10" customFormat="true" ht="20" hidden="false" customHeight="true" outlineLevel="0" collapsed="false">
      <c r="A919" s="3" t="s">
        <v>2815</v>
      </c>
      <c r="B919" s="9" t="s">
        <v>2816</v>
      </c>
      <c r="C919" s="3" t="s">
        <v>15</v>
      </c>
      <c r="D919" s="3" t="s">
        <v>2817</v>
      </c>
      <c r="E919" s="3" t="s">
        <v>17</v>
      </c>
      <c r="F919" s="9" t="n">
        <v>100.12</v>
      </c>
      <c r="G919" s="9" t="s">
        <v>18</v>
      </c>
      <c r="H919" s="9" t="s">
        <v>2818</v>
      </c>
      <c r="I919" s="9" t="n">
        <v>80.8</v>
      </c>
      <c r="J919" s="9" t="n">
        <f aca="false">H919*0.5</f>
        <v>34.62335</v>
      </c>
      <c r="K919" s="9" t="n">
        <f aca="false">I919*0.5</f>
        <v>40.4</v>
      </c>
      <c r="L919" s="9" t="n">
        <f aca="false">J919+K919</f>
        <v>75.02335</v>
      </c>
      <c r="M919" s="9" t="n">
        <v>1</v>
      </c>
    </row>
    <row r="920" s="10" customFormat="true" ht="20" hidden="false" customHeight="true" outlineLevel="0" collapsed="false">
      <c r="A920" s="3" t="s">
        <v>2819</v>
      </c>
      <c r="B920" s="9" t="s">
        <v>2820</v>
      </c>
      <c r="C920" s="3" t="s">
        <v>22</v>
      </c>
      <c r="D920" s="3" t="s">
        <v>2817</v>
      </c>
      <c r="E920" s="3" t="s">
        <v>17</v>
      </c>
      <c r="F920" s="9" t="n">
        <v>93.11</v>
      </c>
      <c r="G920" s="9" t="s">
        <v>23</v>
      </c>
      <c r="H920" s="9" t="s">
        <v>2821</v>
      </c>
      <c r="I920" s="9" t="n">
        <v>79.2</v>
      </c>
      <c r="J920" s="9" t="n">
        <f aca="false">H920*0.5</f>
        <v>31.03665</v>
      </c>
      <c r="K920" s="9" t="n">
        <f aca="false">I920*0.5</f>
        <v>39.6</v>
      </c>
      <c r="L920" s="9" t="n">
        <f aca="false">J920+K920</f>
        <v>70.63665</v>
      </c>
      <c r="M920" s="9" t="n">
        <v>2</v>
      </c>
    </row>
    <row r="921" s="10" customFormat="true" ht="20" hidden="false" customHeight="true" outlineLevel="0" collapsed="false">
      <c r="A921" s="3" t="s">
        <v>2822</v>
      </c>
      <c r="B921" s="9" t="s">
        <v>2823</v>
      </c>
      <c r="C921" s="3" t="s">
        <v>22</v>
      </c>
      <c r="D921" s="3" t="s">
        <v>2817</v>
      </c>
      <c r="E921" s="3" t="s">
        <v>17</v>
      </c>
      <c r="F921" s="9" t="n">
        <v>93.71</v>
      </c>
      <c r="G921" s="9" t="s">
        <v>23</v>
      </c>
      <c r="H921" s="9" t="s">
        <v>2824</v>
      </c>
      <c r="I921" s="3" t="s">
        <v>77</v>
      </c>
      <c r="J921" s="9" t="n">
        <f aca="false">H921*0.5</f>
        <v>31.23665</v>
      </c>
      <c r="K921" s="3" t="s">
        <v>77</v>
      </c>
      <c r="L921" s="3" t="s">
        <v>77</v>
      </c>
      <c r="M921" s="3" t="s">
        <v>77</v>
      </c>
    </row>
    <row r="922" s="10" customFormat="true" ht="20" hidden="false" customHeight="true" outlineLevel="0" collapsed="false">
      <c r="A922" s="3" t="s">
        <v>2825</v>
      </c>
      <c r="B922" s="9" t="s">
        <v>2826</v>
      </c>
      <c r="C922" s="3" t="s">
        <v>15</v>
      </c>
      <c r="D922" s="3" t="s">
        <v>2817</v>
      </c>
      <c r="E922" s="3" t="s">
        <v>40</v>
      </c>
      <c r="F922" s="9" t="n">
        <v>96.29</v>
      </c>
      <c r="G922" s="9" t="s">
        <v>18</v>
      </c>
      <c r="H922" s="9" t="s">
        <v>1003</v>
      </c>
      <c r="I922" s="9" t="n">
        <v>83.2</v>
      </c>
      <c r="J922" s="9" t="n">
        <f aca="false">H922*0.5</f>
        <v>33.34665</v>
      </c>
      <c r="K922" s="9" t="n">
        <f aca="false">I922*0.5</f>
        <v>41.6</v>
      </c>
      <c r="L922" s="9" t="n">
        <f aca="false">J922+K922</f>
        <v>74.94665</v>
      </c>
      <c r="M922" s="9" t="n">
        <v>1</v>
      </c>
    </row>
    <row r="923" s="10" customFormat="true" ht="20" hidden="false" customHeight="true" outlineLevel="0" collapsed="false">
      <c r="A923" s="3" t="s">
        <v>2827</v>
      </c>
      <c r="B923" s="9" t="s">
        <v>2828</v>
      </c>
      <c r="C923" s="3" t="s">
        <v>22</v>
      </c>
      <c r="D923" s="3" t="s">
        <v>2817</v>
      </c>
      <c r="E923" s="3" t="s">
        <v>40</v>
      </c>
      <c r="F923" s="9" t="n">
        <v>80.41</v>
      </c>
      <c r="G923" s="9" t="s">
        <v>23</v>
      </c>
      <c r="H923" s="9" t="s">
        <v>2028</v>
      </c>
      <c r="I923" s="9" t="n">
        <v>76.4</v>
      </c>
      <c r="J923" s="9" t="n">
        <f aca="false">H923*0.5</f>
        <v>26.80335</v>
      </c>
      <c r="K923" s="9" t="n">
        <f aca="false">I923*0.5</f>
        <v>38.2</v>
      </c>
      <c r="L923" s="9" t="n">
        <f aca="false">J923+K923</f>
        <v>65.00335</v>
      </c>
      <c r="M923" s="9" t="n">
        <v>2</v>
      </c>
    </row>
    <row r="924" s="10" customFormat="true" ht="20" hidden="false" customHeight="true" outlineLevel="0" collapsed="false">
      <c r="A924" s="3" t="s">
        <v>2829</v>
      </c>
      <c r="B924" s="9" t="s">
        <v>2830</v>
      </c>
      <c r="C924" s="3" t="s">
        <v>22</v>
      </c>
      <c r="D924" s="3" t="s">
        <v>2817</v>
      </c>
      <c r="E924" s="3" t="s">
        <v>40</v>
      </c>
      <c r="F924" s="9" t="n">
        <v>80.04</v>
      </c>
      <c r="G924" s="9" t="s">
        <v>23</v>
      </c>
      <c r="H924" s="9" t="s">
        <v>2831</v>
      </c>
      <c r="I924" s="3" t="s">
        <v>77</v>
      </c>
      <c r="J924" s="9" t="n">
        <f aca="false">H924*0.5</f>
        <v>26.68</v>
      </c>
      <c r="K924" s="3" t="s">
        <v>77</v>
      </c>
      <c r="L924" s="3" t="s">
        <v>77</v>
      </c>
      <c r="M924" s="3" t="s">
        <v>77</v>
      </c>
    </row>
    <row r="925" s="10" customFormat="true" ht="20" hidden="false" customHeight="true" outlineLevel="0" collapsed="false">
      <c r="A925" s="3" t="s">
        <v>2832</v>
      </c>
      <c r="B925" s="9" t="s">
        <v>2833</v>
      </c>
      <c r="C925" s="3" t="s">
        <v>15</v>
      </c>
      <c r="D925" s="3" t="s">
        <v>2834</v>
      </c>
      <c r="E925" s="3" t="s">
        <v>17</v>
      </c>
      <c r="F925" s="9" t="n">
        <v>85.62</v>
      </c>
      <c r="G925" s="9" t="s">
        <v>18</v>
      </c>
      <c r="H925" s="9" t="s">
        <v>2835</v>
      </c>
      <c r="I925" s="9" t="n">
        <v>81.2</v>
      </c>
      <c r="J925" s="9" t="n">
        <f aca="false">H925*0.5</f>
        <v>29.79</v>
      </c>
      <c r="K925" s="9" t="n">
        <f aca="false">I925*0.5</f>
        <v>40.6</v>
      </c>
      <c r="L925" s="9" t="n">
        <f aca="false">J925+K925</f>
        <v>70.39</v>
      </c>
      <c r="M925" s="9" t="n">
        <v>1</v>
      </c>
    </row>
    <row r="926" s="10" customFormat="true" ht="20" hidden="false" customHeight="true" outlineLevel="0" collapsed="false">
      <c r="A926" s="3" t="s">
        <v>2836</v>
      </c>
      <c r="B926" s="9" t="s">
        <v>2837</v>
      </c>
      <c r="C926" s="3" t="s">
        <v>15</v>
      </c>
      <c r="D926" s="3" t="s">
        <v>2834</v>
      </c>
      <c r="E926" s="3" t="s">
        <v>17</v>
      </c>
      <c r="F926" s="9" t="n">
        <v>77.27</v>
      </c>
      <c r="G926" s="9" t="s">
        <v>18</v>
      </c>
      <c r="H926" s="9" t="s">
        <v>2838</v>
      </c>
      <c r="I926" s="9" t="n">
        <v>80.8</v>
      </c>
      <c r="J926" s="9" t="n">
        <f aca="false">H926*0.5</f>
        <v>27.00665</v>
      </c>
      <c r="K926" s="9" t="n">
        <f aca="false">I926*0.5</f>
        <v>40.4</v>
      </c>
      <c r="L926" s="9" t="n">
        <f aca="false">J926+K926</f>
        <v>67.40665</v>
      </c>
      <c r="M926" s="9" t="n">
        <v>2</v>
      </c>
    </row>
    <row r="927" s="10" customFormat="true" ht="20" hidden="false" customHeight="true" outlineLevel="0" collapsed="false">
      <c r="A927" s="3" t="s">
        <v>2839</v>
      </c>
      <c r="B927" s="9" t="s">
        <v>2840</v>
      </c>
      <c r="C927" s="3" t="s">
        <v>15</v>
      </c>
      <c r="D927" s="3" t="s">
        <v>2834</v>
      </c>
      <c r="E927" s="3" t="s">
        <v>17</v>
      </c>
      <c r="F927" s="9" t="n">
        <v>68.43</v>
      </c>
      <c r="G927" s="9" t="s">
        <v>18</v>
      </c>
      <c r="H927" s="9" t="s">
        <v>2841</v>
      </c>
      <c r="I927" s="9" t="n">
        <v>76.6</v>
      </c>
      <c r="J927" s="9" t="n">
        <f aca="false">H927*0.5</f>
        <v>24.06</v>
      </c>
      <c r="K927" s="9" t="n">
        <f aca="false">I927*0.5</f>
        <v>38.3</v>
      </c>
      <c r="L927" s="9" t="n">
        <f aca="false">J927+K927</f>
        <v>62.36</v>
      </c>
      <c r="M927" s="9" t="n">
        <v>3</v>
      </c>
    </row>
    <row r="928" s="10" customFormat="true" ht="20" hidden="false" customHeight="true" outlineLevel="0" collapsed="false">
      <c r="A928" s="3" t="s">
        <v>2842</v>
      </c>
      <c r="B928" s="9" t="s">
        <v>2843</v>
      </c>
      <c r="C928" s="3" t="s">
        <v>15</v>
      </c>
      <c r="D928" s="3" t="s">
        <v>2844</v>
      </c>
      <c r="E928" s="3" t="s">
        <v>17</v>
      </c>
      <c r="F928" s="9" t="n">
        <v>91.24</v>
      </c>
      <c r="G928" s="9" t="s">
        <v>18</v>
      </c>
      <c r="H928" s="9" t="s">
        <v>2845</v>
      </c>
      <c r="I928" s="9" t="n">
        <v>84.6</v>
      </c>
      <c r="J928" s="9" t="n">
        <f aca="false">H928*0.5</f>
        <v>31.66335</v>
      </c>
      <c r="K928" s="9" t="n">
        <f aca="false">I928*0.5</f>
        <v>42.3</v>
      </c>
      <c r="L928" s="9" t="n">
        <f aca="false">J928+K928</f>
        <v>73.96335</v>
      </c>
      <c r="M928" s="9" t="n">
        <v>1</v>
      </c>
    </row>
    <row r="929" s="10" customFormat="true" ht="20" hidden="false" customHeight="true" outlineLevel="0" collapsed="false">
      <c r="A929" s="3" t="s">
        <v>2846</v>
      </c>
      <c r="B929" s="9" t="s">
        <v>2847</v>
      </c>
      <c r="C929" s="3" t="s">
        <v>15</v>
      </c>
      <c r="D929" s="3" t="s">
        <v>2844</v>
      </c>
      <c r="E929" s="3" t="s">
        <v>17</v>
      </c>
      <c r="F929" s="9" t="n">
        <v>93.47</v>
      </c>
      <c r="G929" s="9" t="s">
        <v>18</v>
      </c>
      <c r="H929" s="9" t="s">
        <v>495</v>
      </c>
      <c r="I929" s="9" t="n">
        <v>82.4</v>
      </c>
      <c r="J929" s="9" t="n">
        <f aca="false">H929*0.5</f>
        <v>32.40665</v>
      </c>
      <c r="K929" s="9" t="n">
        <f aca="false">I929*0.5</f>
        <v>41.2</v>
      </c>
      <c r="L929" s="9" t="n">
        <f aca="false">J929+K929</f>
        <v>73.60665</v>
      </c>
      <c r="M929" s="9" t="n">
        <v>2</v>
      </c>
    </row>
    <row r="930" s="10" customFormat="true" ht="20" hidden="false" customHeight="true" outlineLevel="0" collapsed="false">
      <c r="A930" s="3" t="s">
        <v>438</v>
      </c>
      <c r="B930" s="9" t="s">
        <v>2848</v>
      </c>
      <c r="C930" s="3" t="s">
        <v>22</v>
      </c>
      <c r="D930" s="3" t="s">
        <v>2844</v>
      </c>
      <c r="E930" s="3" t="s">
        <v>17</v>
      </c>
      <c r="F930" s="9" t="n">
        <v>80.7</v>
      </c>
      <c r="G930" s="9" t="s">
        <v>23</v>
      </c>
      <c r="H930" s="9" t="s">
        <v>2849</v>
      </c>
      <c r="I930" s="9" t="n">
        <v>81.4</v>
      </c>
      <c r="J930" s="9" t="n">
        <f aca="false">H930*0.5</f>
        <v>26.9</v>
      </c>
      <c r="K930" s="9" t="n">
        <f aca="false">I930*0.5</f>
        <v>40.7</v>
      </c>
      <c r="L930" s="9" t="n">
        <f aca="false">J930+K930</f>
        <v>67.6</v>
      </c>
      <c r="M930" s="9" t="n">
        <v>3</v>
      </c>
    </row>
    <row r="931" s="10" customFormat="true" ht="20" hidden="false" customHeight="true" outlineLevel="0" collapsed="false">
      <c r="A931" s="3" t="s">
        <v>2850</v>
      </c>
      <c r="B931" s="9" t="s">
        <v>2851</v>
      </c>
      <c r="C931" s="3" t="s">
        <v>131</v>
      </c>
      <c r="D931" s="3" t="s">
        <v>2852</v>
      </c>
      <c r="E931" s="3" t="s">
        <v>40</v>
      </c>
      <c r="F931" s="9" t="n">
        <v>90.07</v>
      </c>
      <c r="G931" s="9" t="s">
        <v>23</v>
      </c>
      <c r="H931" s="9" t="s">
        <v>2853</v>
      </c>
      <c r="I931" s="9" t="n">
        <v>80.4</v>
      </c>
      <c r="J931" s="9" t="n">
        <f aca="false">H931*0.5</f>
        <v>30.02335</v>
      </c>
      <c r="K931" s="9" t="n">
        <f aca="false">I931*0.5</f>
        <v>40.2</v>
      </c>
      <c r="L931" s="9" t="n">
        <f aca="false">J931+K931</f>
        <v>70.22335</v>
      </c>
      <c r="M931" s="9" t="n">
        <v>1</v>
      </c>
    </row>
    <row r="932" s="10" customFormat="true" ht="20" hidden="false" customHeight="true" outlineLevel="0" collapsed="false">
      <c r="A932" s="3" t="s">
        <v>2854</v>
      </c>
      <c r="B932" s="9" t="s">
        <v>2855</v>
      </c>
      <c r="C932" s="3" t="s">
        <v>15</v>
      </c>
      <c r="D932" s="3" t="s">
        <v>2852</v>
      </c>
      <c r="E932" s="3" t="s">
        <v>40</v>
      </c>
      <c r="F932" s="9" t="n">
        <v>87.85</v>
      </c>
      <c r="G932" s="9" t="s">
        <v>18</v>
      </c>
      <c r="H932" s="9" t="s">
        <v>2856</v>
      </c>
      <c r="I932" s="9" t="n">
        <v>73.2</v>
      </c>
      <c r="J932" s="9" t="n">
        <f aca="false">H932*0.5</f>
        <v>30.53335</v>
      </c>
      <c r="K932" s="9" t="n">
        <f aca="false">I932*0.5</f>
        <v>36.6</v>
      </c>
      <c r="L932" s="9" t="n">
        <f aca="false">J932+K932</f>
        <v>67.13335</v>
      </c>
      <c r="M932" s="9" t="n">
        <v>2</v>
      </c>
    </row>
    <row r="933" s="10" customFormat="true" ht="20" hidden="false" customHeight="true" outlineLevel="0" collapsed="false">
      <c r="A933" s="3" t="s">
        <v>2857</v>
      </c>
      <c r="B933" s="9" t="s">
        <v>2858</v>
      </c>
      <c r="C933" s="3" t="s">
        <v>22</v>
      </c>
      <c r="D933" s="3" t="s">
        <v>2852</v>
      </c>
      <c r="E933" s="3" t="s">
        <v>40</v>
      </c>
      <c r="F933" s="9" t="n">
        <v>82.84</v>
      </c>
      <c r="G933" s="9" t="s">
        <v>23</v>
      </c>
      <c r="H933" s="9" t="s">
        <v>2859</v>
      </c>
      <c r="I933" s="3" t="s">
        <v>77</v>
      </c>
      <c r="J933" s="9" t="n">
        <f aca="false">H933*0.5</f>
        <v>27.61335</v>
      </c>
      <c r="K933" s="3" t="s">
        <v>77</v>
      </c>
      <c r="L933" s="3" t="s">
        <v>77</v>
      </c>
      <c r="M933" s="3" t="s">
        <v>77</v>
      </c>
    </row>
    <row r="934" s="10" customFormat="true" ht="20" hidden="false" customHeight="true" outlineLevel="0" collapsed="false">
      <c r="A934" s="3" t="s">
        <v>2860</v>
      </c>
      <c r="B934" s="9" t="s">
        <v>2861</v>
      </c>
      <c r="C934" s="3" t="s">
        <v>15</v>
      </c>
      <c r="D934" s="3" t="s">
        <v>2852</v>
      </c>
      <c r="E934" s="3" t="s">
        <v>30</v>
      </c>
      <c r="F934" s="9" t="n">
        <v>90.56</v>
      </c>
      <c r="G934" s="9" t="s">
        <v>18</v>
      </c>
      <c r="H934" s="9" t="s">
        <v>785</v>
      </c>
      <c r="I934" s="9" t="n">
        <v>82.6</v>
      </c>
      <c r="J934" s="9" t="n">
        <f aca="false">H934*0.5</f>
        <v>31.43665</v>
      </c>
      <c r="K934" s="9" t="n">
        <f aca="false">I934*0.5</f>
        <v>41.3</v>
      </c>
      <c r="L934" s="9" t="n">
        <f aca="false">J934+K934</f>
        <v>72.73665</v>
      </c>
      <c r="M934" s="9" t="n">
        <v>1</v>
      </c>
    </row>
    <row r="935" s="10" customFormat="true" ht="20" hidden="false" customHeight="true" outlineLevel="0" collapsed="false">
      <c r="A935" s="3" t="s">
        <v>2862</v>
      </c>
      <c r="B935" s="9" t="s">
        <v>2863</v>
      </c>
      <c r="C935" s="3" t="s">
        <v>15</v>
      </c>
      <c r="D935" s="3" t="s">
        <v>2852</v>
      </c>
      <c r="E935" s="3" t="s">
        <v>30</v>
      </c>
      <c r="F935" s="9" t="n">
        <v>89.29</v>
      </c>
      <c r="G935" s="9" t="s">
        <v>18</v>
      </c>
      <c r="H935" s="9" t="s">
        <v>2864</v>
      </c>
      <c r="I935" s="9" t="n">
        <v>83</v>
      </c>
      <c r="J935" s="9" t="n">
        <f aca="false">H935*0.5</f>
        <v>31.01335</v>
      </c>
      <c r="K935" s="9" t="n">
        <f aca="false">I935*0.5</f>
        <v>41.5</v>
      </c>
      <c r="L935" s="9" t="n">
        <f aca="false">J935+K935</f>
        <v>72.51335</v>
      </c>
      <c r="M935" s="9" t="n">
        <v>2</v>
      </c>
    </row>
    <row r="936" s="10" customFormat="true" ht="20" hidden="false" customHeight="true" outlineLevel="0" collapsed="false">
      <c r="A936" s="3" t="s">
        <v>964</v>
      </c>
      <c r="B936" s="9" t="s">
        <v>2865</v>
      </c>
      <c r="C936" s="3" t="s">
        <v>15</v>
      </c>
      <c r="D936" s="3" t="s">
        <v>2852</v>
      </c>
      <c r="E936" s="3" t="s">
        <v>30</v>
      </c>
      <c r="F936" s="9" t="n">
        <v>81.7</v>
      </c>
      <c r="G936" s="9" t="s">
        <v>18</v>
      </c>
      <c r="H936" s="9" t="s">
        <v>2866</v>
      </c>
      <c r="I936" s="9" t="n">
        <v>85.6</v>
      </c>
      <c r="J936" s="9" t="n">
        <f aca="false">H936*0.5</f>
        <v>28.48335</v>
      </c>
      <c r="K936" s="9" t="n">
        <f aca="false">I936*0.5</f>
        <v>42.8</v>
      </c>
      <c r="L936" s="9" t="n">
        <f aca="false">J936+K936</f>
        <v>71.28335</v>
      </c>
      <c r="M936" s="9" t="n">
        <v>3</v>
      </c>
    </row>
    <row r="937" s="10" customFormat="true" ht="20" hidden="false" customHeight="true" outlineLevel="0" collapsed="false">
      <c r="A937" s="3" t="s">
        <v>2867</v>
      </c>
      <c r="B937" s="9" t="s">
        <v>2868</v>
      </c>
      <c r="C937" s="3" t="s">
        <v>22</v>
      </c>
      <c r="D937" s="3" t="s">
        <v>2852</v>
      </c>
      <c r="E937" s="3" t="s">
        <v>102</v>
      </c>
      <c r="F937" s="9" t="n">
        <v>96.37</v>
      </c>
      <c r="G937" s="9" t="s">
        <v>23</v>
      </c>
      <c r="H937" s="9" t="s">
        <v>2869</v>
      </c>
      <c r="I937" s="9" t="n">
        <v>85</v>
      </c>
      <c r="J937" s="9" t="n">
        <f aca="false">H937*0.5</f>
        <v>32.12335</v>
      </c>
      <c r="K937" s="9" t="n">
        <f aca="false">I937*0.5</f>
        <v>42.5</v>
      </c>
      <c r="L937" s="9" t="n">
        <f aca="false">J937+K937</f>
        <v>74.62335</v>
      </c>
      <c r="M937" s="9" t="n">
        <v>1</v>
      </c>
    </row>
    <row r="938" s="10" customFormat="true" ht="20" hidden="false" customHeight="true" outlineLevel="0" collapsed="false">
      <c r="A938" s="3" t="s">
        <v>2870</v>
      </c>
      <c r="B938" s="9" t="s">
        <v>2871</v>
      </c>
      <c r="C938" s="3" t="s">
        <v>15</v>
      </c>
      <c r="D938" s="3" t="s">
        <v>2852</v>
      </c>
      <c r="E938" s="3" t="s">
        <v>102</v>
      </c>
      <c r="F938" s="9" t="n">
        <v>82.84</v>
      </c>
      <c r="G938" s="9" t="s">
        <v>18</v>
      </c>
      <c r="H938" s="9" t="s">
        <v>2872</v>
      </c>
      <c r="I938" s="9" t="n">
        <v>86.4</v>
      </c>
      <c r="J938" s="9" t="n">
        <f aca="false">H938*0.5</f>
        <v>28.86335</v>
      </c>
      <c r="K938" s="9" t="n">
        <f aca="false">I938*0.5</f>
        <v>43.2</v>
      </c>
      <c r="L938" s="9" t="n">
        <f aca="false">J938+K938</f>
        <v>72.06335</v>
      </c>
      <c r="M938" s="9" t="n">
        <v>2</v>
      </c>
    </row>
    <row r="939" s="10" customFormat="true" ht="20" hidden="false" customHeight="true" outlineLevel="0" collapsed="false">
      <c r="A939" s="3" t="s">
        <v>2873</v>
      </c>
      <c r="B939" s="9" t="s">
        <v>2874</v>
      </c>
      <c r="C939" s="3" t="s">
        <v>15</v>
      </c>
      <c r="D939" s="3" t="s">
        <v>2852</v>
      </c>
      <c r="E939" s="3" t="s">
        <v>102</v>
      </c>
      <c r="F939" s="9" t="n">
        <v>92.41</v>
      </c>
      <c r="G939" s="9" t="s">
        <v>18</v>
      </c>
      <c r="H939" s="9" t="s">
        <v>2875</v>
      </c>
      <c r="I939" s="3" t="s">
        <v>77</v>
      </c>
      <c r="J939" s="9" t="n">
        <f aca="false">H939*0.5</f>
        <v>32.05335</v>
      </c>
      <c r="K939" s="3" t="s">
        <v>77</v>
      </c>
      <c r="L939" s="3" t="s">
        <v>77</v>
      </c>
      <c r="M939" s="3" t="s">
        <v>77</v>
      </c>
    </row>
    <row r="940" s="10" customFormat="true" ht="20" hidden="false" customHeight="true" outlineLevel="0" collapsed="false">
      <c r="A940" s="3" t="s">
        <v>2876</v>
      </c>
      <c r="B940" s="9" t="s">
        <v>2877</v>
      </c>
      <c r="C940" s="3" t="s">
        <v>15</v>
      </c>
      <c r="D940" s="3" t="s">
        <v>2878</v>
      </c>
      <c r="E940" s="3" t="s">
        <v>17</v>
      </c>
      <c r="F940" s="9" t="n">
        <v>101.17</v>
      </c>
      <c r="G940" s="9" t="s">
        <v>18</v>
      </c>
      <c r="H940" s="9" t="s">
        <v>2879</v>
      </c>
      <c r="I940" s="9" t="n">
        <v>79.8</v>
      </c>
      <c r="J940" s="9" t="n">
        <f aca="false">H940*0.5</f>
        <v>34.97335</v>
      </c>
      <c r="K940" s="9" t="n">
        <f aca="false">I940*0.5</f>
        <v>39.9</v>
      </c>
      <c r="L940" s="9" t="n">
        <f aca="false">J940+K940</f>
        <v>74.87335</v>
      </c>
      <c r="M940" s="9" t="n">
        <v>1</v>
      </c>
    </row>
    <row r="941" s="10" customFormat="true" ht="20" hidden="false" customHeight="true" outlineLevel="0" collapsed="false">
      <c r="A941" s="3" t="s">
        <v>2880</v>
      </c>
      <c r="B941" s="9" t="s">
        <v>2881</v>
      </c>
      <c r="C941" s="3" t="s">
        <v>22</v>
      </c>
      <c r="D941" s="3" t="s">
        <v>2878</v>
      </c>
      <c r="E941" s="3" t="s">
        <v>17</v>
      </c>
      <c r="F941" s="9" t="n">
        <v>88.7</v>
      </c>
      <c r="G941" s="9" t="s">
        <v>23</v>
      </c>
      <c r="H941" s="9" t="s">
        <v>2882</v>
      </c>
      <c r="I941" s="9" t="n">
        <v>86.2</v>
      </c>
      <c r="J941" s="9" t="n">
        <f aca="false">H941*0.5</f>
        <v>29.56665</v>
      </c>
      <c r="K941" s="9" t="n">
        <f aca="false">I941*0.5</f>
        <v>43.1</v>
      </c>
      <c r="L941" s="9" t="n">
        <f aca="false">J941+K941</f>
        <v>72.66665</v>
      </c>
      <c r="M941" s="9" t="n">
        <v>2</v>
      </c>
    </row>
    <row r="942" s="10" customFormat="true" ht="20" hidden="false" customHeight="true" outlineLevel="0" collapsed="false">
      <c r="A942" s="3" t="s">
        <v>2883</v>
      </c>
      <c r="B942" s="9" t="s">
        <v>2884</v>
      </c>
      <c r="C942" s="3" t="s">
        <v>22</v>
      </c>
      <c r="D942" s="3" t="s">
        <v>2878</v>
      </c>
      <c r="E942" s="3" t="s">
        <v>17</v>
      </c>
      <c r="F942" s="9" t="n">
        <v>88.81</v>
      </c>
      <c r="G942" s="9" t="s">
        <v>23</v>
      </c>
      <c r="H942" s="9" t="s">
        <v>2885</v>
      </c>
      <c r="I942" s="9" t="n">
        <v>79.8</v>
      </c>
      <c r="J942" s="9" t="n">
        <f aca="false">H942*0.5</f>
        <v>29.60335</v>
      </c>
      <c r="K942" s="9" t="n">
        <f aca="false">I942*0.5</f>
        <v>39.9</v>
      </c>
      <c r="L942" s="9" t="n">
        <f aca="false">J942+K942</f>
        <v>69.50335</v>
      </c>
      <c r="M942" s="9" t="n">
        <v>3</v>
      </c>
    </row>
    <row r="943" s="10" customFormat="true" ht="20" hidden="false" customHeight="true" outlineLevel="0" collapsed="false">
      <c r="A943" s="3" t="s">
        <v>2886</v>
      </c>
      <c r="B943" s="9" t="s">
        <v>2887</v>
      </c>
      <c r="C943" s="3" t="s">
        <v>15</v>
      </c>
      <c r="D943" s="3" t="s">
        <v>2888</v>
      </c>
      <c r="E943" s="3" t="s">
        <v>35</v>
      </c>
      <c r="F943" s="9" t="n">
        <v>94.7</v>
      </c>
      <c r="G943" s="9" t="s">
        <v>18</v>
      </c>
      <c r="H943" s="9" t="s">
        <v>2889</v>
      </c>
      <c r="I943" s="9" t="n">
        <v>83</v>
      </c>
      <c r="J943" s="9" t="n">
        <f aca="false">H943*0.5</f>
        <v>32.81665</v>
      </c>
      <c r="K943" s="9" t="n">
        <f aca="false">I943*0.5</f>
        <v>41.5</v>
      </c>
      <c r="L943" s="9" t="n">
        <f aca="false">J943+K943</f>
        <v>74.31665</v>
      </c>
      <c r="M943" s="9" t="n">
        <v>1</v>
      </c>
    </row>
    <row r="944" s="10" customFormat="true" ht="20" hidden="false" customHeight="true" outlineLevel="0" collapsed="false">
      <c r="A944" s="3" t="s">
        <v>2890</v>
      </c>
      <c r="B944" s="9" t="s">
        <v>2891</v>
      </c>
      <c r="C944" s="3" t="s">
        <v>22</v>
      </c>
      <c r="D944" s="3" t="s">
        <v>2888</v>
      </c>
      <c r="E944" s="3" t="s">
        <v>35</v>
      </c>
      <c r="F944" s="9" t="n">
        <v>92.54</v>
      </c>
      <c r="G944" s="9" t="s">
        <v>23</v>
      </c>
      <c r="H944" s="9" t="s">
        <v>621</v>
      </c>
      <c r="I944" s="9" t="n">
        <v>77.8</v>
      </c>
      <c r="J944" s="9" t="n">
        <f aca="false">H944*0.5</f>
        <v>30.84665</v>
      </c>
      <c r="K944" s="9" t="n">
        <f aca="false">I944*0.5</f>
        <v>38.9</v>
      </c>
      <c r="L944" s="9" t="n">
        <f aca="false">J944+K944</f>
        <v>69.74665</v>
      </c>
      <c r="M944" s="9" t="n">
        <v>2</v>
      </c>
    </row>
    <row r="945" s="10" customFormat="true" ht="20" hidden="false" customHeight="true" outlineLevel="0" collapsed="false">
      <c r="A945" s="3" t="s">
        <v>2892</v>
      </c>
      <c r="B945" s="9" t="s">
        <v>2893</v>
      </c>
      <c r="C945" s="3" t="s">
        <v>131</v>
      </c>
      <c r="D945" s="3" t="s">
        <v>2888</v>
      </c>
      <c r="E945" s="3" t="s">
        <v>35</v>
      </c>
      <c r="F945" s="9" t="n">
        <v>90.15</v>
      </c>
      <c r="G945" s="9" t="s">
        <v>23</v>
      </c>
      <c r="H945" s="9" t="s">
        <v>719</v>
      </c>
      <c r="I945" s="9" t="n">
        <v>75.4</v>
      </c>
      <c r="J945" s="9" t="n">
        <f aca="false">H945*0.5</f>
        <v>30.05</v>
      </c>
      <c r="K945" s="9" t="n">
        <f aca="false">I945*0.5</f>
        <v>37.7</v>
      </c>
      <c r="L945" s="9" t="n">
        <f aca="false">J945+K945</f>
        <v>67.75</v>
      </c>
      <c r="M945" s="9" t="n">
        <v>3</v>
      </c>
    </row>
    <row r="946" s="10" customFormat="true" ht="20" hidden="false" customHeight="true" outlineLevel="0" collapsed="false">
      <c r="A946" s="3" t="s">
        <v>2894</v>
      </c>
      <c r="B946" s="9" t="s">
        <v>2895</v>
      </c>
      <c r="C946" s="3" t="s">
        <v>15</v>
      </c>
      <c r="D946" s="2" t="s">
        <v>2896</v>
      </c>
      <c r="E946" s="3" t="s">
        <v>30</v>
      </c>
      <c r="F946" s="9" t="n">
        <v>78.75</v>
      </c>
      <c r="G946" s="9" t="s">
        <v>18</v>
      </c>
      <c r="H946" s="9" t="s">
        <v>1800</v>
      </c>
      <c r="I946" s="9" t="n">
        <v>81</v>
      </c>
      <c r="J946" s="9" t="n">
        <f aca="false">H946*0.5</f>
        <v>27.5</v>
      </c>
      <c r="K946" s="9" t="n">
        <f aca="false">I946*0.5</f>
        <v>40.5</v>
      </c>
      <c r="L946" s="9" t="n">
        <f aca="false">J946+K946</f>
        <v>68</v>
      </c>
      <c r="M946" s="9" t="n">
        <v>1</v>
      </c>
    </row>
    <row r="947" s="10" customFormat="true" ht="20" hidden="false" customHeight="true" outlineLevel="0" collapsed="false">
      <c r="A947" s="3" t="s">
        <v>2897</v>
      </c>
      <c r="B947" s="9" t="s">
        <v>2898</v>
      </c>
      <c r="C947" s="3" t="s">
        <v>15</v>
      </c>
      <c r="D947" s="2" t="s">
        <v>2896</v>
      </c>
      <c r="E947" s="3" t="s">
        <v>30</v>
      </c>
      <c r="F947" s="9" t="n">
        <v>79.04</v>
      </c>
      <c r="G947" s="9" t="s">
        <v>18</v>
      </c>
      <c r="H947" s="9" t="s">
        <v>2899</v>
      </c>
      <c r="I947" s="9" t="n">
        <v>80</v>
      </c>
      <c r="J947" s="9" t="n">
        <f aca="false">H947*0.5</f>
        <v>27.59665</v>
      </c>
      <c r="K947" s="9" t="n">
        <f aca="false">I947*0.5</f>
        <v>40</v>
      </c>
      <c r="L947" s="9" t="n">
        <f aca="false">J947+K947</f>
        <v>67.59665</v>
      </c>
      <c r="M947" s="9" t="n">
        <v>2</v>
      </c>
    </row>
    <row r="948" s="10" customFormat="true" ht="20" hidden="false" customHeight="true" outlineLevel="0" collapsed="false">
      <c r="A948" s="3" t="s">
        <v>2900</v>
      </c>
      <c r="B948" s="9" t="s">
        <v>2901</v>
      </c>
      <c r="C948" s="3" t="s">
        <v>15</v>
      </c>
      <c r="D948" s="2" t="s">
        <v>2896</v>
      </c>
      <c r="E948" s="3" t="s">
        <v>30</v>
      </c>
      <c r="F948" s="9" t="n">
        <v>77.57</v>
      </c>
      <c r="G948" s="9" t="s">
        <v>18</v>
      </c>
      <c r="H948" s="9" t="s">
        <v>1218</v>
      </c>
      <c r="I948" s="9" t="n">
        <v>80.4</v>
      </c>
      <c r="J948" s="9" t="n">
        <f aca="false">H948*0.5</f>
        <v>27.10665</v>
      </c>
      <c r="K948" s="9" t="n">
        <f aca="false">I948*0.5</f>
        <v>40.2</v>
      </c>
      <c r="L948" s="9" t="n">
        <f aca="false">J948+K948</f>
        <v>67.30665</v>
      </c>
      <c r="M948" s="9" t="n">
        <v>3</v>
      </c>
    </row>
    <row r="949" s="10" customFormat="true" ht="20" hidden="false" customHeight="true" outlineLevel="0" collapsed="false">
      <c r="A949" s="3" t="s">
        <v>2618</v>
      </c>
      <c r="B949" s="9" t="s">
        <v>2902</v>
      </c>
      <c r="C949" s="3" t="s">
        <v>15</v>
      </c>
      <c r="D949" s="3" t="s">
        <v>2903</v>
      </c>
      <c r="E949" s="3" t="s">
        <v>17</v>
      </c>
      <c r="F949" s="9" t="n">
        <v>96.15</v>
      </c>
      <c r="G949" s="9" t="s">
        <v>18</v>
      </c>
      <c r="H949" s="9" t="s">
        <v>2904</v>
      </c>
      <c r="I949" s="9" t="n">
        <v>81.8</v>
      </c>
      <c r="J949" s="9" t="n">
        <f aca="false">H949*0.5</f>
        <v>33.3</v>
      </c>
      <c r="K949" s="9" t="n">
        <f aca="false">I949*0.5</f>
        <v>40.9</v>
      </c>
      <c r="L949" s="9" t="n">
        <f aca="false">J949+K949</f>
        <v>74.2</v>
      </c>
      <c r="M949" s="9" t="n">
        <v>1</v>
      </c>
    </row>
    <row r="950" s="10" customFormat="true" ht="20" hidden="false" customHeight="true" outlineLevel="0" collapsed="false">
      <c r="A950" s="3" t="s">
        <v>2905</v>
      </c>
      <c r="B950" s="9" t="s">
        <v>2906</v>
      </c>
      <c r="C950" s="3" t="s">
        <v>15</v>
      </c>
      <c r="D950" s="3" t="s">
        <v>2903</v>
      </c>
      <c r="E950" s="3" t="s">
        <v>17</v>
      </c>
      <c r="F950" s="9" t="n">
        <v>86.97</v>
      </c>
      <c r="G950" s="9" t="s">
        <v>18</v>
      </c>
      <c r="H950" s="9" t="s">
        <v>2907</v>
      </c>
      <c r="I950" s="9" t="n">
        <v>80</v>
      </c>
      <c r="J950" s="9" t="n">
        <f aca="false">H950*0.5</f>
        <v>30.24</v>
      </c>
      <c r="K950" s="9" t="n">
        <f aca="false">I950*0.5</f>
        <v>40</v>
      </c>
      <c r="L950" s="9" t="n">
        <f aca="false">J950+K950</f>
        <v>70.24</v>
      </c>
      <c r="M950" s="9" t="n">
        <v>2</v>
      </c>
    </row>
    <row r="951" s="10" customFormat="true" ht="20" hidden="false" customHeight="true" outlineLevel="0" collapsed="false">
      <c r="A951" s="3" t="s">
        <v>2908</v>
      </c>
      <c r="B951" s="9" t="s">
        <v>2909</v>
      </c>
      <c r="C951" s="3" t="s">
        <v>131</v>
      </c>
      <c r="D951" s="3" t="s">
        <v>2903</v>
      </c>
      <c r="E951" s="3" t="s">
        <v>17</v>
      </c>
      <c r="F951" s="9" t="n">
        <v>88.11</v>
      </c>
      <c r="G951" s="9" t="s">
        <v>23</v>
      </c>
      <c r="H951" s="9" t="s">
        <v>2910</v>
      </c>
      <c r="I951" s="9" t="n">
        <v>78.2</v>
      </c>
      <c r="J951" s="9" t="n">
        <f aca="false">H951*0.5</f>
        <v>29.37</v>
      </c>
      <c r="K951" s="9" t="n">
        <f aca="false">I951*0.5</f>
        <v>39.1</v>
      </c>
      <c r="L951" s="9" t="n">
        <f aca="false">J951+K951</f>
        <v>68.47</v>
      </c>
      <c r="M951" s="9" t="n">
        <v>3</v>
      </c>
    </row>
    <row r="952" s="10" customFormat="true" ht="20" hidden="false" customHeight="true" outlineLevel="0" collapsed="false">
      <c r="A952" s="3" t="s">
        <v>2911</v>
      </c>
      <c r="B952" s="9" t="s">
        <v>2912</v>
      </c>
      <c r="C952" s="3" t="s">
        <v>15</v>
      </c>
      <c r="D952" s="3" t="s">
        <v>2913</v>
      </c>
      <c r="E952" s="3" t="s">
        <v>950</v>
      </c>
      <c r="F952" s="9" t="n">
        <v>56.99</v>
      </c>
      <c r="G952" s="9" t="s">
        <v>18</v>
      </c>
      <c r="H952" s="9" t="s">
        <v>2914</v>
      </c>
      <c r="I952" s="9" t="n">
        <v>78.4</v>
      </c>
      <c r="J952" s="9" t="n">
        <f aca="false">H952*0.5</f>
        <v>20.24665</v>
      </c>
      <c r="K952" s="9" t="n">
        <f aca="false">I952*0.5</f>
        <v>39.2</v>
      </c>
      <c r="L952" s="9" t="n">
        <f aca="false">J952+K952</f>
        <v>59.44665</v>
      </c>
      <c r="M952" s="9" t="n">
        <v>1</v>
      </c>
    </row>
    <row r="953" s="10" customFormat="true" ht="20" hidden="false" customHeight="true" outlineLevel="0" collapsed="false">
      <c r="A953" s="3" t="s">
        <v>2915</v>
      </c>
      <c r="B953" s="9" t="s">
        <v>2916</v>
      </c>
      <c r="C953" s="3" t="s">
        <v>15</v>
      </c>
      <c r="D953" s="3" t="s">
        <v>2913</v>
      </c>
      <c r="E953" s="3" t="s">
        <v>35</v>
      </c>
      <c r="F953" s="9" t="n">
        <v>97.79</v>
      </c>
      <c r="G953" s="9" t="s">
        <v>18</v>
      </c>
      <c r="H953" s="9" t="s">
        <v>2917</v>
      </c>
      <c r="I953" s="9" t="n">
        <v>83.4</v>
      </c>
      <c r="J953" s="9" t="n">
        <f aca="false">H953*0.5</f>
        <v>33.84665</v>
      </c>
      <c r="K953" s="9" t="n">
        <f aca="false">I953*0.5</f>
        <v>41.7</v>
      </c>
      <c r="L953" s="9" t="n">
        <f aca="false">J953+K953</f>
        <v>75.54665</v>
      </c>
      <c r="M953" s="9" t="n">
        <v>1</v>
      </c>
    </row>
    <row r="954" s="10" customFormat="true" ht="20" hidden="false" customHeight="true" outlineLevel="0" collapsed="false">
      <c r="A954" s="3" t="s">
        <v>2918</v>
      </c>
      <c r="B954" s="9" t="s">
        <v>2919</v>
      </c>
      <c r="C954" s="3" t="s">
        <v>22</v>
      </c>
      <c r="D954" s="3" t="s">
        <v>2913</v>
      </c>
      <c r="E954" s="3" t="s">
        <v>35</v>
      </c>
      <c r="F954" s="9" t="n">
        <v>100.54</v>
      </c>
      <c r="G954" s="9" t="s">
        <v>23</v>
      </c>
      <c r="H954" s="9" t="s">
        <v>2920</v>
      </c>
      <c r="I954" s="9" t="n">
        <v>82.4</v>
      </c>
      <c r="J954" s="9" t="n">
        <f aca="false">H954*0.5</f>
        <v>33.51335</v>
      </c>
      <c r="K954" s="9" t="n">
        <f aca="false">I954*0.5</f>
        <v>41.2</v>
      </c>
      <c r="L954" s="9" t="n">
        <f aca="false">J954+K954</f>
        <v>74.71335</v>
      </c>
      <c r="M954" s="9" t="n">
        <v>2</v>
      </c>
    </row>
    <row r="955" s="10" customFormat="true" ht="20" hidden="false" customHeight="true" outlineLevel="0" collapsed="false">
      <c r="A955" s="3" t="s">
        <v>2921</v>
      </c>
      <c r="B955" s="9" t="s">
        <v>2922</v>
      </c>
      <c r="C955" s="3" t="s">
        <v>15</v>
      </c>
      <c r="D955" s="3" t="s">
        <v>2913</v>
      </c>
      <c r="E955" s="3" t="s">
        <v>35</v>
      </c>
      <c r="F955" s="9" t="n">
        <v>96.62</v>
      </c>
      <c r="G955" s="9" t="s">
        <v>18</v>
      </c>
      <c r="H955" s="9" t="s">
        <v>2208</v>
      </c>
      <c r="I955" s="9" t="n">
        <v>78.8</v>
      </c>
      <c r="J955" s="9" t="n">
        <f aca="false">H955*0.5</f>
        <v>33.45665</v>
      </c>
      <c r="K955" s="9" t="n">
        <f aca="false">I955*0.5</f>
        <v>39.4</v>
      </c>
      <c r="L955" s="9" t="n">
        <f aca="false">J955+K955</f>
        <v>72.85665</v>
      </c>
      <c r="M955" s="9" t="n">
        <v>3</v>
      </c>
    </row>
    <row r="956" s="10" customFormat="true" ht="20" hidden="false" customHeight="true" outlineLevel="0" collapsed="false">
      <c r="A956" s="3" t="s">
        <v>2923</v>
      </c>
      <c r="B956" s="9" t="s">
        <v>2924</v>
      </c>
      <c r="C956" s="3" t="s">
        <v>22</v>
      </c>
      <c r="D956" s="3" t="s">
        <v>2925</v>
      </c>
      <c r="E956" s="3" t="s">
        <v>35</v>
      </c>
      <c r="F956" s="9" t="n">
        <v>82.49</v>
      </c>
      <c r="G956" s="9" t="s">
        <v>23</v>
      </c>
      <c r="H956" s="9" t="s">
        <v>2926</v>
      </c>
      <c r="I956" s="9" t="n">
        <v>82.6</v>
      </c>
      <c r="J956" s="9" t="n">
        <f aca="false">H956*0.5</f>
        <v>27.49665</v>
      </c>
      <c r="K956" s="9" t="n">
        <f aca="false">I956*0.5</f>
        <v>41.3</v>
      </c>
      <c r="L956" s="9" t="n">
        <f aca="false">J956+K956</f>
        <v>68.79665</v>
      </c>
      <c r="M956" s="9" t="n">
        <v>1</v>
      </c>
    </row>
    <row r="957" s="10" customFormat="true" ht="20" hidden="false" customHeight="true" outlineLevel="0" collapsed="false">
      <c r="A957" s="3" t="s">
        <v>2509</v>
      </c>
      <c r="B957" s="9" t="s">
        <v>2927</v>
      </c>
      <c r="C957" s="3" t="s">
        <v>15</v>
      </c>
      <c r="D957" s="3" t="s">
        <v>2928</v>
      </c>
      <c r="E957" s="3" t="s">
        <v>35</v>
      </c>
      <c r="F957" s="9" t="n">
        <v>82.8</v>
      </c>
      <c r="G957" s="9" t="s">
        <v>18</v>
      </c>
      <c r="H957" s="9" t="s">
        <v>166</v>
      </c>
      <c r="I957" s="9" t="n">
        <v>74.6</v>
      </c>
      <c r="J957" s="9" t="n">
        <f aca="false">H957*0.5</f>
        <v>28.85</v>
      </c>
      <c r="K957" s="9" t="n">
        <f aca="false">I957*0.5</f>
        <v>37.3</v>
      </c>
      <c r="L957" s="9" t="n">
        <f aca="false">J957+K957</f>
        <v>66.15</v>
      </c>
      <c r="M957" s="9" t="n">
        <v>1</v>
      </c>
    </row>
    <row r="958" s="10" customFormat="true" ht="20" hidden="false" customHeight="true" outlineLevel="0" collapsed="false">
      <c r="A958" s="3" t="s">
        <v>518</v>
      </c>
      <c r="B958" s="9" t="s">
        <v>2929</v>
      </c>
      <c r="C958" s="3" t="s">
        <v>15</v>
      </c>
      <c r="D958" s="3" t="s">
        <v>2928</v>
      </c>
      <c r="E958" s="3" t="s">
        <v>35</v>
      </c>
      <c r="F958" s="9" t="n">
        <v>74.46</v>
      </c>
      <c r="G958" s="9" t="s">
        <v>18</v>
      </c>
      <c r="H958" s="9" t="s">
        <v>333</v>
      </c>
      <c r="I958" s="9" t="n">
        <v>75.2</v>
      </c>
      <c r="J958" s="9" t="n">
        <f aca="false">H958*0.5</f>
        <v>26.07</v>
      </c>
      <c r="K958" s="9" t="n">
        <f aca="false">I958*0.5</f>
        <v>37.6</v>
      </c>
      <c r="L958" s="9" t="n">
        <f aca="false">J958+K958</f>
        <v>63.67</v>
      </c>
      <c r="M958" s="9" t="n">
        <v>2</v>
      </c>
    </row>
    <row r="959" s="10" customFormat="true" ht="20" hidden="false" customHeight="true" outlineLevel="0" collapsed="false">
      <c r="A959" s="3" t="s">
        <v>2930</v>
      </c>
      <c r="B959" s="9" t="s">
        <v>2931</v>
      </c>
      <c r="C959" s="3" t="s">
        <v>15</v>
      </c>
      <c r="D959" s="3" t="s">
        <v>2928</v>
      </c>
      <c r="E959" s="3" t="s">
        <v>35</v>
      </c>
      <c r="F959" s="9" t="n">
        <v>66.88</v>
      </c>
      <c r="G959" s="9" t="s">
        <v>18</v>
      </c>
      <c r="H959" s="9" t="s">
        <v>1894</v>
      </c>
      <c r="I959" s="9" t="n">
        <v>78.2</v>
      </c>
      <c r="J959" s="9" t="n">
        <f aca="false">H959*0.5</f>
        <v>23.54335</v>
      </c>
      <c r="K959" s="9" t="n">
        <f aca="false">I959*0.5</f>
        <v>39.1</v>
      </c>
      <c r="L959" s="9" t="n">
        <f aca="false">J959+K959</f>
        <v>62.64335</v>
      </c>
      <c r="M959" s="9" t="n">
        <v>3</v>
      </c>
    </row>
    <row r="960" s="10" customFormat="true" ht="20" hidden="false" customHeight="true" outlineLevel="0" collapsed="false">
      <c r="A960" s="2" t="s">
        <v>2932</v>
      </c>
      <c r="B960" s="8" t="s">
        <v>2933</v>
      </c>
      <c r="C960" s="2" t="s">
        <v>15</v>
      </c>
      <c r="D960" s="2" t="s">
        <v>2934</v>
      </c>
      <c r="E960" s="2" t="s">
        <v>2185</v>
      </c>
      <c r="F960" s="8" t="n">
        <v>91.4</v>
      </c>
      <c r="G960" s="8" t="s">
        <v>18</v>
      </c>
      <c r="H960" s="8" t="s">
        <v>2935</v>
      </c>
      <c r="I960" s="9" t="n">
        <v>78.2</v>
      </c>
      <c r="J960" s="9" t="n">
        <f aca="false">H960*0.5</f>
        <v>31.71665</v>
      </c>
      <c r="K960" s="9" t="n">
        <f aca="false">I960*0.5</f>
        <v>39.1</v>
      </c>
      <c r="L960" s="9" t="n">
        <f aca="false">J960+K960</f>
        <v>70.81665</v>
      </c>
      <c r="M960" s="9" t="n">
        <v>1</v>
      </c>
    </row>
    <row r="961" s="10" customFormat="true" ht="20" hidden="false" customHeight="true" outlineLevel="0" collapsed="false">
      <c r="A961" s="2" t="s">
        <v>2936</v>
      </c>
      <c r="B961" s="8" t="s">
        <v>2937</v>
      </c>
      <c r="C961" s="2" t="s">
        <v>15</v>
      </c>
      <c r="D961" s="2" t="s">
        <v>2934</v>
      </c>
      <c r="E961" s="2" t="s">
        <v>2185</v>
      </c>
      <c r="F961" s="8" t="n">
        <v>80.12</v>
      </c>
      <c r="G961" s="8" t="s">
        <v>18</v>
      </c>
      <c r="H961" s="8" t="s">
        <v>2094</v>
      </c>
      <c r="I961" s="9" t="n">
        <v>76.8</v>
      </c>
      <c r="J961" s="9" t="n">
        <f aca="false">H961*0.5</f>
        <v>27.95665</v>
      </c>
      <c r="K961" s="9" t="n">
        <f aca="false">I961*0.5</f>
        <v>38.4</v>
      </c>
      <c r="L961" s="9" t="n">
        <f aca="false">J961+K961</f>
        <v>66.35665</v>
      </c>
      <c r="M961" s="9" t="n">
        <v>2</v>
      </c>
    </row>
    <row r="962" s="10" customFormat="true" ht="20" hidden="false" customHeight="true" outlineLevel="0" collapsed="false">
      <c r="A962" s="2" t="s">
        <v>2938</v>
      </c>
      <c r="B962" s="8" t="s">
        <v>2939</v>
      </c>
      <c r="C962" s="2" t="s">
        <v>15</v>
      </c>
      <c r="D962" s="2" t="s">
        <v>2934</v>
      </c>
      <c r="E962" s="2" t="s">
        <v>2185</v>
      </c>
      <c r="F962" s="8" t="n">
        <v>81.1</v>
      </c>
      <c r="G962" s="8" t="s">
        <v>18</v>
      </c>
      <c r="H962" s="8" t="s">
        <v>541</v>
      </c>
      <c r="I962" s="9" t="n">
        <v>75.6</v>
      </c>
      <c r="J962" s="9" t="n">
        <f aca="false">H962*0.5</f>
        <v>28.28335</v>
      </c>
      <c r="K962" s="9" t="n">
        <f aca="false">I962*0.5</f>
        <v>37.8</v>
      </c>
      <c r="L962" s="9" t="n">
        <f aca="false">J962+K962</f>
        <v>66.08335</v>
      </c>
      <c r="M962" s="9" t="n">
        <v>3</v>
      </c>
    </row>
    <row r="963" s="10" customFormat="true" ht="20" hidden="false" customHeight="true" outlineLevel="0" collapsed="false">
      <c r="A963" s="3" t="s">
        <v>2940</v>
      </c>
      <c r="B963" s="9" t="s">
        <v>2941</v>
      </c>
      <c r="C963" s="3" t="s">
        <v>15</v>
      </c>
      <c r="D963" s="3" t="s">
        <v>2942</v>
      </c>
      <c r="E963" s="3" t="s">
        <v>35</v>
      </c>
      <c r="F963" s="9" t="n">
        <v>99.82</v>
      </c>
      <c r="G963" s="9" t="s">
        <v>18</v>
      </c>
      <c r="H963" s="9" t="s">
        <v>2943</v>
      </c>
      <c r="I963" s="9" t="n">
        <v>80</v>
      </c>
      <c r="J963" s="9" t="n">
        <f aca="false">H963*0.5</f>
        <v>34.52335</v>
      </c>
      <c r="K963" s="9" t="n">
        <f aca="false">I963*0.5</f>
        <v>40</v>
      </c>
      <c r="L963" s="9" t="n">
        <f aca="false">J963+K963</f>
        <v>74.52335</v>
      </c>
      <c r="M963" s="9" t="n">
        <v>1</v>
      </c>
    </row>
    <row r="964" s="10" customFormat="true" ht="20" hidden="false" customHeight="true" outlineLevel="0" collapsed="false">
      <c r="A964" s="3" t="s">
        <v>2944</v>
      </c>
      <c r="B964" s="9" t="s">
        <v>2945</v>
      </c>
      <c r="C964" s="3" t="s">
        <v>22</v>
      </c>
      <c r="D964" s="3" t="s">
        <v>2942</v>
      </c>
      <c r="E964" s="3" t="s">
        <v>35</v>
      </c>
      <c r="F964" s="9" t="n">
        <v>97.55</v>
      </c>
      <c r="G964" s="9" t="s">
        <v>23</v>
      </c>
      <c r="H964" s="9" t="s">
        <v>2946</v>
      </c>
      <c r="I964" s="9" t="n">
        <v>81.2</v>
      </c>
      <c r="J964" s="9" t="n">
        <f aca="false">H964*0.5</f>
        <v>32.51665</v>
      </c>
      <c r="K964" s="9" t="n">
        <f aca="false">I964*0.5</f>
        <v>40.6</v>
      </c>
      <c r="L964" s="9" t="n">
        <f aca="false">J964+K964</f>
        <v>73.11665</v>
      </c>
      <c r="M964" s="9" t="n">
        <v>2</v>
      </c>
    </row>
    <row r="965" s="10" customFormat="true" ht="20" hidden="false" customHeight="true" outlineLevel="0" collapsed="false">
      <c r="A965" s="3" t="s">
        <v>2947</v>
      </c>
      <c r="B965" s="9" t="s">
        <v>2948</v>
      </c>
      <c r="C965" s="3" t="s">
        <v>15</v>
      </c>
      <c r="D965" s="3" t="s">
        <v>2942</v>
      </c>
      <c r="E965" s="3" t="s">
        <v>35</v>
      </c>
      <c r="F965" s="9" t="n">
        <v>92.89</v>
      </c>
      <c r="G965" s="9" t="s">
        <v>18</v>
      </c>
      <c r="H965" s="9" t="s">
        <v>2949</v>
      </c>
      <c r="I965" s="9" t="n">
        <v>77.8</v>
      </c>
      <c r="J965" s="9" t="n">
        <f aca="false">H965*0.5</f>
        <v>32.21335</v>
      </c>
      <c r="K965" s="9" t="n">
        <f aca="false">I965*0.5</f>
        <v>38.9</v>
      </c>
      <c r="L965" s="9" t="n">
        <f aca="false">J965+K965</f>
        <v>71.11335</v>
      </c>
      <c r="M965" s="9" t="n">
        <v>3</v>
      </c>
    </row>
    <row r="966" s="10" customFormat="true" ht="20" hidden="false" customHeight="true" outlineLevel="0" collapsed="false">
      <c r="A966" s="3" t="s">
        <v>2950</v>
      </c>
      <c r="B966" s="9" t="s">
        <v>2951</v>
      </c>
      <c r="C966" s="3" t="s">
        <v>131</v>
      </c>
      <c r="D966" s="3" t="s">
        <v>2952</v>
      </c>
      <c r="E966" s="3" t="s">
        <v>35</v>
      </c>
      <c r="F966" s="9" t="n">
        <v>97.28</v>
      </c>
      <c r="G966" s="9" t="s">
        <v>23</v>
      </c>
      <c r="H966" s="9" t="s">
        <v>141</v>
      </c>
      <c r="I966" s="9" t="n">
        <v>85.2</v>
      </c>
      <c r="J966" s="9" t="n">
        <f aca="false">H966*0.5</f>
        <v>32.42665</v>
      </c>
      <c r="K966" s="9" t="n">
        <f aca="false">I966*0.5</f>
        <v>42.6</v>
      </c>
      <c r="L966" s="9" t="n">
        <f aca="false">J966+K966</f>
        <v>75.02665</v>
      </c>
      <c r="M966" s="9" t="n">
        <v>1</v>
      </c>
    </row>
    <row r="967" s="10" customFormat="true" ht="20" hidden="false" customHeight="true" outlineLevel="0" collapsed="false">
      <c r="A967" s="3" t="s">
        <v>2953</v>
      </c>
      <c r="B967" s="9" t="s">
        <v>2954</v>
      </c>
      <c r="C967" s="3" t="s">
        <v>15</v>
      </c>
      <c r="D967" s="3" t="s">
        <v>2952</v>
      </c>
      <c r="E967" s="3" t="s">
        <v>35</v>
      </c>
      <c r="F967" s="9" t="n">
        <v>91.82</v>
      </c>
      <c r="G967" s="9" t="s">
        <v>18</v>
      </c>
      <c r="H967" s="9" t="s">
        <v>2955</v>
      </c>
      <c r="I967" s="9" t="n">
        <v>85</v>
      </c>
      <c r="J967" s="9" t="n">
        <f aca="false">H967*0.5</f>
        <v>31.85665</v>
      </c>
      <c r="K967" s="9" t="n">
        <f aca="false">I967*0.5</f>
        <v>42.5</v>
      </c>
      <c r="L967" s="9" t="n">
        <f aca="false">J967+K967</f>
        <v>74.35665</v>
      </c>
      <c r="M967" s="9" t="n">
        <v>2</v>
      </c>
    </row>
    <row r="968" s="10" customFormat="true" ht="20" hidden="false" customHeight="true" outlineLevel="0" collapsed="false">
      <c r="A968" s="3" t="s">
        <v>2956</v>
      </c>
      <c r="B968" s="9" t="s">
        <v>2957</v>
      </c>
      <c r="C968" s="3" t="s">
        <v>15</v>
      </c>
      <c r="D968" s="3" t="s">
        <v>2952</v>
      </c>
      <c r="E968" s="3" t="s">
        <v>35</v>
      </c>
      <c r="F968" s="9" t="n">
        <v>95.54</v>
      </c>
      <c r="G968" s="9" t="s">
        <v>18</v>
      </c>
      <c r="H968" s="9" t="s">
        <v>2958</v>
      </c>
      <c r="I968" s="9" t="n">
        <v>76</v>
      </c>
      <c r="J968" s="9" t="n">
        <f aca="false">H968*0.5</f>
        <v>33.09665</v>
      </c>
      <c r="K968" s="9" t="n">
        <f aca="false">I968*0.5</f>
        <v>38</v>
      </c>
      <c r="L968" s="9" t="n">
        <f aca="false">J968+K968</f>
        <v>71.09665</v>
      </c>
      <c r="M968" s="9" t="n">
        <v>3</v>
      </c>
    </row>
    <row r="969" s="10" customFormat="true" ht="20" hidden="false" customHeight="true" outlineLevel="0" collapsed="false">
      <c r="A969" s="2" t="s">
        <v>2959</v>
      </c>
      <c r="B969" s="8" t="s">
        <v>2960</v>
      </c>
      <c r="C969" s="2" t="s">
        <v>15</v>
      </c>
      <c r="D969" s="2" t="s">
        <v>2961</v>
      </c>
      <c r="E969" s="2" t="s">
        <v>2962</v>
      </c>
      <c r="F969" s="8" t="n">
        <v>101.22</v>
      </c>
      <c r="G969" s="8" t="s">
        <v>18</v>
      </c>
      <c r="H969" s="8" t="s">
        <v>2963</v>
      </c>
      <c r="I969" s="9" t="n">
        <v>86.4</v>
      </c>
      <c r="J969" s="9" t="n">
        <f aca="false">H969*0.5</f>
        <v>34.99</v>
      </c>
      <c r="K969" s="9" t="n">
        <f aca="false">I969*0.5</f>
        <v>43.2</v>
      </c>
      <c r="L969" s="9" t="n">
        <f aca="false">J969+K969</f>
        <v>78.19</v>
      </c>
      <c r="M969" s="9" t="n">
        <v>1</v>
      </c>
    </row>
    <row r="970" s="10" customFormat="true" ht="20" hidden="false" customHeight="true" outlineLevel="0" collapsed="false">
      <c r="A970" s="2" t="s">
        <v>2964</v>
      </c>
      <c r="B970" s="8" t="s">
        <v>2965</v>
      </c>
      <c r="C970" s="2" t="s">
        <v>22</v>
      </c>
      <c r="D970" s="2" t="s">
        <v>2961</v>
      </c>
      <c r="E970" s="2" t="s">
        <v>2962</v>
      </c>
      <c r="F970" s="8" t="n">
        <v>98.78</v>
      </c>
      <c r="G970" s="8" t="s">
        <v>23</v>
      </c>
      <c r="H970" s="8" t="s">
        <v>2966</v>
      </c>
      <c r="I970" s="9" t="n">
        <v>89.2</v>
      </c>
      <c r="J970" s="9" t="n">
        <f aca="false">H970*0.5</f>
        <v>32.92665</v>
      </c>
      <c r="K970" s="9" t="n">
        <f aca="false">I970*0.5</f>
        <v>44.6</v>
      </c>
      <c r="L970" s="9" t="n">
        <f aca="false">J970+K970</f>
        <v>77.52665</v>
      </c>
      <c r="M970" s="9" t="n">
        <v>2</v>
      </c>
    </row>
    <row r="971" s="10" customFormat="true" ht="20" hidden="false" customHeight="true" outlineLevel="0" collapsed="false">
      <c r="A971" s="2" t="s">
        <v>203</v>
      </c>
      <c r="B971" s="8" t="s">
        <v>2967</v>
      </c>
      <c r="C971" s="2" t="s">
        <v>15</v>
      </c>
      <c r="D971" s="2" t="s">
        <v>2961</v>
      </c>
      <c r="E971" s="2" t="s">
        <v>2962</v>
      </c>
      <c r="F971" s="8" t="n">
        <v>95.06</v>
      </c>
      <c r="G971" s="8" t="s">
        <v>18</v>
      </c>
      <c r="H971" s="8" t="s">
        <v>2968</v>
      </c>
      <c r="I971" s="9" t="n">
        <v>79.2</v>
      </c>
      <c r="J971" s="9" t="n">
        <f aca="false">H971*0.5</f>
        <v>32.93665</v>
      </c>
      <c r="K971" s="9" t="n">
        <f aca="false">I971*0.5</f>
        <v>39.6</v>
      </c>
      <c r="L971" s="9" t="n">
        <f aca="false">J971+K971</f>
        <v>72.53665</v>
      </c>
      <c r="M971" s="9" t="n">
        <v>3</v>
      </c>
    </row>
    <row r="972" s="10" customFormat="true" ht="20" hidden="false" customHeight="true" outlineLevel="0" collapsed="false">
      <c r="A972" s="3" t="s">
        <v>2969</v>
      </c>
      <c r="B972" s="9" t="s">
        <v>2970</v>
      </c>
      <c r="C972" s="3" t="s">
        <v>15</v>
      </c>
      <c r="D972" s="3" t="s">
        <v>2971</v>
      </c>
      <c r="E972" s="3" t="s">
        <v>1462</v>
      </c>
      <c r="F972" s="9" t="n">
        <v>80.64</v>
      </c>
      <c r="G972" s="9" t="s">
        <v>18</v>
      </c>
      <c r="H972" s="9" t="s">
        <v>2972</v>
      </c>
      <c r="I972" s="9" t="n">
        <v>56.4</v>
      </c>
      <c r="J972" s="9" t="n">
        <f aca="false">H972*0.5</f>
        <v>28.13</v>
      </c>
      <c r="K972" s="9" t="n">
        <f aca="false">I972*0.5</f>
        <v>28.2</v>
      </c>
      <c r="L972" s="9" t="n">
        <f aca="false">J972+K972</f>
        <v>56.33</v>
      </c>
      <c r="M972" s="9" t="n">
        <v>1</v>
      </c>
    </row>
    <row r="973" s="10" customFormat="true" ht="20" hidden="false" customHeight="true" outlineLevel="0" collapsed="false">
      <c r="A973" s="2" t="s">
        <v>2973</v>
      </c>
      <c r="B973" s="8" t="s">
        <v>2974</v>
      </c>
      <c r="C973" s="2" t="s">
        <v>15</v>
      </c>
      <c r="D973" s="2" t="s">
        <v>2975</v>
      </c>
      <c r="E973" s="2" t="s">
        <v>2976</v>
      </c>
      <c r="F973" s="8" t="n">
        <v>99.48</v>
      </c>
      <c r="G973" s="8" t="s">
        <v>18</v>
      </c>
      <c r="H973" s="8" t="s">
        <v>2977</v>
      </c>
      <c r="I973" s="9" t="n">
        <v>92.2</v>
      </c>
      <c r="J973" s="9" t="n">
        <f aca="false">H973*0.5</f>
        <v>34.41</v>
      </c>
      <c r="K973" s="9" t="n">
        <f aca="false">I973*0.5</f>
        <v>46.1</v>
      </c>
      <c r="L973" s="9" t="n">
        <f aca="false">J973+K973</f>
        <v>80.51</v>
      </c>
      <c r="M973" s="9" t="n">
        <v>1</v>
      </c>
    </row>
    <row r="974" s="10" customFormat="true" ht="20" hidden="false" customHeight="true" outlineLevel="0" collapsed="false">
      <c r="A974" s="2" t="s">
        <v>2978</v>
      </c>
      <c r="B974" s="8" t="s">
        <v>2979</v>
      </c>
      <c r="C974" s="2" t="s">
        <v>15</v>
      </c>
      <c r="D974" s="2" t="s">
        <v>2975</v>
      </c>
      <c r="E974" s="2" t="s">
        <v>2976</v>
      </c>
      <c r="F974" s="8" t="n">
        <v>77.32</v>
      </c>
      <c r="G974" s="8" t="s">
        <v>18</v>
      </c>
      <c r="H974" s="8" t="s">
        <v>2980</v>
      </c>
      <c r="I974" s="9" t="n">
        <v>85.8</v>
      </c>
      <c r="J974" s="9" t="n">
        <f aca="false">H974*0.5</f>
        <v>27.02335</v>
      </c>
      <c r="K974" s="9" t="n">
        <f aca="false">I974*0.5</f>
        <v>42.9</v>
      </c>
      <c r="L974" s="9" t="n">
        <f aca="false">J974+K974</f>
        <v>69.92335</v>
      </c>
      <c r="M974" s="9" t="n">
        <v>2</v>
      </c>
    </row>
    <row r="975" s="10" customFormat="true" ht="20" hidden="false" customHeight="true" outlineLevel="0" collapsed="false">
      <c r="A975" s="2" t="s">
        <v>2981</v>
      </c>
      <c r="B975" s="8" t="s">
        <v>2982</v>
      </c>
      <c r="C975" s="2" t="s">
        <v>15</v>
      </c>
      <c r="D975" s="2" t="s">
        <v>2975</v>
      </c>
      <c r="E975" s="2" t="s">
        <v>2976</v>
      </c>
      <c r="F975" s="8" t="n">
        <v>74.37</v>
      </c>
      <c r="G975" s="8" t="s">
        <v>18</v>
      </c>
      <c r="H975" s="8" t="s">
        <v>310</v>
      </c>
      <c r="I975" s="9" t="n">
        <v>84.2</v>
      </c>
      <c r="J975" s="9" t="n">
        <f aca="false">H975*0.5</f>
        <v>26.04</v>
      </c>
      <c r="K975" s="9" t="n">
        <f aca="false">I975*0.5</f>
        <v>42.1</v>
      </c>
      <c r="L975" s="9" t="n">
        <f aca="false">J975+K975</f>
        <v>68.14</v>
      </c>
      <c r="M975" s="9" t="n">
        <v>3</v>
      </c>
    </row>
    <row r="976" s="10" customFormat="true" ht="20" hidden="false" customHeight="true" outlineLevel="0" collapsed="false">
      <c r="A976" s="3" t="s">
        <v>2983</v>
      </c>
      <c r="B976" s="9" t="s">
        <v>2984</v>
      </c>
      <c r="C976" s="3" t="s">
        <v>15</v>
      </c>
      <c r="D976" s="2" t="s">
        <v>2985</v>
      </c>
      <c r="E976" s="3" t="s">
        <v>102</v>
      </c>
      <c r="F976" s="9" t="n">
        <v>68.26</v>
      </c>
      <c r="G976" s="9" t="s">
        <v>18</v>
      </c>
      <c r="H976" s="9" t="s">
        <v>1227</v>
      </c>
      <c r="I976" s="9" t="n">
        <v>78</v>
      </c>
      <c r="J976" s="9" t="n">
        <f aca="false">H976*0.5</f>
        <v>24.00335</v>
      </c>
      <c r="K976" s="9" t="n">
        <f aca="false">I976*0.5</f>
        <v>39</v>
      </c>
      <c r="L976" s="9" t="n">
        <f aca="false">J976+K976</f>
        <v>63.00335</v>
      </c>
      <c r="M976" s="9" t="n">
        <v>1</v>
      </c>
    </row>
    <row r="977" s="10" customFormat="true" ht="20" hidden="false" customHeight="true" outlineLevel="0" collapsed="false">
      <c r="A977" s="3" t="s">
        <v>2986</v>
      </c>
      <c r="B977" s="9" t="s">
        <v>2987</v>
      </c>
      <c r="C977" s="3" t="s">
        <v>15</v>
      </c>
      <c r="D977" s="3" t="s">
        <v>2988</v>
      </c>
      <c r="E977" s="3" t="s">
        <v>102</v>
      </c>
      <c r="F977" s="9" t="n">
        <v>77.05</v>
      </c>
      <c r="G977" s="9" t="s">
        <v>18</v>
      </c>
      <c r="H977" s="9" t="s">
        <v>2989</v>
      </c>
      <c r="I977" s="9" t="n">
        <v>75.4</v>
      </c>
      <c r="J977" s="9" t="n">
        <f aca="false">H977*0.5</f>
        <v>26.93335</v>
      </c>
      <c r="K977" s="9" t="n">
        <f aca="false">I977*0.5</f>
        <v>37.7</v>
      </c>
      <c r="L977" s="9" t="n">
        <f aca="false">J977+K977</f>
        <v>64.63335</v>
      </c>
      <c r="M977" s="9" t="n">
        <v>1</v>
      </c>
    </row>
    <row r="978" s="10" customFormat="true" ht="20" hidden="false" customHeight="true" outlineLevel="0" collapsed="false">
      <c r="A978" s="3" t="s">
        <v>2990</v>
      </c>
      <c r="B978" s="9" t="s">
        <v>2991</v>
      </c>
      <c r="C978" s="3" t="s">
        <v>15</v>
      </c>
      <c r="D978" s="3" t="s">
        <v>2988</v>
      </c>
      <c r="E978" s="3" t="s">
        <v>102</v>
      </c>
      <c r="F978" s="9" t="n">
        <v>64.38</v>
      </c>
      <c r="G978" s="9" t="s">
        <v>18</v>
      </c>
      <c r="H978" s="9" t="s">
        <v>2992</v>
      </c>
      <c r="I978" s="9" t="n">
        <v>77.6</v>
      </c>
      <c r="J978" s="9" t="n">
        <f aca="false">H978*0.5</f>
        <v>22.71</v>
      </c>
      <c r="K978" s="9" t="n">
        <f aca="false">I978*0.5</f>
        <v>38.8</v>
      </c>
      <c r="L978" s="9" t="n">
        <f aca="false">J978+K978</f>
        <v>61.51</v>
      </c>
      <c r="M978" s="9" t="n">
        <v>2</v>
      </c>
    </row>
    <row r="979" s="10" customFormat="true" ht="20" hidden="false" customHeight="true" outlineLevel="0" collapsed="false">
      <c r="A979" s="3" t="s">
        <v>2993</v>
      </c>
      <c r="B979" s="9" t="s">
        <v>2994</v>
      </c>
      <c r="C979" s="3" t="s">
        <v>15</v>
      </c>
      <c r="D979" s="3" t="s">
        <v>2988</v>
      </c>
      <c r="E979" s="3" t="s">
        <v>102</v>
      </c>
      <c r="F979" s="9" t="n">
        <v>66.7</v>
      </c>
      <c r="G979" s="9" t="s">
        <v>18</v>
      </c>
      <c r="H979" s="9" t="s">
        <v>2995</v>
      </c>
      <c r="I979" s="9" t="n">
        <v>62.6</v>
      </c>
      <c r="J979" s="9" t="n">
        <f aca="false">H979*0.5</f>
        <v>23.48335</v>
      </c>
      <c r="K979" s="9" t="n">
        <f aca="false">I979*0.5</f>
        <v>31.3</v>
      </c>
      <c r="L979" s="9" t="n">
        <f aca="false">J979+K979</f>
        <v>54.78335</v>
      </c>
      <c r="M979" s="9" t="n">
        <v>3</v>
      </c>
    </row>
    <row r="980" s="10" customFormat="true" ht="20" hidden="false" customHeight="true" outlineLevel="0" collapsed="false">
      <c r="A980" s="3" t="s">
        <v>2996</v>
      </c>
      <c r="B980" s="9" t="s">
        <v>2997</v>
      </c>
      <c r="C980" s="3" t="s">
        <v>15</v>
      </c>
      <c r="D980" s="3" t="s">
        <v>2988</v>
      </c>
      <c r="E980" s="3" t="s">
        <v>35</v>
      </c>
      <c r="F980" s="9" t="n">
        <v>97.4</v>
      </c>
      <c r="G980" s="9" t="s">
        <v>18</v>
      </c>
      <c r="H980" s="9" t="s">
        <v>1409</v>
      </c>
      <c r="I980" s="9" t="n">
        <v>82.4</v>
      </c>
      <c r="J980" s="9" t="n">
        <f aca="false">H980*0.5</f>
        <v>33.71665</v>
      </c>
      <c r="K980" s="9" t="n">
        <f aca="false">I980*0.5</f>
        <v>41.2</v>
      </c>
      <c r="L980" s="9" t="n">
        <f aca="false">J980+K980</f>
        <v>74.91665</v>
      </c>
      <c r="M980" s="9" t="n">
        <v>1</v>
      </c>
    </row>
    <row r="981" s="10" customFormat="true" ht="20" hidden="false" customHeight="true" outlineLevel="0" collapsed="false">
      <c r="A981" s="3" t="s">
        <v>2998</v>
      </c>
      <c r="B981" s="9" t="s">
        <v>2999</v>
      </c>
      <c r="C981" s="3" t="s">
        <v>15</v>
      </c>
      <c r="D981" s="3" t="s">
        <v>2988</v>
      </c>
      <c r="E981" s="3" t="s">
        <v>35</v>
      </c>
      <c r="F981" s="9" t="n">
        <v>88.39</v>
      </c>
      <c r="G981" s="9" t="s">
        <v>18</v>
      </c>
      <c r="H981" s="9" t="s">
        <v>3000</v>
      </c>
      <c r="I981" s="9" t="n">
        <v>75.6</v>
      </c>
      <c r="J981" s="9" t="n">
        <f aca="false">H981*0.5</f>
        <v>30.71335</v>
      </c>
      <c r="K981" s="9" t="n">
        <f aca="false">I981*0.5</f>
        <v>37.8</v>
      </c>
      <c r="L981" s="9" t="n">
        <f aca="false">J981+K981</f>
        <v>68.51335</v>
      </c>
      <c r="M981" s="9" t="n">
        <v>2</v>
      </c>
    </row>
    <row r="982" s="10" customFormat="true" ht="20" hidden="false" customHeight="true" outlineLevel="0" collapsed="false">
      <c r="A982" s="3" t="s">
        <v>3001</v>
      </c>
      <c r="B982" s="9" t="s">
        <v>3002</v>
      </c>
      <c r="C982" s="3" t="s">
        <v>15</v>
      </c>
      <c r="D982" s="3" t="s">
        <v>2988</v>
      </c>
      <c r="E982" s="3" t="s">
        <v>35</v>
      </c>
      <c r="F982" s="9" t="n">
        <v>89.28</v>
      </c>
      <c r="G982" s="9" t="s">
        <v>18</v>
      </c>
      <c r="H982" s="9" t="s">
        <v>1736</v>
      </c>
      <c r="I982" s="9" t="n">
        <v>73</v>
      </c>
      <c r="J982" s="9" t="n">
        <f aca="false">H982*0.5</f>
        <v>31.01</v>
      </c>
      <c r="K982" s="9" t="n">
        <f aca="false">I982*0.5</f>
        <v>36.5</v>
      </c>
      <c r="L982" s="9" t="n">
        <f aca="false">J982+K982</f>
        <v>67.51</v>
      </c>
      <c r="M982" s="9" t="n">
        <v>3</v>
      </c>
    </row>
    <row r="983" s="10" customFormat="true" ht="20" hidden="false" customHeight="true" outlineLevel="0" collapsed="false">
      <c r="A983" s="3" t="s">
        <v>3003</v>
      </c>
      <c r="B983" s="9" t="s">
        <v>3004</v>
      </c>
      <c r="C983" s="3" t="s">
        <v>15</v>
      </c>
      <c r="D983" s="3" t="s">
        <v>3005</v>
      </c>
      <c r="E983" s="3" t="s">
        <v>30</v>
      </c>
      <c r="F983" s="9" t="n">
        <v>84.11</v>
      </c>
      <c r="G983" s="9" t="s">
        <v>18</v>
      </c>
      <c r="H983" s="9" t="s">
        <v>70</v>
      </c>
      <c r="I983" s="9" t="n">
        <v>82</v>
      </c>
      <c r="J983" s="9" t="n">
        <f aca="false">H983*0.5</f>
        <v>29.28665</v>
      </c>
      <c r="K983" s="9" t="n">
        <f aca="false">I983*0.5</f>
        <v>41</v>
      </c>
      <c r="L983" s="9" t="n">
        <f aca="false">J983+K983</f>
        <v>70.28665</v>
      </c>
      <c r="M983" s="9" t="n">
        <v>1</v>
      </c>
    </row>
    <row r="984" s="10" customFormat="true" ht="20" hidden="false" customHeight="true" outlineLevel="0" collapsed="false">
      <c r="A984" s="3" t="s">
        <v>3006</v>
      </c>
      <c r="B984" s="9" t="s">
        <v>3007</v>
      </c>
      <c r="C984" s="3" t="s">
        <v>15</v>
      </c>
      <c r="D984" s="3" t="s">
        <v>3005</v>
      </c>
      <c r="E984" s="3" t="s">
        <v>30</v>
      </c>
      <c r="F984" s="9" t="n">
        <v>68.11</v>
      </c>
      <c r="G984" s="9" t="s">
        <v>18</v>
      </c>
      <c r="H984" s="9" t="s">
        <v>3008</v>
      </c>
      <c r="I984" s="9" t="n">
        <v>83</v>
      </c>
      <c r="J984" s="9" t="n">
        <f aca="false">H984*0.5</f>
        <v>23.95335</v>
      </c>
      <c r="K984" s="9" t="n">
        <f aca="false">I984*0.5</f>
        <v>41.5</v>
      </c>
      <c r="L984" s="9" t="n">
        <f aca="false">J984+K984</f>
        <v>65.45335</v>
      </c>
      <c r="M984" s="9" t="n">
        <v>2</v>
      </c>
    </row>
    <row r="985" s="10" customFormat="true" ht="20" hidden="false" customHeight="true" outlineLevel="0" collapsed="false">
      <c r="A985" s="3" t="s">
        <v>3009</v>
      </c>
      <c r="B985" s="9" t="s">
        <v>3010</v>
      </c>
      <c r="C985" s="3" t="s">
        <v>15</v>
      </c>
      <c r="D985" s="3" t="s">
        <v>3005</v>
      </c>
      <c r="E985" s="3" t="s">
        <v>30</v>
      </c>
      <c r="F985" s="9" t="n">
        <v>77.12</v>
      </c>
      <c r="G985" s="9" t="s">
        <v>18</v>
      </c>
      <c r="H985" s="9" t="s">
        <v>3011</v>
      </c>
      <c r="I985" s="3" t="s">
        <v>77</v>
      </c>
      <c r="J985" s="9" t="n">
        <f aca="false">H985*0.5</f>
        <v>26.95665</v>
      </c>
      <c r="K985" s="3" t="s">
        <v>77</v>
      </c>
      <c r="L985" s="3" t="s">
        <v>77</v>
      </c>
      <c r="M985" s="3" t="s">
        <v>77</v>
      </c>
    </row>
    <row r="986" s="10" customFormat="true" ht="20" hidden="false" customHeight="true" outlineLevel="0" collapsed="false">
      <c r="A986" s="3" t="s">
        <v>3012</v>
      </c>
      <c r="B986" s="9" t="s">
        <v>3013</v>
      </c>
      <c r="C986" s="3" t="s">
        <v>22</v>
      </c>
      <c r="D986" s="3" t="s">
        <v>3005</v>
      </c>
      <c r="E986" s="3" t="s">
        <v>35</v>
      </c>
      <c r="F986" s="9" t="n">
        <v>119.83</v>
      </c>
      <c r="G986" s="9" t="s">
        <v>23</v>
      </c>
      <c r="H986" s="9" t="s">
        <v>3014</v>
      </c>
      <c r="I986" s="9" t="n">
        <v>87.8</v>
      </c>
      <c r="J986" s="9" t="n">
        <f aca="false">H986*0.5</f>
        <v>39.94335</v>
      </c>
      <c r="K986" s="9" t="n">
        <f aca="false">I986*0.5</f>
        <v>43.9</v>
      </c>
      <c r="L986" s="9" t="n">
        <f aca="false">J986+K986</f>
        <v>83.84335</v>
      </c>
      <c r="M986" s="9" t="n">
        <v>1</v>
      </c>
    </row>
    <row r="987" s="10" customFormat="true" ht="20" hidden="false" customHeight="true" outlineLevel="0" collapsed="false">
      <c r="A987" s="3" t="s">
        <v>3015</v>
      </c>
      <c r="B987" s="9" t="s">
        <v>3016</v>
      </c>
      <c r="C987" s="3" t="s">
        <v>15</v>
      </c>
      <c r="D987" s="3" t="s">
        <v>3005</v>
      </c>
      <c r="E987" s="3" t="s">
        <v>35</v>
      </c>
      <c r="F987" s="9" t="n">
        <v>95.56</v>
      </c>
      <c r="G987" s="9" t="s">
        <v>18</v>
      </c>
      <c r="H987" s="9" t="s">
        <v>3017</v>
      </c>
      <c r="I987" s="9" t="n">
        <v>80.8</v>
      </c>
      <c r="J987" s="9" t="n">
        <f aca="false">H987*0.5</f>
        <v>33.10335</v>
      </c>
      <c r="K987" s="9" t="n">
        <f aca="false">I987*0.5</f>
        <v>40.4</v>
      </c>
      <c r="L987" s="9" t="n">
        <f aca="false">J987+K987</f>
        <v>73.50335</v>
      </c>
      <c r="M987" s="9" t="n">
        <v>2</v>
      </c>
    </row>
    <row r="988" s="10" customFormat="true" ht="20" hidden="false" customHeight="true" outlineLevel="0" collapsed="false">
      <c r="A988" s="3" t="s">
        <v>3018</v>
      </c>
      <c r="B988" s="9" t="s">
        <v>3019</v>
      </c>
      <c r="C988" s="3" t="s">
        <v>15</v>
      </c>
      <c r="D988" s="3" t="s">
        <v>3005</v>
      </c>
      <c r="E988" s="3" t="s">
        <v>35</v>
      </c>
      <c r="F988" s="9" t="n">
        <v>93.87</v>
      </c>
      <c r="G988" s="9" t="s">
        <v>18</v>
      </c>
      <c r="H988" s="9" t="s">
        <v>3020</v>
      </c>
      <c r="I988" s="9" t="n">
        <v>76</v>
      </c>
      <c r="J988" s="9" t="n">
        <f aca="false">H988*0.5</f>
        <v>32.54</v>
      </c>
      <c r="K988" s="9" t="n">
        <f aca="false">I988*0.5</f>
        <v>38</v>
      </c>
      <c r="L988" s="9" t="n">
        <f aca="false">J988+K988</f>
        <v>70.54</v>
      </c>
      <c r="M988" s="9" t="n">
        <v>3</v>
      </c>
    </row>
    <row r="989" s="10" customFormat="true" ht="20" hidden="false" customHeight="true" outlineLevel="0" collapsed="false">
      <c r="A989" s="3" t="s">
        <v>3021</v>
      </c>
      <c r="B989" s="9" t="s">
        <v>3022</v>
      </c>
      <c r="C989" s="3" t="s">
        <v>15</v>
      </c>
      <c r="D989" s="2" t="s">
        <v>3023</v>
      </c>
      <c r="E989" s="3" t="s">
        <v>182</v>
      </c>
      <c r="F989" s="9" t="n">
        <v>90.97</v>
      </c>
      <c r="G989" s="9" t="s">
        <v>18</v>
      </c>
      <c r="H989" s="9" t="s">
        <v>897</v>
      </c>
      <c r="I989" s="9" t="n">
        <v>79.4</v>
      </c>
      <c r="J989" s="9" t="n">
        <f aca="false">H989*0.5</f>
        <v>31.57335</v>
      </c>
      <c r="K989" s="9" t="n">
        <f aca="false">I989*0.5</f>
        <v>39.7</v>
      </c>
      <c r="L989" s="9" t="n">
        <f aca="false">J989+K989</f>
        <v>71.27335</v>
      </c>
      <c r="M989" s="9" t="n">
        <v>1</v>
      </c>
    </row>
    <row r="990" s="10" customFormat="true" ht="20" hidden="false" customHeight="true" outlineLevel="0" collapsed="false">
      <c r="A990" s="3" t="s">
        <v>3024</v>
      </c>
      <c r="B990" s="9" t="s">
        <v>3025</v>
      </c>
      <c r="C990" s="3" t="s">
        <v>15</v>
      </c>
      <c r="D990" s="2" t="s">
        <v>3023</v>
      </c>
      <c r="E990" s="3" t="s">
        <v>182</v>
      </c>
      <c r="F990" s="9" t="n">
        <v>85.02</v>
      </c>
      <c r="G990" s="9" t="s">
        <v>18</v>
      </c>
      <c r="H990" s="9" t="s">
        <v>3026</v>
      </c>
      <c r="I990" s="9" t="n">
        <v>78.4</v>
      </c>
      <c r="J990" s="9" t="n">
        <f aca="false">H990*0.5</f>
        <v>29.59</v>
      </c>
      <c r="K990" s="9" t="n">
        <f aca="false">I990*0.5</f>
        <v>39.2</v>
      </c>
      <c r="L990" s="9" t="n">
        <f aca="false">J990+K990</f>
        <v>68.79</v>
      </c>
      <c r="M990" s="9" t="n">
        <v>2</v>
      </c>
    </row>
    <row r="991" s="10" customFormat="true" ht="20" hidden="false" customHeight="true" outlineLevel="0" collapsed="false">
      <c r="A991" s="3" t="s">
        <v>3027</v>
      </c>
      <c r="B991" s="9" t="s">
        <v>3028</v>
      </c>
      <c r="C991" s="3" t="s">
        <v>15</v>
      </c>
      <c r="D991" s="2" t="s">
        <v>3023</v>
      </c>
      <c r="E991" s="3" t="s">
        <v>182</v>
      </c>
      <c r="F991" s="9" t="n">
        <v>77.79</v>
      </c>
      <c r="G991" s="9" t="s">
        <v>18</v>
      </c>
      <c r="H991" s="9" t="s">
        <v>3029</v>
      </c>
      <c r="I991" s="9" t="n">
        <v>75.8</v>
      </c>
      <c r="J991" s="9" t="n">
        <f aca="false">H991*0.5</f>
        <v>27.18</v>
      </c>
      <c r="K991" s="9" t="n">
        <f aca="false">I991*0.5</f>
        <v>37.9</v>
      </c>
      <c r="L991" s="9" t="n">
        <f aca="false">J991+K991</f>
        <v>65.08</v>
      </c>
      <c r="M991" s="9" t="n">
        <v>3</v>
      </c>
    </row>
    <row r="992" s="10" customFormat="true" ht="20" hidden="false" customHeight="true" outlineLevel="0" collapsed="false">
      <c r="A992" s="3" t="s">
        <v>3030</v>
      </c>
      <c r="B992" s="9" t="s">
        <v>3031</v>
      </c>
      <c r="C992" s="3" t="s">
        <v>15</v>
      </c>
      <c r="D992" s="3" t="s">
        <v>3032</v>
      </c>
      <c r="E992" s="3" t="s">
        <v>17</v>
      </c>
      <c r="F992" s="9" t="n">
        <v>89.59</v>
      </c>
      <c r="G992" s="9" t="s">
        <v>18</v>
      </c>
      <c r="H992" s="9" t="s">
        <v>3033</v>
      </c>
      <c r="I992" s="9" t="n">
        <v>77.8</v>
      </c>
      <c r="J992" s="9" t="n">
        <f aca="false">H992*0.5</f>
        <v>31.11335</v>
      </c>
      <c r="K992" s="9" t="n">
        <f aca="false">I992*0.5</f>
        <v>38.9</v>
      </c>
      <c r="L992" s="9" t="n">
        <f aca="false">J992+K992</f>
        <v>70.01335</v>
      </c>
      <c r="M992" s="9" t="n">
        <v>1</v>
      </c>
    </row>
    <row r="993" s="10" customFormat="true" ht="20" hidden="false" customHeight="true" outlineLevel="0" collapsed="false">
      <c r="A993" s="3" t="s">
        <v>3034</v>
      </c>
      <c r="B993" s="9" t="s">
        <v>3035</v>
      </c>
      <c r="C993" s="3" t="s">
        <v>22</v>
      </c>
      <c r="D993" s="3" t="s">
        <v>3032</v>
      </c>
      <c r="E993" s="3" t="s">
        <v>17</v>
      </c>
      <c r="F993" s="9" t="n">
        <v>83.05</v>
      </c>
      <c r="G993" s="9" t="s">
        <v>23</v>
      </c>
      <c r="H993" s="9" t="s">
        <v>3036</v>
      </c>
      <c r="I993" s="9" t="n">
        <v>79.6</v>
      </c>
      <c r="J993" s="9" t="n">
        <f aca="false">H993*0.5</f>
        <v>27.68335</v>
      </c>
      <c r="K993" s="9" t="n">
        <f aca="false">I993*0.5</f>
        <v>39.8</v>
      </c>
      <c r="L993" s="9" t="n">
        <f aca="false">J993+K993</f>
        <v>67.48335</v>
      </c>
      <c r="M993" s="9" t="n">
        <v>2</v>
      </c>
    </row>
    <row r="994" s="10" customFormat="true" ht="20" hidden="false" customHeight="true" outlineLevel="0" collapsed="false">
      <c r="A994" s="3" t="s">
        <v>3037</v>
      </c>
      <c r="B994" s="9" t="s">
        <v>3038</v>
      </c>
      <c r="C994" s="3" t="s">
        <v>15</v>
      </c>
      <c r="D994" s="3" t="s">
        <v>3032</v>
      </c>
      <c r="E994" s="3" t="s">
        <v>17</v>
      </c>
      <c r="F994" s="9" t="n">
        <v>79.09</v>
      </c>
      <c r="G994" s="9" t="s">
        <v>18</v>
      </c>
      <c r="H994" s="9" t="s">
        <v>2859</v>
      </c>
      <c r="I994" s="9" t="n">
        <v>79</v>
      </c>
      <c r="J994" s="9" t="n">
        <f aca="false">H994*0.5</f>
        <v>27.61335</v>
      </c>
      <c r="K994" s="9" t="n">
        <f aca="false">I994*0.5</f>
        <v>39.5</v>
      </c>
      <c r="L994" s="9" t="n">
        <f aca="false">J994+K994</f>
        <v>67.11335</v>
      </c>
      <c r="M994" s="9" t="n">
        <v>3</v>
      </c>
    </row>
    <row r="995" s="10" customFormat="true" ht="20" hidden="false" customHeight="true" outlineLevel="0" collapsed="false">
      <c r="A995" s="3" t="s">
        <v>3039</v>
      </c>
      <c r="B995" s="9" t="s">
        <v>3040</v>
      </c>
      <c r="C995" s="3" t="s">
        <v>15</v>
      </c>
      <c r="D995" s="3" t="s">
        <v>3041</v>
      </c>
      <c r="E995" s="3" t="s">
        <v>35</v>
      </c>
      <c r="F995" s="9" t="n">
        <v>98.15</v>
      </c>
      <c r="G995" s="9" t="s">
        <v>18</v>
      </c>
      <c r="H995" s="9" t="s">
        <v>3042</v>
      </c>
      <c r="I995" s="9" t="n">
        <v>85.8</v>
      </c>
      <c r="J995" s="9" t="n">
        <f aca="false">H995*0.5</f>
        <v>33.96665</v>
      </c>
      <c r="K995" s="9" t="n">
        <f aca="false">I995*0.5</f>
        <v>42.9</v>
      </c>
      <c r="L995" s="9" t="n">
        <f aca="false">J995+K995</f>
        <v>76.86665</v>
      </c>
      <c r="M995" s="9" t="n">
        <v>1</v>
      </c>
    </row>
    <row r="996" s="10" customFormat="true" ht="20" hidden="false" customHeight="true" outlineLevel="0" collapsed="false">
      <c r="A996" s="3" t="s">
        <v>3043</v>
      </c>
      <c r="B996" s="9" t="s">
        <v>3044</v>
      </c>
      <c r="C996" s="3" t="s">
        <v>15</v>
      </c>
      <c r="D996" s="3" t="s">
        <v>3041</v>
      </c>
      <c r="E996" s="3" t="s">
        <v>35</v>
      </c>
      <c r="F996" s="9" t="n">
        <v>78.73</v>
      </c>
      <c r="G996" s="9" t="s">
        <v>18</v>
      </c>
      <c r="H996" s="9" t="s">
        <v>3045</v>
      </c>
      <c r="I996" s="9" t="n">
        <v>79.4</v>
      </c>
      <c r="J996" s="9" t="n">
        <f aca="false">H996*0.5</f>
        <v>27.49335</v>
      </c>
      <c r="K996" s="9" t="n">
        <f aca="false">I996*0.5</f>
        <v>39.7</v>
      </c>
      <c r="L996" s="9" t="n">
        <f aca="false">J996+K996</f>
        <v>67.19335</v>
      </c>
      <c r="M996" s="9" t="n">
        <v>2</v>
      </c>
    </row>
    <row r="997" s="10" customFormat="true" ht="20" hidden="false" customHeight="true" outlineLevel="0" collapsed="false">
      <c r="A997" s="3" t="s">
        <v>2969</v>
      </c>
      <c r="B997" s="9" t="s">
        <v>3046</v>
      </c>
      <c r="C997" s="3" t="s">
        <v>15</v>
      </c>
      <c r="D997" s="3" t="s">
        <v>3041</v>
      </c>
      <c r="E997" s="3" t="s">
        <v>35</v>
      </c>
      <c r="F997" s="9" t="n">
        <v>67.51</v>
      </c>
      <c r="G997" s="9" t="s">
        <v>18</v>
      </c>
      <c r="H997" s="9" t="s">
        <v>3047</v>
      </c>
      <c r="I997" s="9" t="n">
        <v>68.2</v>
      </c>
      <c r="J997" s="9" t="n">
        <f aca="false">H997*0.5</f>
        <v>23.75335</v>
      </c>
      <c r="K997" s="9" t="n">
        <f aca="false">I997*0.5</f>
        <v>34.1</v>
      </c>
      <c r="L997" s="9" t="n">
        <f aca="false">J997+K997</f>
        <v>57.85335</v>
      </c>
      <c r="M997" s="9" t="n">
        <v>3</v>
      </c>
    </row>
    <row r="998" s="10" customFormat="true" ht="20" hidden="false" customHeight="true" outlineLevel="0" collapsed="false">
      <c r="A998" s="3" t="s">
        <v>3048</v>
      </c>
      <c r="B998" s="9" t="s">
        <v>3049</v>
      </c>
      <c r="C998" s="3" t="s">
        <v>15</v>
      </c>
      <c r="D998" s="3" t="s">
        <v>3050</v>
      </c>
      <c r="E998" s="3" t="s">
        <v>1462</v>
      </c>
      <c r="F998" s="9" t="n">
        <v>90.61</v>
      </c>
      <c r="G998" s="9" t="s">
        <v>18</v>
      </c>
      <c r="H998" s="9" t="s">
        <v>3051</v>
      </c>
      <c r="I998" s="9" t="n">
        <v>79.2</v>
      </c>
      <c r="J998" s="9" t="n">
        <f aca="false">H998*0.5</f>
        <v>31.45335</v>
      </c>
      <c r="K998" s="9" t="n">
        <f aca="false">I998*0.5</f>
        <v>39.6</v>
      </c>
      <c r="L998" s="9" t="n">
        <f aca="false">J998+K998</f>
        <v>71.05335</v>
      </c>
      <c r="M998" s="9" t="n">
        <v>1</v>
      </c>
    </row>
    <row r="999" s="10" customFormat="true" ht="20" hidden="false" customHeight="true" outlineLevel="0" collapsed="false">
      <c r="A999" s="3" t="s">
        <v>3052</v>
      </c>
      <c r="B999" s="9" t="s">
        <v>3053</v>
      </c>
      <c r="C999" s="3" t="s">
        <v>22</v>
      </c>
      <c r="D999" s="3" t="s">
        <v>3050</v>
      </c>
      <c r="E999" s="3" t="s">
        <v>35</v>
      </c>
      <c r="F999" s="9" t="n">
        <v>90.27</v>
      </c>
      <c r="G999" s="9" t="s">
        <v>23</v>
      </c>
      <c r="H999" s="9" t="s">
        <v>3054</v>
      </c>
      <c r="I999" s="9" t="n">
        <v>83.4</v>
      </c>
      <c r="J999" s="9" t="n">
        <f aca="false">H999*0.5</f>
        <v>30.09</v>
      </c>
      <c r="K999" s="9" t="n">
        <f aca="false">I999*0.5</f>
        <v>41.7</v>
      </c>
      <c r="L999" s="9" t="n">
        <f aca="false">J999+K999</f>
        <v>71.79</v>
      </c>
      <c r="M999" s="9" t="n">
        <v>1</v>
      </c>
    </row>
    <row r="1000" s="10" customFormat="true" ht="20" hidden="false" customHeight="true" outlineLevel="0" collapsed="false">
      <c r="A1000" s="3" t="s">
        <v>3055</v>
      </c>
      <c r="B1000" s="9" t="s">
        <v>3056</v>
      </c>
      <c r="C1000" s="3" t="s">
        <v>15</v>
      </c>
      <c r="D1000" s="3" t="s">
        <v>3050</v>
      </c>
      <c r="E1000" s="3" t="s">
        <v>35</v>
      </c>
      <c r="F1000" s="9" t="n">
        <v>88.33</v>
      </c>
      <c r="G1000" s="9" t="s">
        <v>18</v>
      </c>
      <c r="H1000" s="9" t="s">
        <v>3057</v>
      </c>
      <c r="I1000" s="9" t="n">
        <v>68</v>
      </c>
      <c r="J1000" s="9" t="n">
        <f aca="false">H1000*0.5</f>
        <v>30.69335</v>
      </c>
      <c r="K1000" s="9" t="n">
        <f aca="false">I1000*0.5</f>
        <v>34</v>
      </c>
      <c r="L1000" s="9" t="n">
        <f aca="false">J1000+K1000</f>
        <v>64.69335</v>
      </c>
      <c r="M1000" s="9" t="n">
        <v>2</v>
      </c>
    </row>
    <row r="1001" s="10" customFormat="true" ht="20" hidden="false" customHeight="true" outlineLevel="0" collapsed="false">
      <c r="A1001" s="3" t="s">
        <v>3058</v>
      </c>
      <c r="B1001" s="9" t="s">
        <v>3059</v>
      </c>
      <c r="C1001" s="3" t="s">
        <v>15</v>
      </c>
      <c r="D1001" s="3" t="s">
        <v>3050</v>
      </c>
      <c r="E1001" s="3" t="s">
        <v>35</v>
      </c>
      <c r="F1001" s="9" t="n">
        <v>90.13</v>
      </c>
      <c r="G1001" s="9" t="s">
        <v>18</v>
      </c>
      <c r="H1001" s="9" t="s">
        <v>3060</v>
      </c>
      <c r="I1001" s="9" t="n">
        <v>66.4</v>
      </c>
      <c r="J1001" s="9" t="n">
        <f aca="false">H1001*0.5</f>
        <v>31.29335</v>
      </c>
      <c r="K1001" s="9" t="n">
        <f aca="false">I1001*0.5</f>
        <v>33.2</v>
      </c>
      <c r="L1001" s="9" t="n">
        <f aca="false">J1001+K1001</f>
        <v>64.49335</v>
      </c>
      <c r="M1001" s="9" t="n">
        <v>3</v>
      </c>
    </row>
    <row r="1002" s="10" customFormat="true" ht="20" hidden="false" customHeight="true" outlineLevel="0" collapsed="false">
      <c r="A1002" s="3" t="s">
        <v>3061</v>
      </c>
      <c r="B1002" s="9" t="s">
        <v>3062</v>
      </c>
      <c r="C1002" s="3" t="s">
        <v>15</v>
      </c>
      <c r="D1002" s="3" t="s">
        <v>3063</v>
      </c>
      <c r="E1002" s="3" t="s">
        <v>17</v>
      </c>
      <c r="F1002" s="9" t="n">
        <v>94.44</v>
      </c>
      <c r="G1002" s="9" t="s">
        <v>18</v>
      </c>
      <c r="H1002" s="9" t="s">
        <v>808</v>
      </c>
      <c r="I1002" s="9" t="n">
        <v>83.4</v>
      </c>
      <c r="J1002" s="9" t="n">
        <f aca="false">H1002*0.5</f>
        <v>32.73</v>
      </c>
      <c r="K1002" s="9" t="n">
        <f aca="false">I1002*0.5</f>
        <v>41.7</v>
      </c>
      <c r="L1002" s="9" t="n">
        <f aca="false">J1002+K1002</f>
        <v>74.43</v>
      </c>
      <c r="M1002" s="9" t="n">
        <v>1</v>
      </c>
    </row>
    <row r="1003" s="10" customFormat="true" ht="20" hidden="false" customHeight="true" outlineLevel="0" collapsed="false">
      <c r="A1003" s="3" t="s">
        <v>3064</v>
      </c>
      <c r="B1003" s="9" t="s">
        <v>3065</v>
      </c>
      <c r="C1003" s="3" t="s">
        <v>22</v>
      </c>
      <c r="D1003" s="3" t="s">
        <v>3063</v>
      </c>
      <c r="E1003" s="3" t="s">
        <v>17</v>
      </c>
      <c r="F1003" s="9" t="n">
        <v>89.09</v>
      </c>
      <c r="G1003" s="9" t="s">
        <v>23</v>
      </c>
      <c r="H1003" s="9" t="s">
        <v>3066</v>
      </c>
      <c r="I1003" s="9" t="n">
        <v>73.8</v>
      </c>
      <c r="J1003" s="9" t="n">
        <f aca="false">H1003*0.5</f>
        <v>29.69665</v>
      </c>
      <c r="K1003" s="9" t="n">
        <f aca="false">I1003*0.5</f>
        <v>36.9</v>
      </c>
      <c r="L1003" s="9" t="n">
        <f aca="false">J1003+K1003</f>
        <v>66.59665</v>
      </c>
      <c r="M1003" s="9" t="n">
        <v>2</v>
      </c>
    </row>
    <row r="1004" s="10" customFormat="true" ht="20" hidden="false" customHeight="true" outlineLevel="0" collapsed="false">
      <c r="A1004" s="3" t="s">
        <v>3067</v>
      </c>
      <c r="B1004" s="9" t="s">
        <v>3068</v>
      </c>
      <c r="C1004" s="3" t="s">
        <v>22</v>
      </c>
      <c r="D1004" s="3" t="s">
        <v>3063</v>
      </c>
      <c r="E1004" s="3" t="s">
        <v>17</v>
      </c>
      <c r="F1004" s="9" t="n">
        <v>80.76</v>
      </c>
      <c r="G1004" s="9" t="s">
        <v>23</v>
      </c>
      <c r="H1004" s="9" t="s">
        <v>3069</v>
      </c>
      <c r="I1004" s="9" t="n">
        <v>45.2</v>
      </c>
      <c r="J1004" s="9" t="n">
        <f aca="false">H1004*0.5</f>
        <v>26.92</v>
      </c>
      <c r="K1004" s="9" t="n">
        <f aca="false">I1004*0.5</f>
        <v>22.6</v>
      </c>
      <c r="L1004" s="9" t="n">
        <f aca="false">J1004+K1004</f>
        <v>49.52</v>
      </c>
      <c r="M1004" s="9" t="n">
        <v>3</v>
      </c>
    </row>
    <row r="1005" s="10" customFormat="true" ht="20" hidden="false" customHeight="true" outlineLevel="0" collapsed="false">
      <c r="A1005" s="3" t="s">
        <v>3070</v>
      </c>
      <c r="B1005" s="9" t="s">
        <v>3071</v>
      </c>
      <c r="C1005" s="3" t="s">
        <v>15</v>
      </c>
      <c r="D1005" s="3" t="s">
        <v>3072</v>
      </c>
      <c r="E1005" s="3" t="s">
        <v>102</v>
      </c>
      <c r="F1005" s="9" t="n">
        <v>65.39</v>
      </c>
      <c r="G1005" s="9" t="s">
        <v>18</v>
      </c>
      <c r="H1005" s="9" t="s">
        <v>3073</v>
      </c>
      <c r="I1005" s="9" t="n">
        <v>75.2</v>
      </c>
      <c r="J1005" s="9" t="n">
        <f aca="false">H1005*0.5</f>
        <v>23.04665</v>
      </c>
      <c r="K1005" s="9" t="n">
        <f aca="false">I1005*0.5</f>
        <v>37.6</v>
      </c>
      <c r="L1005" s="9" t="n">
        <f aca="false">J1005+K1005</f>
        <v>60.64665</v>
      </c>
      <c r="M1005" s="9" t="n">
        <v>1</v>
      </c>
    </row>
    <row r="1006" s="10" customFormat="true" ht="20" hidden="false" customHeight="true" outlineLevel="0" collapsed="false">
      <c r="A1006" s="3" t="s">
        <v>3074</v>
      </c>
      <c r="B1006" s="9" t="s">
        <v>3075</v>
      </c>
      <c r="C1006" s="3" t="s">
        <v>15</v>
      </c>
      <c r="D1006" s="3" t="s">
        <v>3072</v>
      </c>
      <c r="E1006" s="3" t="s">
        <v>102</v>
      </c>
      <c r="F1006" s="9" t="n">
        <v>79.54</v>
      </c>
      <c r="G1006" s="9" t="s">
        <v>18</v>
      </c>
      <c r="H1006" s="9" t="s">
        <v>3076</v>
      </c>
      <c r="I1006" s="3" t="s">
        <v>77</v>
      </c>
      <c r="J1006" s="9" t="n">
        <f aca="false">H1006*0.5</f>
        <v>27.76335</v>
      </c>
      <c r="K1006" s="3" t="s">
        <v>77</v>
      </c>
      <c r="L1006" s="3" t="s">
        <v>77</v>
      </c>
      <c r="M1006" s="3" t="s">
        <v>77</v>
      </c>
    </row>
    <row r="1007" s="10" customFormat="true" ht="20" hidden="false" customHeight="true" outlineLevel="0" collapsed="false">
      <c r="A1007" s="2" t="s">
        <v>3077</v>
      </c>
      <c r="B1007" s="8" t="s">
        <v>3078</v>
      </c>
      <c r="C1007" s="2" t="s">
        <v>15</v>
      </c>
      <c r="D1007" s="2" t="s">
        <v>3079</v>
      </c>
      <c r="E1007" s="2" t="s">
        <v>2185</v>
      </c>
      <c r="F1007" s="8" t="n">
        <v>62.09</v>
      </c>
      <c r="G1007" s="8" t="s">
        <v>18</v>
      </c>
      <c r="H1007" s="8" t="s">
        <v>3080</v>
      </c>
      <c r="I1007" s="9" t="n">
        <v>76.4</v>
      </c>
      <c r="J1007" s="9" t="n">
        <f aca="false">H1007*0.5</f>
        <v>21.94665</v>
      </c>
      <c r="K1007" s="9" t="n">
        <f aca="false">I1007*0.5</f>
        <v>38.2</v>
      </c>
      <c r="L1007" s="9" t="n">
        <f aca="false">J1007+K1007</f>
        <v>60.14665</v>
      </c>
      <c r="M1007" s="9" t="n">
        <v>1</v>
      </c>
    </row>
    <row r="1008" s="10" customFormat="true" ht="20" hidden="false" customHeight="true" outlineLevel="0" collapsed="false">
      <c r="A1008" s="3" t="s">
        <v>3081</v>
      </c>
      <c r="B1008" s="9" t="s">
        <v>3082</v>
      </c>
      <c r="C1008" s="3" t="s">
        <v>15</v>
      </c>
      <c r="D1008" s="3" t="s">
        <v>3083</v>
      </c>
      <c r="E1008" s="3" t="s">
        <v>182</v>
      </c>
      <c r="F1008" s="9" t="n">
        <v>80.5</v>
      </c>
      <c r="G1008" s="9" t="s">
        <v>18</v>
      </c>
      <c r="H1008" s="9" t="s">
        <v>3084</v>
      </c>
      <c r="I1008" s="9" t="n">
        <v>84.6</v>
      </c>
      <c r="J1008" s="9" t="n">
        <f aca="false">H1008*0.5</f>
        <v>28.08335</v>
      </c>
      <c r="K1008" s="9" t="n">
        <f aca="false">I1008*0.5</f>
        <v>42.3</v>
      </c>
      <c r="L1008" s="9" t="n">
        <f aca="false">J1008+K1008</f>
        <v>70.38335</v>
      </c>
      <c r="M1008" s="9" t="n">
        <v>1</v>
      </c>
    </row>
    <row r="1009" s="10" customFormat="true" ht="20" hidden="false" customHeight="true" outlineLevel="0" collapsed="false">
      <c r="A1009" s="3" t="s">
        <v>3085</v>
      </c>
      <c r="B1009" s="9" t="s">
        <v>3086</v>
      </c>
      <c r="C1009" s="3" t="s">
        <v>15</v>
      </c>
      <c r="D1009" s="3" t="s">
        <v>3083</v>
      </c>
      <c r="E1009" s="3" t="s">
        <v>182</v>
      </c>
      <c r="F1009" s="9" t="n">
        <v>69.27</v>
      </c>
      <c r="G1009" s="9" t="s">
        <v>18</v>
      </c>
      <c r="H1009" s="9" t="s">
        <v>3087</v>
      </c>
      <c r="I1009" s="9" t="n">
        <v>82.6</v>
      </c>
      <c r="J1009" s="9" t="n">
        <f aca="false">H1009*0.5</f>
        <v>24.34</v>
      </c>
      <c r="K1009" s="9" t="n">
        <f aca="false">I1009*0.5</f>
        <v>41.3</v>
      </c>
      <c r="L1009" s="9" t="n">
        <f aca="false">J1009+K1009</f>
        <v>65.64</v>
      </c>
      <c r="M1009" s="9" t="n">
        <v>2</v>
      </c>
    </row>
    <row r="1010" s="10" customFormat="true" ht="20" hidden="false" customHeight="true" outlineLevel="0" collapsed="false">
      <c r="A1010" s="3" t="s">
        <v>3088</v>
      </c>
      <c r="B1010" s="9" t="s">
        <v>3089</v>
      </c>
      <c r="C1010" s="3" t="s">
        <v>15</v>
      </c>
      <c r="D1010" s="3" t="s">
        <v>3083</v>
      </c>
      <c r="E1010" s="3" t="s">
        <v>182</v>
      </c>
      <c r="F1010" s="9" t="n">
        <v>68.51</v>
      </c>
      <c r="G1010" s="9" t="s">
        <v>18</v>
      </c>
      <c r="H1010" s="9" t="s">
        <v>1463</v>
      </c>
      <c r="I1010" s="9" t="n">
        <v>81.4</v>
      </c>
      <c r="J1010" s="9" t="n">
        <f aca="false">H1010*0.5</f>
        <v>24.08665</v>
      </c>
      <c r="K1010" s="9" t="n">
        <f aca="false">I1010*0.5</f>
        <v>40.7</v>
      </c>
      <c r="L1010" s="9" t="n">
        <f aca="false">J1010+K1010</f>
        <v>64.78665</v>
      </c>
      <c r="M1010" s="9" t="n">
        <v>3</v>
      </c>
    </row>
    <row r="1011" s="10" customFormat="true" ht="20" hidden="false" customHeight="true" outlineLevel="0" collapsed="false">
      <c r="A1011" s="3" t="s">
        <v>1984</v>
      </c>
      <c r="B1011" s="9" t="s">
        <v>3090</v>
      </c>
      <c r="C1011" s="3" t="s">
        <v>15</v>
      </c>
      <c r="D1011" s="3" t="s">
        <v>3083</v>
      </c>
      <c r="E1011" s="3" t="s">
        <v>182</v>
      </c>
      <c r="F1011" s="9" t="n">
        <v>69.04</v>
      </c>
      <c r="G1011" s="9" t="s">
        <v>18</v>
      </c>
      <c r="H1011" s="9" t="s">
        <v>3091</v>
      </c>
      <c r="I1011" s="9" t="n">
        <v>80</v>
      </c>
      <c r="J1011" s="9" t="n">
        <f aca="false">H1011*0.5</f>
        <v>24.26335</v>
      </c>
      <c r="K1011" s="9" t="n">
        <f aca="false">I1011*0.5</f>
        <v>40</v>
      </c>
      <c r="L1011" s="9" t="n">
        <f aca="false">J1011+K1011</f>
        <v>64.26335</v>
      </c>
      <c r="M1011" s="9" t="n">
        <v>4</v>
      </c>
    </row>
    <row r="1012" s="10" customFormat="true" ht="20" hidden="false" customHeight="true" outlineLevel="0" collapsed="false">
      <c r="A1012" s="3" t="s">
        <v>3092</v>
      </c>
      <c r="B1012" s="9" t="s">
        <v>3093</v>
      </c>
      <c r="C1012" s="3" t="s">
        <v>15</v>
      </c>
      <c r="D1012" s="3" t="s">
        <v>3083</v>
      </c>
      <c r="E1012" s="3" t="s">
        <v>182</v>
      </c>
      <c r="F1012" s="9" t="n">
        <v>64.27</v>
      </c>
      <c r="G1012" s="9" t="s">
        <v>18</v>
      </c>
      <c r="H1012" s="9" t="s">
        <v>3094</v>
      </c>
      <c r="I1012" s="9" t="n">
        <v>79.8</v>
      </c>
      <c r="J1012" s="9" t="n">
        <f aca="false">H1012*0.5</f>
        <v>22.67335</v>
      </c>
      <c r="K1012" s="9" t="n">
        <f aca="false">I1012*0.5</f>
        <v>39.9</v>
      </c>
      <c r="L1012" s="9" t="n">
        <f aca="false">J1012+K1012</f>
        <v>62.57335</v>
      </c>
      <c r="M1012" s="9" t="n">
        <v>5</v>
      </c>
    </row>
    <row r="1013" s="10" customFormat="true" ht="20" hidden="false" customHeight="true" outlineLevel="0" collapsed="false">
      <c r="A1013" s="3" t="s">
        <v>3095</v>
      </c>
      <c r="B1013" s="9" t="s">
        <v>3096</v>
      </c>
      <c r="C1013" s="3" t="s">
        <v>15</v>
      </c>
      <c r="D1013" s="3" t="s">
        <v>3083</v>
      </c>
      <c r="E1013" s="3" t="s">
        <v>182</v>
      </c>
      <c r="F1013" s="9" t="n">
        <v>63.53</v>
      </c>
      <c r="G1013" s="9" t="s">
        <v>18</v>
      </c>
      <c r="H1013" s="9" t="s">
        <v>3097</v>
      </c>
      <c r="I1013" s="9" t="n">
        <v>80.2</v>
      </c>
      <c r="J1013" s="9" t="n">
        <f aca="false">H1013*0.5</f>
        <v>22.42665</v>
      </c>
      <c r="K1013" s="9" t="n">
        <f aca="false">I1013*0.5</f>
        <v>40.1</v>
      </c>
      <c r="L1013" s="9" t="n">
        <f aca="false">J1013+K1013</f>
        <v>62.52665</v>
      </c>
      <c r="M1013" s="9" t="n">
        <v>6</v>
      </c>
    </row>
    <row r="1014" s="10" customFormat="true" ht="20" hidden="false" customHeight="true" outlineLevel="0" collapsed="false">
      <c r="A1014" s="3" t="s">
        <v>3098</v>
      </c>
      <c r="B1014" s="9" t="s">
        <v>3099</v>
      </c>
      <c r="C1014" s="3" t="s">
        <v>15</v>
      </c>
      <c r="D1014" s="3" t="s">
        <v>3083</v>
      </c>
      <c r="E1014" s="3" t="s">
        <v>182</v>
      </c>
      <c r="F1014" s="9" t="n">
        <v>62.29</v>
      </c>
      <c r="G1014" s="9" t="s">
        <v>18</v>
      </c>
      <c r="H1014" s="9" t="s">
        <v>3100</v>
      </c>
      <c r="I1014" s="9" t="n">
        <v>79.4</v>
      </c>
      <c r="J1014" s="9" t="n">
        <f aca="false">H1014*0.5</f>
        <v>22.01335</v>
      </c>
      <c r="K1014" s="9" t="n">
        <f aca="false">I1014*0.5</f>
        <v>39.7</v>
      </c>
      <c r="L1014" s="9" t="n">
        <f aca="false">J1014+K1014</f>
        <v>61.71335</v>
      </c>
      <c r="M1014" s="9" t="n">
        <v>7</v>
      </c>
    </row>
    <row r="1015" s="10" customFormat="true" ht="20" hidden="false" customHeight="true" outlineLevel="0" collapsed="false">
      <c r="A1015" s="3" t="s">
        <v>3101</v>
      </c>
      <c r="B1015" s="9" t="s">
        <v>3102</v>
      </c>
      <c r="C1015" s="3" t="s">
        <v>15</v>
      </c>
      <c r="D1015" s="3" t="s">
        <v>3083</v>
      </c>
      <c r="E1015" s="3" t="s">
        <v>182</v>
      </c>
      <c r="F1015" s="9" t="n">
        <v>59.6</v>
      </c>
      <c r="G1015" s="9" t="s">
        <v>18</v>
      </c>
      <c r="H1015" s="9" t="s">
        <v>764</v>
      </c>
      <c r="I1015" s="9" t="n">
        <v>69.6</v>
      </c>
      <c r="J1015" s="9" t="n">
        <f aca="false">H1015*0.5</f>
        <v>21.11665</v>
      </c>
      <c r="K1015" s="9" t="n">
        <f aca="false">I1015*0.5</f>
        <v>34.8</v>
      </c>
      <c r="L1015" s="9" t="n">
        <f aca="false">J1015+K1015</f>
        <v>55.91665</v>
      </c>
      <c r="M1015" s="9" t="n">
        <v>8</v>
      </c>
    </row>
    <row r="1016" s="10" customFormat="true" ht="20" hidden="false" customHeight="true" outlineLevel="0" collapsed="false">
      <c r="A1016" s="3" t="s">
        <v>1960</v>
      </c>
      <c r="B1016" s="9" t="s">
        <v>3103</v>
      </c>
      <c r="C1016" s="3" t="s">
        <v>15</v>
      </c>
      <c r="D1016" s="3" t="s">
        <v>3083</v>
      </c>
      <c r="E1016" s="3" t="s">
        <v>182</v>
      </c>
      <c r="F1016" s="9" t="n">
        <v>70.86</v>
      </c>
      <c r="G1016" s="9" t="s">
        <v>18</v>
      </c>
      <c r="H1016" s="9" t="s">
        <v>3104</v>
      </c>
      <c r="I1016" s="3" t="s">
        <v>77</v>
      </c>
      <c r="J1016" s="9" t="n">
        <f aca="false">H1016*0.5</f>
        <v>24.87</v>
      </c>
      <c r="K1016" s="3" t="s">
        <v>77</v>
      </c>
      <c r="L1016" s="3" t="s">
        <v>77</v>
      </c>
      <c r="M1016" s="3" t="s">
        <v>77</v>
      </c>
    </row>
    <row r="1017" s="10" customFormat="true" ht="20" hidden="false" customHeight="true" outlineLevel="0" collapsed="false">
      <c r="A1017" s="3" t="s">
        <v>3105</v>
      </c>
      <c r="B1017" s="9" t="s">
        <v>3106</v>
      </c>
      <c r="C1017" s="3" t="s">
        <v>15</v>
      </c>
      <c r="D1017" s="3" t="s">
        <v>3083</v>
      </c>
      <c r="E1017" s="3" t="s">
        <v>1462</v>
      </c>
      <c r="F1017" s="9" t="n">
        <v>83.59</v>
      </c>
      <c r="G1017" s="9" t="s">
        <v>18</v>
      </c>
      <c r="H1017" s="9" t="s">
        <v>3107</v>
      </c>
      <c r="I1017" s="9" t="n">
        <v>80.2</v>
      </c>
      <c r="J1017" s="9" t="n">
        <f aca="false">H1017*0.5</f>
        <v>29.11335</v>
      </c>
      <c r="K1017" s="9" t="n">
        <f aca="false">I1017*0.5</f>
        <v>40.1</v>
      </c>
      <c r="L1017" s="9" t="n">
        <f aca="false">J1017+K1017</f>
        <v>69.21335</v>
      </c>
      <c r="M1017" s="9" t="n">
        <v>1</v>
      </c>
    </row>
    <row r="1018" s="10" customFormat="true" ht="20" hidden="false" customHeight="true" outlineLevel="0" collapsed="false">
      <c r="A1018" s="3" t="s">
        <v>3108</v>
      </c>
      <c r="B1018" s="9" t="s">
        <v>3109</v>
      </c>
      <c r="C1018" s="3" t="s">
        <v>22</v>
      </c>
      <c r="D1018" s="3" t="s">
        <v>3083</v>
      </c>
      <c r="E1018" s="3" t="s">
        <v>1462</v>
      </c>
      <c r="F1018" s="9" t="n">
        <v>66.37</v>
      </c>
      <c r="G1018" s="9" t="s">
        <v>23</v>
      </c>
      <c r="H1018" s="9" t="s">
        <v>3110</v>
      </c>
      <c r="I1018" s="9" t="n">
        <v>76.2</v>
      </c>
      <c r="J1018" s="9" t="n">
        <f aca="false">H1018*0.5</f>
        <v>22.12335</v>
      </c>
      <c r="K1018" s="9" t="n">
        <f aca="false">I1018*0.5</f>
        <v>38.1</v>
      </c>
      <c r="L1018" s="9" t="n">
        <f aca="false">J1018+K1018</f>
        <v>60.22335</v>
      </c>
      <c r="M1018" s="9" t="n">
        <v>2</v>
      </c>
    </row>
    <row r="1019" s="10" customFormat="true" ht="20" hidden="false" customHeight="true" outlineLevel="0" collapsed="false">
      <c r="A1019" s="3" t="s">
        <v>3111</v>
      </c>
      <c r="B1019" s="9" t="s">
        <v>3112</v>
      </c>
      <c r="C1019" s="3" t="s">
        <v>15</v>
      </c>
      <c r="D1019" s="3" t="s">
        <v>3083</v>
      </c>
      <c r="E1019" s="3" t="s">
        <v>17</v>
      </c>
      <c r="F1019" s="9" t="n">
        <v>98.43</v>
      </c>
      <c r="G1019" s="9" t="s">
        <v>18</v>
      </c>
      <c r="H1019" s="9" t="s">
        <v>3113</v>
      </c>
      <c r="I1019" s="9" t="n">
        <v>86</v>
      </c>
      <c r="J1019" s="9" t="n">
        <f aca="false">H1019*0.5</f>
        <v>34.06</v>
      </c>
      <c r="K1019" s="9" t="n">
        <f aca="false">I1019*0.5</f>
        <v>43</v>
      </c>
      <c r="L1019" s="9" t="n">
        <f aca="false">J1019+K1019</f>
        <v>77.06</v>
      </c>
      <c r="M1019" s="9" t="n">
        <v>1</v>
      </c>
    </row>
    <row r="1020" s="10" customFormat="true" ht="20" hidden="false" customHeight="true" outlineLevel="0" collapsed="false">
      <c r="A1020" s="3" t="s">
        <v>3114</v>
      </c>
      <c r="B1020" s="9" t="s">
        <v>3115</v>
      </c>
      <c r="C1020" s="3" t="s">
        <v>15</v>
      </c>
      <c r="D1020" s="3" t="s">
        <v>3083</v>
      </c>
      <c r="E1020" s="3" t="s">
        <v>17</v>
      </c>
      <c r="F1020" s="9" t="n">
        <v>93.85</v>
      </c>
      <c r="G1020" s="9" t="s">
        <v>18</v>
      </c>
      <c r="H1020" s="9" t="s">
        <v>3116</v>
      </c>
      <c r="I1020" s="9" t="n">
        <v>83.6</v>
      </c>
      <c r="J1020" s="9" t="n">
        <f aca="false">H1020*0.5</f>
        <v>32.53335</v>
      </c>
      <c r="K1020" s="9" t="n">
        <f aca="false">I1020*0.5</f>
        <v>41.8</v>
      </c>
      <c r="L1020" s="9" t="n">
        <f aca="false">J1020+K1020</f>
        <v>74.33335</v>
      </c>
      <c r="M1020" s="9" t="n">
        <v>2</v>
      </c>
    </row>
    <row r="1021" s="10" customFormat="true" ht="20" hidden="false" customHeight="true" outlineLevel="0" collapsed="false">
      <c r="A1021" s="3" t="s">
        <v>3117</v>
      </c>
      <c r="B1021" s="9" t="s">
        <v>3118</v>
      </c>
      <c r="C1021" s="3" t="s">
        <v>22</v>
      </c>
      <c r="D1021" s="3" t="s">
        <v>3083</v>
      </c>
      <c r="E1021" s="3" t="s">
        <v>17</v>
      </c>
      <c r="F1021" s="9" t="n">
        <v>96.65</v>
      </c>
      <c r="G1021" s="9" t="s">
        <v>23</v>
      </c>
      <c r="H1021" s="9" t="s">
        <v>3119</v>
      </c>
      <c r="I1021" s="9" t="n">
        <v>78</v>
      </c>
      <c r="J1021" s="9" t="n">
        <f aca="false">H1021*0.5</f>
        <v>32.21665</v>
      </c>
      <c r="K1021" s="9" t="n">
        <f aca="false">I1021*0.5</f>
        <v>39</v>
      </c>
      <c r="L1021" s="9" t="n">
        <f aca="false">J1021+K1021</f>
        <v>71.21665</v>
      </c>
      <c r="M1021" s="9" t="n">
        <v>3</v>
      </c>
    </row>
    <row r="1022" s="10" customFormat="true" ht="20" hidden="false" customHeight="true" outlineLevel="0" collapsed="false">
      <c r="A1022" s="3" t="s">
        <v>3120</v>
      </c>
      <c r="B1022" s="9" t="s">
        <v>3121</v>
      </c>
      <c r="C1022" s="3" t="s">
        <v>15</v>
      </c>
      <c r="D1022" s="3" t="s">
        <v>3122</v>
      </c>
      <c r="E1022" s="3" t="s">
        <v>35</v>
      </c>
      <c r="F1022" s="9" t="n">
        <v>97.7</v>
      </c>
      <c r="G1022" s="9" t="s">
        <v>18</v>
      </c>
      <c r="H1022" s="9" t="s">
        <v>590</v>
      </c>
      <c r="I1022" s="9" t="n">
        <v>86.4</v>
      </c>
      <c r="J1022" s="9" t="n">
        <f aca="false">H1022*0.5</f>
        <v>33.81665</v>
      </c>
      <c r="K1022" s="9" t="n">
        <f aca="false">I1022*0.5</f>
        <v>43.2</v>
      </c>
      <c r="L1022" s="9" t="n">
        <f aca="false">J1022+K1022</f>
        <v>77.01665</v>
      </c>
      <c r="M1022" s="9" t="n">
        <v>1</v>
      </c>
    </row>
    <row r="1023" s="10" customFormat="true" ht="20" hidden="false" customHeight="true" outlineLevel="0" collapsed="false">
      <c r="A1023" s="3" t="s">
        <v>3123</v>
      </c>
      <c r="B1023" s="9" t="s">
        <v>3124</v>
      </c>
      <c r="C1023" s="3" t="s">
        <v>15</v>
      </c>
      <c r="D1023" s="3" t="s">
        <v>3122</v>
      </c>
      <c r="E1023" s="3" t="s">
        <v>35</v>
      </c>
      <c r="F1023" s="9" t="n">
        <v>96.86</v>
      </c>
      <c r="G1023" s="9" t="s">
        <v>18</v>
      </c>
      <c r="H1023" s="9" t="s">
        <v>3125</v>
      </c>
      <c r="I1023" s="9" t="n">
        <v>82.8</v>
      </c>
      <c r="J1023" s="9" t="n">
        <f aca="false">H1023*0.5</f>
        <v>33.53665</v>
      </c>
      <c r="K1023" s="9" t="n">
        <f aca="false">I1023*0.5</f>
        <v>41.4</v>
      </c>
      <c r="L1023" s="9" t="n">
        <f aca="false">J1023+K1023</f>
        <v>74.93665</v>
      </c>
      <c r="M1023" s="9" t="n">
        <v>2</v>
      </c>
    </row>
    <row r="1024" s="10" customFormat="true" ht="20" hidden="false" customHeight="true" outlineLevel="0" collapsed="false">
      <c r="A1024" s="3" t="s">
        <v>3126</v>
      </c>
      <c r="B1024" s="9" t="s">
        <v>3127</v>
      </c>
      <c r="C1024" s="3" t="s">
        <v>15</v>
      </c>
      <c r="D1024" s="3" t="s">
        <v>3122</v>
      </c>
      <c r="E1024" s="3" t="s">
        <v>35</v>
      </c>
      <c r="F1024" s="9" t="n">
        <v>97.35</v>
      </c>
      <c r="G1024" s="9" t="s">
        <v>18</v>
      </c>
      <c r="H1024" s="9" t="s">
        <v>1684</v>
      </c>
      <c r="I1024" s="9" t="n">
        <v>80.2</v>
      </c>
      <c r="J1024" s="9" t="n">
        <f aca="false">H1024*0.5</f>
        <v>33.7</v>
      </c>
      <c r="K1024" s="9" t="n">
        <f aca="false">I1024*0.5</f>
        <v>40.1</v>
      </c>
      <c r="L1024" s="9" t="n">
        <f aca="false">J1024+K1024</f>
        <v>73.8</v>
      </c>
      <c r="M1024" s="9" t="n">
        <v>3</v>
      </c>
    </row>
    <row r="1025" s="10" customFormat="true" ht="20" hidden="false" customHeight="true" outlineLevel="0" collapsed="false">
      <c r="A1025" s="2" t="s">
        <v>3128</v>
      </c>
      <c r="B1025" s="8" t="s">
        <v>3129</v>
      </c>
      <c r="C1025" s="2" t="s">
        <v>15</v>
      </c>
      <c r="D1025" s="2" t="s">
        <v>3130</v>
      </c>
      <c r="E1025" s="2" t="s">
        <v>81</v>
      </c>
      <c r="F1025" s="8" t="n">
        <v>100.41</v>
      </c>
      <c r="G1025" s="8" t="s">
        <v>18</v>
      </c>
      <c r="H1025" s="8" t="s">
        <v>3131</v>
      </c>
      <c r="I1025" s="9" t="n">
        <v>89.2</v>
      </c>
      <c r="J1025" s="9" t="n">
        <f aca="false">H1025*0.5</f>
        <v>34.72</v>
      </c>
      <c r="K1025" s="9" t="n">
        <f aca="false">I1025*0.5</f>
        <v>44.6</v>
      </c>
      <c r="L1025" s="9" t="n">
        <f aca="false">J1025+K1025</f>
        <v>79.32</v>
      </c>
      <c r="M1025" s="9" t="n">
        <v>1</v>
      </c>
    </row>
    <row r="1026" s="10" customFormat="true" ht="20" hidden="false" customHeight="true" outlineLevel="0" collapsed="false">
      <c r="A1026" s="2" t="s">
        <v>657</v>
      </c>
      <c r="B1026" s="8" t="s">
        <v>3132</v>
      </c>
      <c r="C1026" s="2" t="s">
        <v>15</v>
      </c>
      <c r="D1026" s="2" t="s">
        <v>3130</v>
      </c>
      <c r="E1026" s="2" t="s">
        <v>81</v>
      </c>
      <c r="F1026" s="8" t="n">
        <v>105.39</v>
      </c>
      <c r="G1026" s="8" t="s">
        <v>18</v>
      </c>
      <c r="H1026" s="8" t="s">
        <v>3133</v>
      </c>
      <c r="I1026" s="9" t="n">
        <v>84.4</v>
      </c>
      <c r="J1026" s="9" t="n">
        <f aca="false">H1026*0.5</f>
        <v>36.38</v>
      </c>
      <c r="K1026" s="9" t="n">
        <f aca="false">I1026*0.5</f>
        <v>42.2</v>
      </c>
      <c r="L1026" s="9" t="n">
        <f aca="false">J1026+K1026</f>
        <v>78.58</v>
      </c>
      <c r="M1026" s="9" t="n">
        <v>2</v>
      </c>
    </row>
    <row r="1027" s="10" customFormat="true" ht="20" hidden="false" customHeight="true" outlineLevel="0" collapsed="false">
      <c r="A1027" s="2" t="s">
        <v>3134</v>
      </c>
      <c r="B1027" s="8" t="s">
        <v>3135</v>
      </c>
      <c r="C1027" s="2" t="s">
        <v>15</v>
      </c>
      <c r="D1027" s="2" t="s">
        <v>3130</v>
      </c>
      <c r="E1027" s="2" t="s">
        <v>81</v>
      </c>
      <c r="F1027" s="8" t="n">
        <v>92.71</v>
      </c>
      <c r="G1027" s="8" t="s">
        <v>18</v>
      </c>
      <c r="H1027" s="8" t="s">
        <v>3136</v>
      </c>
      <c r="I1027" s="9" t="n">
        <v>91.2</v>
      </c>
      <c r="J1027" s="9" t="n">
        <f aca="false">H1027*0.5</f>
        <v>32.15335</v>
      </c>
      <c r="K1027" s="9" t="n">
        <f aca="false">I1027*0.5</f>
        <v>45.6</v>
      </c>
      <c r="L1027" s="9" t="n">
        <f aca="false">J1027+K1027</f>
        <v>77.75335</v>
      </c>
      <c r="M1027" s="9" t="n">
        <v>3</v>
      </c>
    </row>
    <row r="1028" s="10" customFormat="true" ht="20" hidden="false" customHeight="true" outlineLevel="0" collapsed="false">
      <c r="A1028" s="2" t="s">
        <v>3137</v>
      </c>
      <c r="B1028" s="8" t="s">
        <v>3138</v>
      </c>
      <c r="C1028" s="2" t="s">
        <v>15</v>
      </c>
      <c r="D1028" s="2" t="s">
        <v>3139</v>
      </c>
      <c r="E1028" s="2" t="s">
        <v>3140</v>
      </c>
      <c r="F1028" s="8" t="n">
        <v>86.23</v>
      </c>
      <c r="G1028" s="8" t="s">
        <v>18</v>
      </c>
      <c r="H1028" s="8" t="s">
        <v>3141</v>
      </c>
      <c r="I1028" s="9" t="n">
        <v>84.6</v>
      </c>
      <c r="J1028" s="9" t="n">
        <f aca="false">H1028*0.5</f>
        <v>29.99335</v>
      </c>
      <c r="K1028" s="9" t="n">
        <f aca="false">I1028*0.5</f>
        <v>42.3</v>
      </c>
      <c r="L1028" s="9" t="n">
        <f aca="false">J1028+K1028</f>
        <v>72.29335</v>
      </c>
      <c r="M1028" s="9" t="n">
        <v>1</v>
      </c>
    </row>
    <row r="1029" s="10" customFormat="true" ht="20" hidden="false" customHeight="true" outlineLevel="0" collapsed="false">
      <c r="A1029" s="2" t="s">
        <v>3142</v>
      </c>
      <c r="B1029" s="8" t="s">
        <v>3143</v>
      </c>
      <c r="C1029" s="2" t="s">
        <v>15</v>
      </c>
      <c r="D1029" s="2" t="s">
        <v>3139</v>
      </c>
      <c r="E1029" s="2" t="s">
        <v>3140</v>
      </c>
      <c r="F1029" s="8" t="n">
        <v>78.39</v>
      </c>
      <c r="G1029" s="8" t="s">
        <v>18</v>
      </c>
      <c r="H1029" s="8" t="s">
        <v>3144</v>
      </c>
      <c r="I1029" s="9" t="n">
        <v>81.2</v>
      </c>
      <c r="J1029" s="9" t="n">
        <f aca="false">H1029*0.5</f>
        <v>27.38</v>
      </c>
      <c r="K1029" s="9" t="n">
        <f aca="false">I1029*0.5</f>
        <v>40.6</v>
      </c>
      <c r="L1029" s="9" t="n">
        <f aca="false">J1029+K1029</f>
        <v>67.98</v>
      </c>
      <c r="M1029" s="9" t="n">
        <v>2</v>
      </c>
    </row>
    <row r="1030" s="10" customFormat="true" ht="20" hidden="false" customHeight="true" outlineLevel="0" collapsed="false">
      <c r="A1030" s="2" t="s">
        <v>3145</v>
      </c>
      <c r="B1030" s="8" t="s">
        <v>3146</v>
      </c>
      <c r="C1030" s="2" t="s">
        <v>15</v>
      </c>
      <c r="D1030" s="2" t="s">
        <v>3139</v>
      </c>
      <c r="E1030" s="2" t="s">
        <v>3140</v>
      </c>
      <c r="F1030" s="8" t="n">
        <v>77.1</v>
      </c>
      <c r="G1030" s="8" t="s">
        <v>18</v>
      </c>
      <c r="H1030" s="8" t="s">
        <v>3147</v>
      </c>
      <c r="I1030" s="9" t="n">
        <v>79.8</v>
      </c>
      <c r="J1030" s="9" t="n">
        <f aca="false">H1030*0.5</f>
        <v>26.95</v>
      </c>
      <c r="K1030" s="9" t="n">
        <f aca="false">I1030*0.5</f>
        <v>39.9</v>
      </c>
      <c r="L1030" s="9" t="n">
        <f aca="false">J1030+K1030</f>
        <v>66.85</v>
      </c>
      <c r="M1030" s="9" t="n">
        <v>3</v>
      </c>
    </row>
    <row r="1031" s="10" customFormat="true" ht="20" hidden="false" customHeight="true" outlineLevel="0" collapsed="false">
      <c r="A1031" s="3" t="s">
        <v>3148</v>
      </c>
      <c r="B1031" s="9" t="s">
        <v>3149</v>
      </c>
      <c r="C1031" s="3" t="s">
        <v>15</v>
      </c>
      <c r="D1031" s="2" t="s">
        <v>3150</v>
      </c>
      <c r="E1031" s="2" t="s">
        <v>35</v>
      </c>
      <c r="F1031" s="9" t="n">
        <v>98.62</v>
      </c>
      <c r="G1031" s="9" t="s">
        <v>18</v>
      </c>
      <c r="H1031" s="9" t="s">
        <v>3151</v>
      </c>
      <c r="I1031" s="9" t="n">
        <v>87.8</v>
      </c>
      <c r="J1031" s="9" t="n">
        <f aca="false">H1031*0.5</f>
        <v>34.12335</v>
      </c>
      <c r="K1031" s="9" t="n">
        <f aca="false">I1031*0.5</f>
        <v>43.9</v>
      </c>
      <c r="L1031" s="9" t="n">
        <f aca="false">J1031+K1031</f>
        <v>78.02335</v>
      </c>
      <c r="M1031" s="9" t="n">
        <v>1</v>
      </c>
    </row>
    <row r="1032" s="10" customFormat="true" ht="20" hidden="false" customHeight="true" outlineLevel="0" collapsed="false">
      <c r="A1032" s="2" t="s">
        <v>3152</v>
      </c>
      <c r="B1032" s="9" t="s">
        <v>3153</v>
      </c>
      <c r="C1032" s="3" t="s">
        <v>22</v>
      </c>
      <c r="D1032" s="2" t="s">
        <v>3150</v>
      </c>
      <c r="E1032" s="2" t="s">
        <v>35</v>
      </c>
      <c r="F1032" s="9" t="n">
        <v>100.41</v>
      </c>
      <c r="G1032" s="9" t="s">
        <v>23</v>
      </c>
      <c r="H1032" s="9" t="s">
        <v>3154</v>
      </c>
      <c r="I1032" s="9" t="n">
        <v>82.4</v>
      </c>
      <c r="J1032" s="9" t="n">
        <f aca="false">H1032*0.5</f>
        <v>33.47</v>
      </c>
      <c r="K1032" s="9" t="n">
        <f aca="false">I1032*0.5</f>
        <v>41.2</v>
      </c>
      <c r="L1032" s="9" t="n">
        <f aca="false">J1032+K1032</f>
        <v>74.67</v>
      </c>
      <c r="M1032" s="9" t="n">
        <v>2</v>
      </c>
    </row>
    <row r="1033" s="10" customFormat="true" ht="20" hidden="false" customHeight="true" outlineLevel="0" collapsed="false">
      <c r="A1033" s="2" t="s">
        <v>3155</v>
      </c>
      <c r="B1033" s="9" t="s">
        <v>3156</v>
      </c>
      <c r="C1033" s="3" t="s">
        <v>15</v>
      </c>
      <c r="D1033" s="2" t="s">
        <v>3150</v>
      </c>
      <c r="E1033" s="2" t="s">
        <v>35</v>
      </c>
      <c r="F1033" s="9" t="n">
        <v>97.88</v>
      </c>
      <c r="G1033" s="9" t="s">
        <v>18</v>
      </c>
      <c r="H1033" s="9" t="s">
        <v>1582</v>
      </c>
      <c r="I1033" s="9" t="n">
        <v>76</v>
      </c>
      <c r="J1033" s="9" t="n">
        <f aca="false">H1033*0.5</f>
        <v>33.87665</v>
      </c>
      <c r="K1033" s="9" t="n">
        <f aca="false">I1033*0.5</f>
        <v>38</v>
      </c>
      <c r="L1033" s="9" t="n">
        <f aca="false">J1033+K1033</f>
        <v>71.87665</v>
      </c>
      <c r="M1033" s="9" t="n">
        <v>3</v>
      </c>
    </row>
    <row r="1034" s="10" customFormat="true" ht="20" hidden="false" customHeight="true" outlineLevel="0" collapsed="false">
      <c r="A1034" s="3" t="s">
        <v>3157</v>
      </c>
      <c r="B1034" s="9" t="s">
        <v>3158</v>
      </c>
      <c r="C1034" s="3" t="s">
        <v>15</v>
      </c>
      <c r="D1034" s="3" t="s">
        <v>3159</v>
      </c>
      <c r="E1034" s="3" t="s">
        <v>533</v>
      </c>
      <c r="F1034" s="9" t="n">
        <v>79.69</v>
      </c>
      <c r="G1034" s="9" t="s">
        <v>18</v>
      </c>
      <c r="H1034" s="9" t="s">
        <v>2636</v>
      </c>
      <c r="I1034" s="9" t="n">
        <v>87</v>
      </c>
      <c r="J1034" s="9" t="n">
        <f aca="false">H1034*0.5</f>
        <v>27.81335</v>
      </c>
      <c r="K1034" s="9" t="n">
        <f aca="false">I1034*0.5</f>
        <v>43.5</v>
      </c>
      <c r="L1034" s="9" t="n">
        <f aca="false">J1034+K1034</f>
        <v>71.31335</v>
      </c>
      <c r="M1034" s="9" t="n">
        <v>1</v>
      </c>
    </row>
    <row r="1035" s="10" customFormat="true" ht="20" hidden="false" customHeight="true" outlineLevel="0" collapsed="false">
      <c r="A1035" s="3" t="s">
        <v>3160</v>
      </c>
      <c r="B1035" s="9" t="s">
        <v>3161</v>
      </c>
      <c r="C1035" s="3" t="s">
        <v>15</v>
      </c>
      <c r="D1035" s="3" t="s">
        <v>3159</v>
      </c>
      <c r="E1035" s="3" t="s">
        <v>533</v>
      </c>
      <c r="F1035" s="9" t="n">
        <v>73.49</v>
      </c>
      <c r="G1035" s="9" t="s">
        <v>18</v>
      </c>
      <c r="H1035" s="9" t="s">
        <v>3162</v>
      </c>
      <c r="I1035" s="9" t="n">
        <v>80.4</v>
      </c>
      <c r="J1035" s="9" t="n">
        <f aca="false">H1035*0.5</f>
        <v>25.74665</v>
      </c>
      <c r="K1035" s="9" t="n">
        <f aca="false">I1035*0.5</f>
        <v>40.2</v>
      </c>
      <c r="L1035" s="9" t="n">
        <f aca="false">J1035+K1035</f>
        <v>65.94665</v>
      </c>
      <c r="M1035" s="9" t="n">
        <v>2</v>
      </c>
    </row>
    <row r="1036" s="10" customFormat="true" ht="20" hidden="false" customHeight="true" outlineLevel="0" collapsed="false">
      <c r="A1036" s="3" t="s">
        <v>3098</v>
      </c>
      <c r="B1036" s="9" t="s">
        <v>3163</v>
      </c>
      <c r="C1036" s="3" t="s">
        <v>15</v>
      </c>
      <c r="D1036" s="3" t="s">
        <v>3159</v>
      </c>
      <c r="E1036" s="3" t="s">
        <v>533</v>
      </c>
      <c r="F1036" s="9" t="n">
        <v>90.34</v>
      </c>
      <c r="G1036" s="9" t="s">
        <v>18</v>
      </c>
      <c r="H1036" s="9" t="s">
        <v>3164</v>
      </c>
      <c r="I1036" s="3" t="s">
        <v>77</v>
      </c>
      <c r="J1036" s="9" t="n">
        <f aca="false">H1036*0.5</f>
        <v>31.36335</v>
      </c>
      <c r="K1036" s="3" t="s">
        <v>77</v>
      </c>
      <c r="L1036" s="3" t="s">
        <v>77</v>
      </c>
      <c r="M1036" s="3" t="s">
        <v>77</v>
      </c>
    </row>
    <row r="1037" s="10" customFormat="true" ht="20" hidden="false" customHeight="true" outlineLevel="0" collapsed="false">
      <c r="A1037" s="3" t="s">
        <v>3165</v>
      </c>
      <c r="B1037" s="9" t="s">
        <v>3166</v>
      </c>
      <c r="C1037" s="3" t="s">
        <v>15</v>
      </c>
      <c r="D1037" s="3" t="s">
        <v>3159</v>
      </c>
      <c r="E1037" s="3" t="s">
        <v>30</v>
      </c>
      <c r="F1037" s="9" t="n">
        <v>91.82</v>
      </c>
      <c r="G1037" s="9" t="s">
        <v>18</v>
      </c>
      <c r="H1037" s="9" t="s">
        <v>2955</v>
      </c>
      <c r="I1037" s="9" t="n">
        <v>80</v>
      </c>
      <c r="J1037" s="9" t="n">
        <f aca="false">H1037*0.5</f>
        <v>31.85665</v>
      </c>
      <c r="K1037" s="9" t="n">
        <f aca="false">I1037*0.5</f>
        <v>40</v>
      </c>
      <c r="L1037" s="9" t="n">
        <f aca="false">J1037+K1037</f>
        <v>71.85665</v>
      </c>
      <c r="M1037" s="9" t="n">
        <v>1</v>
      </c>
    </row>
    <row r="1038" s="10" customFormat="true" ht="20" hidden="false" customHeight="true" outlineLevel="0" collapsed="false">
      <c r="A1038" s="3" t="s">
        <v>3167</v>
      </c>
      <c r="B1038" s="9" t="s">
        <v>3168</v>
      </c>
      <c r="C1038" s="3" t="s">
        <v>15</v>
      </c>
      <c r="D1038" s="3" t="s">
        <v>3159</v>
      </c>
      <c r="E1038" s="3" t="s">
        <v>30</v>
      </c>
      <c r="F1038" s="9" t="n">
        <v>85.89</v>
      </c>
      <c r="G1038" s="9" t="s">
        <v>18</v>
      </c>
      <c r="H1038" s="9" t="s">
        <v>1717</v>
      </c>
      <c r="I1038" s="9" t="n">
        <v>80.6</v>
      </c>
      <c r="J1038" s="9" t="n">
        <f aca="false">H1038*0.5</f>
        <v>29.88</v>
      </c>
      <c r="K1038" s="9" t="n">
        <f aca="false">I1038*0.5</f>
        <v>40.3</v>
      </c>
      <c r="L1038" s="9" t="n">
        <f aca="false">J1038+K1038</f>
        <v>70.18</v>
      </c>
      <c r="M1038" s="9" t="n">
        <v>2</v>
      </c>
    </row>
    <row r="1039" s="10" customFormat="true" ht="20" hidden="false" customHeight="true" outlineLevel="0" collapsed="false">
      <c r="A1039" s="3" t="s">
        <v>3169</v>
      </c>
      <c r="B1039" s="9" t="s">
        <v>3170</v>
      </c>
      <c r="C1039" s="3" t="s">
        <v>15</v>
      </c>
      <c r="D1039" s="3" t="s">
        <v>3159</v>
      </c>
      <c r="E1039" s="3" t="s">
        <v>30</v>
      </c>
      <c r="F1039" s="9" t="n">
        <v>78.04</v>
      </c>
      <c r="G1039" s="9" t="s">
        <v>18</v>
      </c>
      <c r="H1039" s="9" t="s">
        <v>3171</v>
      </c>
      <c r="I1039" s="9" t="n">
        <v>74.6</v>
      </c>
      <c r="J1039" s="9" t="n">
        <f aca="false">H1039*0.5</f>
        <v>27.26335</v>
      </c>
      <c r="K1039" s="9" t="n">
        <f aca="false">I1039*0.5</f>
        <v>37.3</v>
      </c>
      <c r="L1039" s="9" t="n">
        <f aca="false">J1039+K1039</f>
        <v>64.56335</v>
      </c>
      <c r="M1039" s="9" t="n">
        <v>3</v>
      </c>
    </row>
    <row r="1040" s="10" customFormat="true" ht="20" hidden="false" customHeight="true" outlineLevel="0" collapsed="false">
      <c r="A1040" s="3" t="s">
        <v>3172</v>
      </c>
      <c r="B1040" s="9" t="s">
        <v>3173</v>
      </c>
      <c r="C1040" s="3" t="s">
        <v>22</v>
      </c>
      <c r="D1040" s="3" t="s">
        <v>3174</v>
      </c>
      <c r="E1040" s="3" t="s">
        <v>17</v>
      </c>
      <c r="F1040" s="9" t="n">
        <v>95.08</v>
      </c>
      <c r="G1040" s="9" t="s">
        <v>23</v>
      </c>
      <c r="H1040" s="9" t="s">
        <v>3175</v>
      </c>
      <c r="I1040" s="9" t="n">
        <v>86.6</v>
      </c>
      <c r="J1040" s="9" t="n">
        <f aca="false">H1040*0.5</f>
        <v>31.69335</v>
      </c>
      <c r="K1040" s="9" t="n">
        <f aca="false">I1040*0.5</f>
        <v>43.3</v>
      </c>
      <c r="L1040" s="9" t="n">
        <f aca="false">J1040+K1040</f>
        <v>74.99335</v>
      </c>
      <c r="M1040" s="9" t="n">
        <v>1</v>
      </c>
    </row>
    <row r="1041" s="10" customFormat="true" ht="20" hidden="false" customHeight="true" outlineLevel="0" collapsed="false">
      <c r="A1041" s="3" t="s">
        <v>508</v>
      </c>
      <c r="B1041" s="9" t="s">
        <v>3176</v>
      </c>
      <c r="C1041" s="3" t="s">
        <v>22</v>
      </c>
      <c r="D1041" s="3" t="s">
        <v>3174</v>
      </c>
      <c r="E1041" s="3" t="s">
        <v>17</v>
      </c>
      <c r="F1041" s="9" t="n">
        <v>93.28</v>
      </c>
      <c r="G1041" s="9" t="s">
        <v>23</v>
      </c>
      <c r="H1041" s="9" t="s">
        <v>3177</v>
      </c>
      <c r="I1041" s="9" t="n">
        <v>87.8</v>
      </c>
      <c r="J1041" s="9" t="n">
        <f aca="false">H1041*0.5</f>
        <v>31.09335</v>
      </c>
      <c r="K1041" s="9" t="n">
        <f aca="false">I1041*0.5</f>
        <v>43.9</v>
      </c>
      <c r="L1041" s="9" t="n">
        <f aca="false">J1041+K1041</f>
        <v>74.99335</v>
      </c>
      <c r="M1041" s="9" t="n">
        <v>1</v>
      </c>
    </row>
    <row r="1042" s="10" customFormat="true" ht="20" hidden="false" customHeight="true" outlineLevel="0" collapsed="false">
      <c r="A1042" s="3" t="s">
        <v>3178</v>
      </c>
      <c r="B1042" s="9" t="s">
        <v>3179</v>
      </c>
      <c r="C1042" s="3" t="s">
        <v>22</v>
      </c>
      <c r="D1042" s="3" t="s">
        <v>3174</v>
      </c>
      <c r="E1042" s="3" t="s">
        <v>17</v>
      </c>
      <c r="F1042" s="9" t="n">
        <v>89.17</v>
      </c>
      <c r="G1042" s="9" t="s">
        <v>23</v>
      </c>
      <c r="H1042" s="9" t="s">
        <v>3180</v>
      </c>
      <c r="I1042" s="9" t="n">
        <v>85</v>
      </c>
      <c r="J1042" s="9" t="n">
        <f aca="false">H1042*0.5</f>
        <v>29.72335</v>
      </c>
      <c r="K1042" s="9" t="n">
        <f aca="false">I1042*0.5</f>
        <v>42.5</v>
      </c>
      <c r="L1042" s="9" t="n">
        <f aca="false">J1042+K1042</f>
        <v>72.22335</v>
      </c>
      <c r="M1042" s="9" t="n">
        <v>3</v>
      </c>
    </row>
    <row r="1043" s="10" customFormat="true" ht="20" hidden="false" customHeight="true" outlineLevel="0" collapsed="false">
      <c r="A1043" s="3" t="s">
        <v>3181</v>
      </c>
      <c r="B1043" s="9" t="s">
        <v>3182</v>
      </c>
      <c r="C1043" s="3" t="s">
        <v>15</v>
      </c>
      <c r="D1043" s="3" t="s">
        <v>3174</v>
      </c>
      <c r="E1043" s="3" t="s">
        <v>30</v>
      </c>
      <c r="F1043" s="9" t="n">
        <v>78.42</v>
      </c>
      <c r="G1043" s="9" t="s">
        <v>18</v>
      </c>
      <c r="H1043" s="9" t="s">
        <v>3183</v>
      </c>
      <c r="I1043" s="9" t="n">
        <v>84.4</v>
      </c>
      <c r="J1043" s="9" t="n">
        <f aca="false">H1043*0.5</f>
        <v>27.39</v>
      </c>
      <c r="K1043" s="9" t="n">
        <f aca="false">I1043*0.5</f>
        <v>42.2</v>
      </c>
      <c r="L1043" s="9" t="n">
        <f aca="false">J1043+K1043</f>
        <v>69.59</v>
      </c>
      <c r="M1043" s="9" t="n">
        <v>1</v>
      </c>
    </row>
    <row r="1044" s="10" customFormat="true" ht="20" hidden="false" customHeight="true" outlineLevel="0" collapsed="false">
      <c r="A1044" s="3" t="s">
        <v>3184</v>
      </c>
      <c r="B1044" s="9" t="s">
        <v>3185</v>
      </c>
      <c r="C1044" s="3" t="s">
        <v>15</v>
      </c>
      <c r="D1044" s="3" t="s">
        <v>3174</v>
      </c>
      <c r="E1044" s="3" t="s">
        <v>30</v>
      </c>
      <c r="F1044" s="9" t="n">
        <v>80.73</v>
      </c>
      <c r="G1044" s="9" t="s">
        <v>18</v>
      </c>
      <c r="H1044" s="9" t="s">
        <v>3186</v>
      </c>
      <c r="I1044" s="9" t="n">
        <v>81.8</v>
      </c>
      <c r="J1044" s="9" t="n">
        <f aca="false">H1044*0.5</f>
        <v>28.16</v>
      </c>
      <c r="K1044" s="9" t="n">
        <f aca="false">I1044*0.5</f>
        <v>40.9</v>
      </c>
      <c r="L1044" s="9" t="n">
        <f aca="false">J1044+K1044</f>
        <v>69.06</v>
      </c>
      <c r="M1044" s="9" t="n">
        <v>2</v>
      </c>
    </row>
    <row r="1045" s="10" customFormat="true" ht="20" hidden="false" customHeight="true" outlineLevel="0" collapsed="false">
      <c r="A1045" s="3" t="s">
        <v>3187</v>
      </c>
      <c r="B1045" s="9" t="s">
        <v>3188</v>
      </c>
      <c r="C1045" s="3" t="s">
        <v>15</v>
      </c>
      <c r="D1045" s="3" t="s">
        <v>3174</v>
      </c>
      <c r="E1045" s="3" t="s">
        <v>30</v>
      </c>
      <c r="F1045" s="9" t="n">
        <v>76.73</v>
      </c>
      <c r="G1045" s="9" t="s">
        <v>18</v>
      </c>
      <c r="H1045" s="9" t="s">
        <v>3189</v>
      </c>
      <c r="I1045" s="9" t="n">
        <v>73</v>
      </c>
      <c r="J1045" s="9" t="n">
        <f aca="false">H1045*0.5</f>
        <v>26.82665</v>
      </c>
      <c r="K1045" s="9" t="n">
        <f aca="false">I1045*0.5</f>
        <v>36.5</v>
      </c>
      <c r="L1045" s="9" t="n">
        <f aca="false">J1045+K1045</f>
        <v>63.32665</v>
      </c>
      <c r="M1045" s="9" t="n">
        <v>3</v>
      </c>
    </row>
    <row r="1046" s="10" customFormat="true" ht="20" hidden="false" customHeight="true" outlineLevel="0" collapsed="false">
      <c r="A1046" s="2" t="s">
        <v>3190</v>
      </c>
      <c r="B1046" s="8" t="s">
        <v>3191</v>
      </c>
      <c r="C1046" s="2" t="s">
        <v>22</v>
      </c>
      <c r="D1046" s="2" t="s">
        <v>3192</v>
      </c>
      <c r="E1046" s="2" t="s">
        <v>102</v>
      </c>
      <c r="F1046" s="8" t="n">
        <v>89.93</v>
      </c>
      <c r="G1046" s="8" t="s">
        <v>23</v>
      </c>
      <c r="H1046" s="8" t="s">
        <v>3193</v>
      </c>
      <c r="I1046" s="8" t="n">
        <v>85.8</v>
      </c>
      <c r="J1046" s="9" t="n">
        <f aca="false">H1046*0.5</f>
        <v>29.97665</v>
      </c>
      <c r="K1046" s="9" t="n">
        <f aca="false">I1046*0.5</f>
        <v>42.9</v>
      </c>
      <c r="L1046" s="9" t="n">
        <f aca="false">J1046+K1046</f>
        <v>72.87665</v>
      </c>
      <c r="M1046" s="8" t="n">
        <v>1</v>
      </c>
    </row>
    <row r="1047" s="10" customFormat="true" ht="20" hidden="false" customHeight="true" outlineLevel="0" collapsed="false">
      <c r="A1047" s="2" t="s">
        <v>3194</v>
      </c>
      <c r="B1047" s="8" t="s">
        <v>3195</v>
      </c>
      <c r="C1047" s="2" t="s">
        <v>15</v>
      </c>
      <c r="D1047" s="2" t="s">
        <v>3192</v>
      </c>
      <c r="E1047" s="2" t="s">
        <v>102</v>
      </c>
      <c r="F1047" s="8" t="n">
        <v>75.92</v>
      </c>
      <c r="G1047" s="8" t="s">
        <v>18</v>
      </c>
      <c r="H1047" s="8" t="s">
        <v>3196</v>
      </c>
      <c r="I1047" s="8" t="n">
        <v>82.8</v>
      </c>
      <c r="J1047" s="9" t="n">
        <f aca="false">H1047*0.5</f>
        <v>26.55665</v>
      </c>
      <c r="K1047" s="9" t="n">
        <f aca="false">I1047*0.5</f>
        <v>41.4</v>
      </c>
      <c r="L1047" s="9" t="n">
        <f aca="false">J1047+K1047</f>
        <v>67.95665</v>
      </c>
      <c r="M1047" s="8" t="n">
        <v>2</v>
      </c>
    </row>
    <row r="1048" s="10" customFormat="true" ht="20" hidden="false" customHeight="true" outlineLevel="0" collapsed="false">
      <c r="A1048" s="3" t="s">
        <v>3197</v>
      </c>
      <c r="B1048" s="9" t="s">
        <v>3198</v>
      </c>
      <c r="C1048" s="3" t="s">
        <v>22</v>
      </c>
      <c r="D1048" s="3" t="s">
        <v>3199</v>
      </c>
      <c r="E1048" s="3" t="s">
        <v>299</v>
      </c>
      <c r="F1048" s="9" t="n">
        <v>77.63</v>
      </c>
      <c r="G1048" s="9" t="s">
        <v>23</v>
      </c>
      <c r="H1048" s="9" t="s">
        <v>3200</v>
      </c>
      <c r="I1048" s="9" t="n">
        <v>84</v>
      </c>
      <c r="J1048" s="9" t="n">
        <f aca="false">H1048*0.5</f>
        <v>25.87665</v>
      </c>
      <c r="K1048" s="9" t="n">
        <f aca="false">I1048*0.5</f>
        <v>42</v>
      </c>
      <c r="L1048" s="9" t="n">
        <f aca="false">J1048+K1048</f>
        <v>67.87665</v>
      </c>
      <c r="M1048" s="9" t="n">
        <v>1</v>
      </c>
    </row>
    <row r="1049" s="10" customFormat="true" ht="20" hidden="false" customHeight="true" outlineLevel="0" collapsed="false">
      <c r="A1049" s="3" t="s">
        <v>3201</v>
      </c>
      <c r="B1049" s="9" t="s">
        <v>3202</v>
      </c>
      <c r="C1049" s="3" t="s">
        <v>22</v>
      </c>
      <c r="D1049" s="3" t="s">
        <v>3203</v>
      </c>
      <c r="E1049" s="3" t="s">
        <v>3204</v>
      </c>
      <c r="F1049" s="9" t="n">
        <v>87.12</v>
      </c>
      <c r="G1049" s="9" t="s">
        <v>23</v>
      </c>
      <c r="H1049" s="9" t="s">
        <v>3205</v>
      </c>
      <c r="I1049" s="9" t="n">
        <v>86.6</v>
      </c>
      <c r="J1049" s="9" t="n">
        <f aca="false">H1049*0.5</f>
        <v>29.04</v>
      </c>
      <c r="K1049" s="9" t="n">
        <f aca="false">I1049*0.5</f>
        <v>43.3</v>
      </c>
      <c r="L1049" s="9" t="n">
        <f aca="false">J1049+K1049</f>
        <v>72.34</v>
      </c>
      <c r="M1049" s="9" t="n">
        <v>1</v>
      </c>
    </row>
    <row r="1050" s="10" customFormat="true" ht="20" hidden="false" customHeight="true" outlineLevel="0" collapsed="false">
      <c r="A1050" s="3" t="s">
        <v>3206</v>
      </c>
      <c r="B1050" s="9" t="s">
        <v>3207</v>
      </c>
      <c r="C1050" s="3" t="s">
        <v>15</v>
      </c>
      <c r="D1050" s="3" t="s">
        <v>3203</v>
      </c>
      <c r="E1050" s="3" t="s">
        <v>3204</v>
      </c>
      <c r="F1050" s="9" t="n">
        <v>78.25</v>
      </c>
      <c r="G1050" s="9" t="s">
        <v>18</v>
      </c>
      <c r="H1050" s="9" t="s">
        <v>3208</v>
      </c>
      <c r="I1050" s="9" t="n">
        <v>83.8</v>
      </c>
      <c r="J1050" s="9" t="n">
        <f aca="false">H1050*0.5</f>
        <v>27.33335</v>
      </c>
      <c r="K1050" s="9" t="n">
        <f aca="false">I1050*0.5</f>
        <v>41.9</v>
      </c>
      <c r="L1050" s="9" t="n">
        <f aca="false">J1050+K1050</f>
        <v>69.23335</v>
      </c>
      <c r="M1050" s="9" t="n">
        <v>2</v>
      </c>
    </row>
    <row r="1051" s="10" customFormat="true" ht="20" hidden="false" customHeight="true" outlineLevel="0" collapsed="false">
      <c r="A1051" s="3" t="s">
        <v>3209</v>
      </c>
      <c r="B1051" s="9" t="s">
        <v>3210</v>
      </c>
      <c r="C1051" s="3" t="s">
        <v>22</v>
      </c>
      <c r="D1051" s="3" t="s">
        <v>3211</v>
      </c>
      <c r="E1051" s="3" t="s">
        <v>40</v>
      </c>
      <c r="F1051" s="9" t="n">
        <v>99.14</v>
      </c>
      <c r="G1051" s="9" t="s">
        <v>23</v>
      </c>
      <c r="H1051" s="9" t="s">
        <v>3212</v>
      </c>
      <c r="I1051" s="9" t="n">
        <v>87.6</v>
      </c>
      <c r="J1051" s="9" t="n">
        <f aca="false">H1051*0.5</f>
        <v>33.04665</v>
      </c>
      <c r="K1051" s="9" t="n">
        <f aca="false">I1051*0.5</f>
        <v>43.8</v>
      </c>
      <c r="L1051" s="9" t="n">
        <f aca="false">J1051+K1051</f>
        <v>76.84665</v>
      </c>
      <c r="M1051" s="9" t="n">
        <v>1</v>
      </c>
    </row>
    <row r="1052" s="10" customFormat="true" ht="20" hidden="false" customHeight="true" outlineLevel="0" collapsed="false">
      <c r="A1052" s="3" t="s">
        <v>3213</v>
      </c>
      <c r="B1052" s="9" t="s">
        <v>3214</v>
      </c>
      <c r="C1052" s="3" t="s">
        <v>15</v>
      </c>
      <c r="D1052" s="3" t="s">
        <v>3211</v>
      </c>
      <c r="E1052" s="3" t="s">
        <v>40</v>
      </c>
      <c r="F1052" s="9" t="n">
        <v>96.88</v>
      </c>
      <c r="G1052" s="9" t="s">
        <v>18</v>
      </c>
      <c r="H1052" s="9" t="s">
        <v>3215</v>
      </c>
      <c r="I1052" s="9" t="n">
        <v>86</v>
      </c>
      <c r="J1052" s="9" t="n">
        <f aca="false">H1052*0.5</f>
        <v>33.54335</v>
      </c>
      <c r="K1052" s="9" t="n">
        <f aca="false">I1052*0.5</f>
        <v>43</v>
      </c>
      <c r="L1052" s="9" t="n">
        <f aca="false">J1052+K1052</f>
        <v>76.54335</v>
      </c>
      <c r="M1052" s="9" t="n">
        <v>2</v>
      </c>
    </row>
    <row r="1053" s="10" customFormat="true" ht="20" hidden="false" customHeight="true" outlineLevel="0" collapsed="false">
      <c r="A1053" s="3" t="s">
        <v>3216</v>
      </c>
      <c r="B1053" s="9" t="s">
        <v>3217</v>
      </c>
      <c r="C1053" s="3" t="s">
        <v>15</v>
      </c>
      <c r="D1053" s="3" t="s">
        <v>3211</v>
      </c>
      <c r="E1053" s="3" t="s">
        <v>40</v>
      </c>
      <c r="F1053" s="9" t="n">
        <v>95.71</v>
      </c>
      <c r="G1053" s="9" t="s">
        <v>18</v>
      </c>
      <c r="H1053" s="9" t="s">
        <v>3218</v>
      </c>
      <c r="I1053" s="9" t="n">
        <v>85</v>
      </c>
      <c r="J1053" s="9" t="n">
        <f aca="false">H1053*0.5</f>
        <v>33.15335</v>
      </c>
      <c r="K1053" s="9" t="n">
        <f aca="false">I1053*0.5</f>
        <v>42.5</v>
      </c>
      <c r="L1053" s="9" t="n">
        <f aca="false">J1053+K1053</f>
        <v>75.65335</v>
      </c>
      <c r="M1053" s="9" t="n">
        <v>3</v>
      </c>
    </row>
    <row r="1054" s="10" customFormat="true" ht="20" hidden="false" customHeight="true" outlineLevel="0" collapsed="false">
      <c r="A1054" s="3" t="s">
        <v>2509</v>
      </c>
      <c r="B1054" s="9" t="s">
        <v>3219</v>
      </c>
      <c r="C1054" s="3" t="s">
        <v>15</v>
      </c>
      <c r="D1054" s="3" t="s">
        <v>3211</v>
      </c>
      <c r="E1054" s="3" t="s">
        <v>3220</v>
      </c>
      <c r="F1054" s="9" t="n">
        <v>92.11</v>
      </c>
      <c r="G1054" s="9" t="s">
        <v>18</v>
      </c>
      <c r="H1054" s="9" t="s">
        <v>3221</v>
      </c>
      <c r="I1054" s="9" t="n">
        <v>82.2</v>
      </c>
      <c r="J1054" s="9" t="n">
        <f aca="false">H1054*0.5</f>
        <v>31.95335</v>
      </c>
      <c r="K1054" s="9" t="n">
        <f aca="false">I1054*0.5</f>
        <v>41.1</v>
      </c>
      <c r="L1054" s="9" t="n">
        <f aca="false">J1054+K1054</f>
        <v>73.05335</v>
      </c>
      <c r="M1054" s="9" t="n">
        <v>1</v>
      </c>
    </row>
    <row r="1055" s="10" customFormat="true" ht="20" hidden="false" customHeight="true" outlineLevel="0" collapsed="false">
      <c r="A1055" s="3" t="s">
        <v>3222</v>
      </c>
      <c r="B1055" s="9" t="s">
        <v>3223</v>
      </c>
      <c r="C1055" s="3" t="s">
        <v>15</v>
      </c>
      <c r="D1055" s="3" t="s">
        <v>3211</v>
      </c>
      <c r="E1055" s="3" t="s">
        <v>3220</v>
      </c>
      <c r="F1055" s="9" t="n">
        <v>78.76</v>
      </c>
      <c r="G1055" s="9" t="s">
        <v>18</v>
      </c>
      <c r="H1055" s="9" t="s">
        <v>380</v>
      </c>
      <c r="I1055" s="9" t="n">
        <v>78.4</v>
      </c>
      <c r="J1055" s="9" t="n">
        <f aca="false">H1055*0.5</f>
        <v>27.50335</v>
      </c>
      <c r="K1055" s="9" t="n">
        <f aca="false">I1055*0.5</f>
        <v>39.2</v>
      </c>
      <c r="L1055" s="9" t="n">
        <f aca="false">J1055+K1055</f>
        <v>66.70335</v>
      </c>
      <c r="M1055" s="9" t="n">
        <v>2</v>
      </c>
    </row>
    <row r="1056" s="10" customFormat="true" ht="20" hidden="false" customHeight="true" outlineLevel="0" collapsed="false">
      <c r="A1056" s="3" t="s">
        <v>3224</v>
      </c>
      <c r="B1056" s="9" t="s">
        <v>3225</v>
      </c>
      <c r="C1056" s="3" t="s">
        <v>15</v>
      </c>
      <c r="D1056" s="3" t="s">
        <v>3211</v>
      </c>
      <c r="E1056" s="3" t="s">
        <v>3220</v>
      </c>
      <c r="F1056" s="9" t="n">
        <v>73.22</v>
      </c>
      <c r="G1056" s="9" t="s">
        <v>18</v>
      </c>
      <c r="H1056" s="9" t="s">
        <v>3226</v>
      </c>
      <c r="I1056" s="9" t="n">
        <v>74.8</v>
      </c>
      <c r="J1056" s="9" t="n">
        <f aca="false">H1056*0.5</f>
        <v>25.65665</v>
      </c>
      <c r="K1056" s="9" t="n">
        <f aca="false">I1056*0.5</f>
        <v>37.4</v>
      </c>
      <c r="L1056" s="9" t="n">
        <f aca="false">J1056+K1056</f>
        <v>63.05665</v>
      </c>
      <c r="M1056" s="9" t="n">
        <v>3</v>
      </c>
    </row>
    <row r="1057" s="10" customFormat="true" ht="20" hidden="false" customHeight="true" outlineLevel="0" collapsed="false">
      <c r="A1057" s="3" t="s">
        <v>3227</v>
      </c>
      <c r="B1057" s="9" t="s">
        <v>3228</v>
      </c>
      <c r="C1057" s="3" t="s">
        <v>22</v>
      </c>
      <c r="D1057" s="3" t="s">
        <v>3211</v>
      </c>
      <c r="E1057" s="3" t="s">
        <v>3229</v>
      </c>
      <c r="F1057" s="9" t="n">
        <v>97.6</v>
      </c>
      <c r="G1057" s="9" t="s">
        <v>23</v>
      </c>
      <c r="H1057" s="9" t="s">
        <v>3116</v>
      </c>
      <c r="I1057" s="9" t="n">
        <v>82.2</v>
      </c>
      <c r="J1057" s="9" t="n">
        <f aca="false">H1057*0.5</f>
        <v>32.53335</v>
      </c>
      <c r="K1057" s="9" t="n">
        <f aca="false">I1057*0.5</f>
        <v>41.1</v>
      </c>
      <c r="L1057" s="9" t="n">
        <f aca="false">J1057+K1057</f>
        <v>73.63335</v>
      </c>
      <c r="M1057" s="9" t="n">
        <v>1</v>
      </c>
    </row>
    <row r="1058" s="10" customFormat="true" ht="20" hidden="false" customHeight="true" outlineLevel="0" collapsed="false">
      <c r="A1058" s="3" t="s">
        <v>3230</v>
      </c>
      <c r="B1058" s="9" t="s">
        <v>3231</v>
      </c>
      <c r="C1058" s="3" t="s">
        <v>15</v>
      </c>
      <c r="D1058" s="3" t="s">
        <v>3211</v>
      </c>
      <c r="E1058" s="3" t="s">
        <v>3229</v>
      </c>
      <c r="F1058" s="9" t="n">
        <v>88.41</v>
      </c>
      <c r="G1058" s="9" t="s">
        <v>18</v>
      </c>
      <c r="H1058" s="9" t="s">
        <v>3232</v>
      </c>
      <c r="I1058" s="9" t="n">
        <v>81</v>
      </c>
      <c r="J1058" s="9" t="n">
        <f aca="false">H1058*0.5</f>
        <v>30.72</v>
      </c>
      <c r="K1058" s="9" t="n">
        <f aca="false">I1058*0.5</f>
        <v>40.5</v>
      </c>
      <c r="L1058" s="9" t="n">
        <f aca="false">J1058+K1058</f>
        <v>71.22</v>
      </c>
      <c r="M1058" s="9" t="n">
        <v>2</v>
      </c>
    </row>
    <row r="1059" s="10" customFormat="true" ht="20" hidden="false" customHeight="true" outlineLevel="0" collapsed="false">
      <c r="A1059" s="2" t="s">
        <v>3233</v>
      </c>
      <c r="B1059" s="8" t="s">
        <v>3234</v>
      </c>
      <c r="C1059" s="2" t="s">
        <v>22</v>
      </c>
      <c r="D1059" s="2" t="s">
        <v>3235</v>
      </c>
      <c r="E1059" s="2" t="s">
        <v>3140</v>
      </c>
      <c r="F1059" s="8" t="n">
        <v>87.25</v>
      </c>
      <c r="G1059" s="8" t="s">
        <v>23</v>
      </c>
      <c r="H1059" s="8" t="s">
        <v>3236</v>
      </c>
      <c r="I1059" s="9" t="n">
        <v>83.6</v>
      </c>
      <c r="J1059" s="9" t="n">
        <f aca="false">H1059*0.5</f>
        <v>29.08335</v>
      </c>
      <c r="K1059" s="9" t="n">
        <f aca="false">I1059*0.5</f>
        <v>41.8</v>
      </c>
      <c r="L1059" s="9" t="n">
        <f aca="false">J1059+K1059</f>
        <v>70.88335</v>
      </c>
      <c r="M1059" s="9" t="n">
        <v>1</v>
      </c>
    </row>
    <row r="1060" s="10" customFormat="true" ht="20" hidden="false" customHeight="true" outlineLevel="0" collapsed="false">
      <c r="A1060" s="2" t="s">
        <v>3237</v>
      </c>
      <c r="B1060" s="8" t="s">
        <v>3238</v>
      </c>
      <c r="C1060" s="2" t="s">
        <v>15</v>
      </c>
      <c r="D1060" s="2" t="s">
        <v>3235</v>
      </c>
      <c r="E1060" s="2" t="s">
        <v>3140</v>
      </c>
      <c r="F1060" s="8" t="n">
        <v>67.75</v>
      </c>
      <c r="G1060" s="8" t="s">
        <v>18</v>
      </c>
      <c r="H1060" s="8" t="s">
        <v>3239</v>
      </c>
      <c r="I1060" s="9" t="n">
        <v>82</v>
      </c>
      <c r="J1060" s="9" t="n">
        <f aca="false">H1060*0.5</f>
        <v>23.83335</v>
      </c>
      <c r="K1060" s="9" t="n">
        <f aca="false">I1060*0.5</f>
        <v>41</v>
      </c>
      <c r="L1060" s="9" t="n">
        <f aca="false">J1060+K1060</f>
        <v>64.83335</v>
      </c>
      <c r="M1060" s="9" t="n">
        <v>2</v>
      </c>
    </row>
    <row r="1061" s="10" customFormat="true" ht="20" hidden="false" customHeight="true" outlineLevel="0" collapsed="false">
      <c r="A1061" s="2" t="s">
        <v>3240</v>
      </c>
      <c r="B1061" s="8" t="s">
        <v>3241</v>
      </c>
      <c r="C1061" s="2" t="s">
        <v>15</v>
      </c>
      <c r="D1061" s="2" t="s">
        <v>3235</v>
      </c>
      <c r="E1061" s="2" t="s">
        <v>3140</v>
      </c>
      <c r="F1061" s="8" t="n">
        <v>65.55</v>
      </c>
      <c r="G1061" s="8" t="s">
        <v>18</v>
      </c>
      <c r="H1061" s="8" t="s">
        <v>3242</v>
      </c>
      <c r="I1061" s="3" t="s">
        <v>77</v>
      </c>
      <c r="J1061" s="9" t="n">
        <f aca="false">H1061*0.5</f>
        <v>23.1</v>
      </c>
      <c r="K1061" s="3" t="s">
        <v>77</v>
      </c>
      <c r="L1061" s="3" t="s">
        <v>77</v>
      </c>
      <c r="M1061" s="3" t="s">
        <v>77</v>
      </c>
    </row>
    <row r="1062" s="10" customFormat="true" ht="20" hidden="false" customHeight="true" outlineLevel="0" collapsed="false">
      <c r="A1062" s="3" t="s">
        <v>3243</v>
      </c>
      <c r="B1062" s="9" t="s">
        <v>3244</v>
      </c>
      <c r="C1062" s="3" t="s">
        <v>22</v>
      </c>
      <c r="D1062" s="3" t="s">
        <v>3245</v>
      </c>
      <c r="E1062" s="3" t="s">
        <v>40</v>
      </c>
      <c r="F1062" s="9" t="n">
        <v>112.53</v>
      </c>
      <c r="G1062" s="9" t="s">
        <v>23</v>
      </c>
      <c r="H1062" s="9" t="s">
        <v>3246</v>
      </c>
      <c r="I1062" s="9" t="n">
        <v>89.2</v>
      </c>
      <c r="J1062" s="9" t="n">
        <f aca="false">H1062*0.5</f>
        <v>37.51</v>
      </c>
      <c r="K1062" s="9" t="n">
        <f aca="false">I1062*0.5</f>
        <v>44.6</v>
      </c>
      <c r="L1062" s="9" t="n">
        <f aca="false">J1062+K1062</f>
        <v>82.11</v>
      </c>
      <c r="M1062" s="9" t="n">
        <v>1</v>
      </c>
    </row>
    <row r="1063" s="10" customFormat="true" ht="20" hidden="false" customHeight="true" outlineLevel="0" collapsed="false">
      <c r="A1063" s="3" t="s">
        <v>3247</v>
      </c>
      <c r="B1063" s="9" t="s">
        <v>3248</v>
      </c>
      <c r="C1063" s="3" t="s">
        <v>15</v>
      </c>
      <c r="D1063" s="3" t="s">
        <v>3245</v>
      </c>
      <c r="E1063" s="3" t="s">
        <v>40</v>
      </c>
      <c r="F1063" s="9" t="n">
        <v>114.3</v>
      </c>
      <c r="G1063" s="9" t="s">
        <v>18</v>
      </c>
      <c r="H1063" s="9" t="s">
        <v>3249</v>
      </c>
      <c r="I1063" s="9" t="n">
        <v>84.8</v>
      </c>
      <c r="J1063" s="9" t="n">
        <f aca="false">H1063*0.5</f>
        <v>39.35</v>
      </c>
      <c r="K1063" s="9" t="n">
        <f aca="false">I1063*0.5</f>
        <v>42.4</v>
      </c>
      <c r="L1063" s="9" t="n">
        <f aca="false">J1063+K1063</f>
        <v>81.75</v>
      </c>
      <c r="M1063" s="9" t="n">
        <v>2</v>
      </c>
    </row>
    <row r="1064" s="10" customFormat="true" ht="20" hidden="false" customHeight="true" outlineLevel="0" collapsed="false">
      <c r="A1064" s="3" t="s">
        <v>3250</v>
      </c>
      <c r="B1064" s="9" t="s">
        <v>3251</v>
      </c>
      <c r="C1064" s="3" t="s">
        <v>15</v>
      </c>
      <c r="D1064" s="3" t="s">
        <v>3245</v>
      </c>
      <c r="E1064" s="3" t="s">
        <v>40</v>
      </c>
      <c r="F1064" s="9" t="n">
        <v>105.41</v>
      </c>
      <c r="G1064" s="9" t="s">
        <v>18</v>
      </c>
      <c r="H1064" s="9" t="s">
        <v>3252</v>
      </c>
      <c r="I1064" s="9" t="n">
        <v>84.2</v>
      </c>
      <c r="J1064" s="9" t="n">
        <f aca="false">H1064*0.5</f>
        <v>36.38665</v>
      </c>
      <c r="K1064" s="9" t="n">
        <f aca="false">I1064*0.5</f>
        <v>42.1</v>
      </c>
      <c r="L1064" s="9" t="n">
        <f aca="false">J1064+K1064</f>
        <v>78.48665</v>
      </c>
      <c r="M1064" s="9" t="n">
        <v>3</v>
      </c>
    </row>
    <row r="1065" s="10" customFormat="true" ht="20" hidden="false" customHeight="true" outlineLevel="0" collapsed="false">
      <c r="A1065" s="3" t="s">
        <v>3253</v>
      </c>
      <c r="B1065" s="9" t="s">
        <v>3254</v>
      </c>
      <c r="C1065" s="3" t="s">
        <v>22</v>
      </c>
      <c r="D1065" s="3" t="s">
        <v>3245</v>
      </c>
      <c r="E1065" s="3" t="s">
        <v>3229</v>
      </c>
      <c r="F1065" s="9" t="n">
        <v>78.39</v>
      </c>
      <c r="G1065" s="9" t="s">
        <v>23</v>
      </c>
      <c r="H1065" s="9" t="s">
        <v>342</v>
      </c>
      <c r="I1065" s="9" t="n">
        <v>83.6</v>
      </c>
      <c r="J1065" s="9" t="n">
        <f aca="false">H1065*0.5</f>
        <v>26.13</v>
      </c>
      <c r="K1065" s="9" t="n">
        <f aca="false">I1065*0.5</f>
        <v>41.8</v>
      </c>
      <c r="L1065" s="9" t="n">
        <f aca="false">J1065+K1065</f>
        <v>67.93</v>
      </c>
      <c r="M1065" s="9" t="n">
        <v>1</v>
      </c>
    </row>
    <row r="1066" s="10" customFormat="true" ht="20" hidden="false" customHeight="true" outlineLevel="0" collapsed="false">
      <c r="A1066" s="3" t="s">
        <v>3255</v>
      </c>
      <c r="B1066" s="9" t="s">
        <v>3256</v>
      </c>
      <c r="C1066" s="3" t="s">
        <v>22</v>
      </c>
      <c r="D1066" s="3" t="s">
        <v>3257</v>
      </c>
      <c r="E1066" s="3" t="s">
        <v>299</v>
      </c>
      <c r="F1066" s="9" t="n">
        <v>96.39</v>
      </c>
      <c r="G1066" s="9" t="s">
        <v>23</v>
      </c>
      <c r="H1066" s="9" t="s">
        <v>3258</v>
      </c>
      <c r="I1066" s="3" t="s">
        <v>77</v>
      </c>
      <c r="J1066" s="9" t="n">
        <f aca="false">H1066*0.5</f>
        <v>32.13</v>
      </c>
      <c r="K1066" s="3" t="s">
        <v>77</v>
      </c>
      <c r="L1066" s="3" t="s">
        <v>77</v>
      </c>
      <c r="M1066" s="3" t="s">
        <v>77</v>
      </c>
    </row>
    <row r="1067" s="10" customFormat="true" ht="20" hidden="false" customHeight="true" outlineLevel="0" collapsed="false">
      <c r="A1067" s="3" t="s">
        <v>3259</v>
      </c>
      <c r="B1067" s="9" t="s">
        <v>3260</v>
      </c>
      <c r="C1067" s="3" t="s">
        <v>131</v>
      </c>
      <c r="D1067" s="3" t="s">
        <v>3261</v>
      </c>
      <c r="E1067" s="3" t="s">
        <v>3204</v>
      </c>
      <c r="F1067" s="9" t="n">
        <v>102.85</v>
      </c>
      <c r="G1067" s="9" t="s">
        <v>23</v>
      </c>
      <c r="H1067" s="9" t="s">
        <v>3262</v>
      </c>
      <c r="I1067" s="9" t="n">
        <v>84.2</v>
      </c>
      <c r="J1067" s="9" t="n">
        <f aca="false">H1067*0.5</f>
        <v>34.28335</v>
      </c>
      <c r="K1067" s="9" t="n">
        <f aca="false">I1067*0.5</f>
        <v>42.1</v>
      </c>
      <c r="L1067" s="9" t="n">
        <f aca="false">J1067+K1067</f>
        <v>76.38335</v>
      </c>
      <c r="M1067" s="9" t="n">
        <v>1</v>
      </c>
    </row>
    <row r="1068" s="10" customFormat="true" ht="20" hidden="false" customHeight="true" outlineLevel="0" collapsed="false">
      <c r="A1068" s="3" t="s">
        <v>3263</v>
      </c>
      <c r="B1068" s="9" t="s">
        <v>3264</v>
      </c>
      <c r="C1068" s="3" t="s">
        <v>15</v>
      </c>
      <c r="D1068" s="3" t="s">
        <v>3261</v>
      </c>
      <c r="E1068" s="3" t="s">
        <v>3204</v>
      </c>
      <c r="F1068" s="9" t="n">
        <v>99.63</v>
      </c>
      <c r="G1068" s="9" t="s">
        <v>18</v>
      </c>
      <c r="H1068" s="9" t="s">
        <v>2612</v>
      </c>
      <c r="I1068" s="9" t="n">
        <v>83.6</v>
      </c>
      <c r="J1068" s="9" t="n">
        <f aca="false">H1068*0.5</f>
        <v>34.46</v>
      </c>
      <c r="K1068" s="9" t="n">
        <f aca="false">I1068*0.5</f>
        <v>41.8</v>
      </c>
      <c r="L1068" s="9" t="n">
        <f aca="false">J1068+K1068</f>
        <v>76.26</v>
      </c>
      <c r="M1068" s="9" t="n">
        <v>2</v>
      </c>
    </row>
    <row r="1069" s="10" customFormat="true" ht="20" hidden="false" customHeight="true" outlineLevel="0" collapsed="false">
      <c r="A1069" s="3" t="s">
        <v>3265</v>
      </c>
      <c r="B1069" s="9" t="s">
        <v>3266</v>
      </c>
      <c r="C1069" s="3" t="s">
        <v>15</v>
      </c>
      <c r="D1069" s="3" t="s">
        <v>3261</v>
      </c>
      <c r="E1069" s="3" t="s">
        <v>533</v>
      </c>
      <c r="F1069" s="9" t="n">
        <v>90.17</v>
      </c>
      <c r="G1069" s="9" t="s">
        <v>18</v>
      </c>
      <c r="H1069" s="9" t="s">
        <v>2687</v>
      </c>
      <c r="I1069" s="9" t="n">
        <v>82</v>
      </c>
      <c r="J1069" s="9" t="n">
        <f aca="false">H1069*0.5</f>
        <v>31.30665</v>
      </c>
      <c r="K1069" s="9" t="n">
        <f aca="false">I1069*0.5</f>
        <v>41</v>
      </c>
      <c r="L1069" s="9" t="n">
        <f aca="false">J1069+K1069</f>
        <v>72.30665</v>
      </c>
      <c r="M1069" s="9" t="n">
        <v>1</v>
      </c>
    </row>
    <row r="1070" s="10" customFormat="true" ht="20" hidden="false" customHeight="true" outlineLevel="0" collapsed="false">
      <c r="A1070" s="3" t="s">
        <v>3267</v>
      </c>
      <c r="B1070" s="9" t="s">
        <v>3268</v>
      </c>
      <c r="C1070" s="3" t="s">
        <v>15</v>
      </c>
      <c r="D1070" s="3" t="s">
        <v>3261</v>
      </c>
      <c r="E1070" s="3" t="s">
        <v>533</v>
      </c>
      <c r="F1070" s="9" t="n">
        <v>90.68</v>
      </c>
      <c r="G1070" s="9" t="s">
        <v>18</v>
      </c>
      <c r="H1070" s="9" t="s">
        <v>3269</v>
      </c>
      <c r="I1070" s="9" t="n">
        <v>78.4</v>
      </c>
      <c r="J1070" s="9" t="n">
        <f aca="false">H1070*0.5</f>
        <v>31.47665</v>
      </c>
      <c r="K1070" s="9" t="n">
        <f aca="false">I1070*0.5</f>
        <v>39.2</v>
      </c>
      <c r="L1070" s="9" t="n">
        <f aca="false">J1070+K1070</f>
        <v>70.67665</v>
      </c>
      <c r="M1070" s="9" t="n">
        <v>2</v>
      </c>
    </row>
    <row r="1071" s="10" customFormat="true" ht="20" hidden="false" customHeight="true" outlineLevel="0" collapsed="false">
      <c r="A1071" s="3" t="s">
        <v>3270</v>
      </c>
      <c r="B1071" s="9" t="s">
        <v>3271</v>
      </c>
      <c r="C1071" s="3" t="s">
        <v>15</v>
      </c>
      <c r="D1071" s="3" t="s">
        <v>3261</v>
      </c>
      <c r="E1071" s="3" t="s">
        <v>533</v>
      </c>
      <c r="F1071" s="9" t="n">
        <v>75.32</v>
      </c>
      <c r="G1071" s="9" t="s">
        <v>18</v>
      </c>
      <c r="H1071" s="9" t="s">
        <v>3272</v>
      </c>
      <c r="I1071" s="3" t="s">
        <v>77</v>
      </c>
      <c r="J1071" s="9" t="n">
        <f aca="false">H1071*0.5</f>
        <v>26.35665</v>
      </c>
      <c r="K1071" s="3" t="s">
        <v>77</v>
      </c>
      <c r="L1071" s="3" t="s">
        <v>77</v>
      </c>
      <c r="M1071" s="3" t="s">
        <v>77</v>
      </c>
    </row>
    <row r="1072" s="10" customFormat="true" ht="20" hidden="false" customHeight="true" outlineLevel="0" collapsed="false">
      <c r="A1072" s="3" t="s">
        <v>3273</v>
      </c>
      <c r="B1072" s="9" t="s">
        <v>3274</v>
      </c>
      <c r="C1072" s="3" t="s">
        <v>131</v>
      </c>
      <c r="D1072" s="3" t="s">
        <v>3261</v>
      </c>
      <c r="E1072" s="3" t="s">
        <v>299</v>
      </c>
      <c r="F1072" s="9" t="n">
        <v>98.34</v>
      </c>
      <c r="G1072" s="9" t="s">
        <v>23</v>
      </c>
      <c r="H1072" s="9" t="s">
        <v>3275</v>
      </c>
      <c r="I1072" s="9" t="n">
        <v>83</v>
      </c>
      <c r="J1072" s="9" t="n">
        <f aca="false">H1072*0.5</f>
        <v>32.78</v>
      </c>
      <c r="K1072" s="9" t="n">
        <f aca="false">I1072*0.5</f>
        <v>41.5</v>
      </c>
      <c r="L1072" s="9" t="n">
        <f aca="false">J1072+K1072</f>
        <v>74.28</v>
      </c>
      <c r="M1072" s="9" t="n">
        <v>1</v>
      </c>
    </row>
    <row r="1073" s="10" customFormat="true" ht="20" hidden="false" customHeight="true" outlineLevel="0" collapsed="false">
      <c r="A1073" s="3" t="s">
        <v>3276</v>
      </c>
      <c r="B1073" s="9" t="s">
        <v>3277</v>
      </c>
      <c r="C1073" s="3" t="s">
        <v>15</v>
      </c>
      <c r="D1073" s="3" t="s">
        <v>3261</v>
      </c>
      <c r="E1073" s="3" t="s">
        <v>299</v>
      </c>
      <c r="F1073" s="9" t="n">
        <v>79.58</v>
      </c>
      <c r="G1073" s="9" t="s">
        <v>18</v>
      </c>
      <c r="H1073" s="9" t="s">
        <v>3278</v>
      </c>
      <c r="I1073" s="9" t="n">
        <v>73.4</v>
      </c>
      <c r="J1073" s="9" t="n">
        <f aca="false">H1073*0.5</f>
        <v>27.77665</v>
      </c>
      <c r="K1073" s="9" t="n">
        <f aca="false">I1073*0.5</f>
        <v>36.7</v>
      </c>
      <c r="L1073" s="9" t="n">
        <f aca="false">J1073+K1073</f>
        <v>64.47665</v>
      </c>
      <c r="M1073" s="9" t="n">
        <v>2</v>
      </c>
    </row>
    <row r="1074" s="10" customFormat="true" ht="20" hidden="false" customHeight="true" outlineLevel="0" collapsed="false">
      <c r="A1074" s="3" t="s">
        <v>3279</v>
      </c>
      <c r="B1074" s="9" t="s">
        <v>3280</v>
      </c>
      <c r="C1074" s="3" t="s">
        <v>22</v>
      </c>
      <c r="D1074" s="3" t="s">
        <v>3261</v>
      </c>
      <c r="E1074" s="3" t="s">
        <v>299</v>
      </c>
      <c r="F1074" s="9" t="n">
        <v>84.47</v>
      </c>
      <c r="G1074" s="9" t="s">
        <v>23</v>
      </c>
      <c r="H1074" s="9" t="s">
        <v>821</v>
      </c>
      <c r="I1074" s="9" t="n">
        <v>70</v>
      </c>
      <c r="J1074" s="9" t="n">
        <f aca="false">H1074*0.5</f>
        <v>28.15665</v>
      </c>
      <c r="K1074" s="9" t="n">
        <f aca="false">I1074*0.5</f>
        <v>35</v>
      </c>
      <c r="L1074" s="9" t="n">
        <f aca="false">J1074+K1074</f>
        <v>63.15665</v>
      </c>
      <c r="M1074" s="9" t="n">
        <v>3</v>
      </c>
    </row>
    <row r="1075" s="10" customFormat="true" ht="20" hidden="false" customHeight="true" outlineLevel="0" collapsed="false">
      <c r="A1075" s="3" t="s">
        <v>3281</v>
      </c>
      <c r="B1075" s="9" t="s">
        <v>3282</v>
      </c>
      <c r="C1075" s="3" t="s">
        <v>15</v>
      </c>
      <c r="D1075" s="3" t="s">
        <v>3283</v>
      </c>
      <c r="E1075" s="3" t="s">
        <v>40</v>
      </c>
      <c r="F1075" s="9" t="n">
        <v>90.38</v>
      </c>
      <c r="G1075" s="9" t="s">
        <v>18</v>
      </c>
      <c r="H1075" s="9" t="s">
        <v>3284</v>
      </c>
      <c r="I1075" s="9" t="n">
        <v>87.6</v>
      </c>
      <c r="J1075" s="9" t="n">
        <f aca="false">H1075*0.5</f>
        <v>31.37665</v>
      </c>
      <c r="K1075" s="9" t="n">
        <f aca="false">I1075*0.5</f>
        <v>43.8</v>
      </c>
      <c r="L1075" s="9" t="n">
        <f aca="false">J1075+K1075</f>
        <v>75.17665</v>
      </c>
      <c r="M1075" s="9" t="n">
        <v>1</v>
      </c>
    </row>
    <row r="1076" s="10" customFormat="true" ht="20" hidden="false" customHeight="true" outlineLevel="0" collapsed="false">
      <c r="A1076" s="3" t="s">
        <v>3285</v>
      </c>
      <c r="B1076" s="9" t="s">
        <v>3286</v>
      </c>
      <c r="C1076" s="3" t="s">
        <v>22</v>
      </c>
      <c r="D1076" s="3" t="s">
        <v>3283</v>
      </c>
      <c r="E1076" s="3" t="s">
        <v>40</v>
      </c>
      <c r="F1076" s="9" t="n">
        <v>92.48</v>
      </c>
      <c r="G1076" s="9" t="s">
        <v>23</v>
      </c>
      <c r="H1076" s="9" t="s">
        <v>3287</v>
      </c>
      <c r="I1076" s="9" t="n">
        <v>83.4</v>
      </c>
      <c r="J1076" s="9" t="n">
        <f aca="false">H1076*0.5</f>
        <v>30.82665</v>
      </c>
      <c r="K1076" s="9" t="n">
        <f aca="false">I1076*0.5</f>
        <v>41.7</v>
      </c>
      <c r="L1076" s="9" t="n">
        <f aca="false">J1076+K1076</f>
        <v>72.52665</v>
      </c>
      <c r="M1076" s="9" t="n">
        <v>2</v>
      </c>
    </row>
    <row r="1077" s="10" customFormat="true" ht="20" hidden="false" customHeight="true" outlineLevel="0" collapsed="false">
      <c r="A1077" s="3" t="s">
        <v>3288</v>
      </c>
      <c r="B1077" s="9" t="s">
        <v>3289</v>
      </c>
      <c r="C1077" s="3" t="s">
        <v>22</v>
      </c>
      <c r="D1077" s="3" t="s">
        <v>3283</v>
      </c>
      <c r="E1077" s="3" t="s">
        <v>40</v>
      </c>
      <c r="F1077" s="9" t="n">
        <v>86.53</v>
      </c>
      <c r="G1077" s="9" t="s">
        <v>23</v>
      </c>
      <c r="H1077" s="9" t="s">
        <v>3290</v>
      </c>
      <c r="I1077" s="9" t="n">
        <v>79.8</v>
      </c>
      <c r="J1077" s="9" t="n">
        <f aca="false">H1077*0.5</f>
        <v>28.84335</v>
      </c>
      <c r="K1077" s="9" t="n">
        <f aca="false">I1077*0.5</f>
        <v>39.9</v>
      </c>
      <c r="L1077" s="9" t="n">
        <f aca="false">J1077+K1077</f>
        <v>68.74335</v>
      </c>
      <c r="M1077" s="9" t="n">
        <v>3</v>
      </c>
    </row>
    <row r="1078" s="10" customFormat="true" ht="20" hidden="false" customHeight="true" outlineLevel="0" collapsed="false">
      <c r="A1078" s="2" t="s">
        <v>3291</v>
      </c>
      <c r="B1078" s="8" t="s">
        <v>3292</v>
      </c>
      <c r="C1078" s="2" t="s">
        <v>15</v>
      </c>
      <c r="D1078" s="2" t="s">
        <v>3293</v>
      </c>
      <c r="E1078" s="2" t="s">
        <v>494</v>
      </c>
      <c r="F1078" s="8" t="n">
        <v>109.63</v>
      </c>
      <c r="G1078" s="8" t="s">
        <v>18</v>
      </c>
      <c r="H1078" s="8" t="s">
        <v>3294</v>
      </c>
      <c r="I1078" s="9" t="n">
        <v>84</v>
      </c>
      <c r="J1078" s="9" t="n">
        <f aca="false">H1078*0.5</f>
        <v>37.79335</v>
      </c>
      <c r="K1078" s="9" t="n">
        <f aca="false">I1078*0.5</f>
        <v>42</v>
      </c>
      <c r="L1078" s="9" t="n">
        <f aca="false">J1078+K1078</f>
        <v>79.79335</v>
      </c>
      <c r="M1078" s="9" t="n">
        <v>1</v>
      </c>
    </row>
    <row r="1079" s="10" customFormat="true" ht="20" hidden="false" customHeight="true" outlineLevel="0" collapsed="false">
      <c r="A1079" s="2" t="s">
        <v>3295</v>
      </c>
      <c r="B1079" s="8" t="s">
        <v>3296</v>
      </c>
      <c r="C1079" s="2" t="s">
        <v>15</v>
      </c>
      <c r="D1079" s="2" t="s">
        <v>3293</v>
      </c>
      <c r="E1079" s="2" t="s">
        <v>494</v>
      </c>
      <c r="F1079" s="8" t="n">
        <v>89.51</v>
      </c>
      <c r="G1079" s="8" t="s">
        <v>18</v>
      </c>
      <c r="H1079" s="8" t="s">
        <v>3297</v>
      </c>
      <c r="I1079" s="9" t="n">
        <v>78.4</v>
      </c>
      <c r="J1079" s="9" t="n">
        <f aca="false">H1079*0.5</f>
        <v>31.08665</v>
      </c>
      <c r="K1079" s="9" t="n">
        <f aca="false">I1079*0.5</f>
        <v>39.2</v>
      </c>
      <c r="L1079" s="9" t="n">
        <f aca="false">J1079+K1079</f>
        <v>70.28665</v>
      </c>
      <c r="M1079" s="9" t="n">
        <v>2</v>
      </c>
    </row>
    <row r="1080" s="10" customFormat="true" ht="20" hidden="false" customHeight="true" outlineLevel="0" collapsed="false">
      <c r="A1080" s="2" t="s">
        <v>3298</v>
      </c>
      <c r="B1080" s="8" t="s">
        <v>3299</v>
      </c>
      <c r="C1080" s="2" t="s">
        <v>15</v>
      </c>
      <c r="D1080" s="2" t="s">
        <v>3293</v>
      </c>
      <c r="E1080" s="2" t="s">
        <v>494</v>
      </c>
      <c r="F1080" s="8" t="n">
        <v>89.51</v>
      </c>
      <c r="G1080" s="8" t="s">
        <v>18</v>
      </c>
      <c r="H1080" s="8" t="s">
        <v>3297</v>
      </c>
      <c r="I1080" s="9" t="n">
        <v>76.6</v>
      </c>
      <c r="J1080" s="9" t="n">
        <f aca="false">H1080*0.5</f>
        <v>31.08665</v>
      </c>
      <c r="K1080" s="9" t="n">
        <f aca="false">I1080*0.5</f>
        <v>38.3</v>
      </c>
      <c r="L1080" s="9" t="n">
        <f aca="false">J1080+K1080</f>
        <v>69.38665</v>
      </c>
      <c r="M1080" s="9" t="n">
        <v>3</v>
      </c>
    </row>
    <row r="1081" s="10" customFormat="true" ht="20" hidden="false" customHeight="true" outlineLevel="0" collapsed="false">
      <c r="A1081" s="2" t="s">
        <v>3300</v>
      </c>
      <c r="B1081" s="8" t="s">
        <v>3301</v>
      </c>
      <c r="C1081" s="2" t="s">
        <v>22</v>
      </c>
      <c r="D1081" s="2" t="s">
        <v>3293</v>
      </c>
      <c r="E1081" s="2" t="s">
        <v>470</v>
      </c>
      <c r="F1081" s="8" t="n">
        <v>105.3</v>
      </c>
      <c r="G1081" s="8" t="s">
        <v>23</v>
      </c>
      <c r="H1081" s="8" t="s">
        <v>3302</v>
      </c>
      <c r="I1081" s="9" t="n">
        <v>85.2</v>
      </c>
      <c r="J1081" s="9" t="n">
        <f aca="false">H1081*0.5</f>
        <v>35.1</v>
      </c>
      <c r="K1081" s="9" t="n">
        <f aca="false">I1081*0.5</f>
        <v>42.6</v>
      </c>
      <c r="L1081" s="9" t="n">
        <f aca="false">J1081+K1081</f>
        <v>77.7</v>
      </c>
      <c r="M1081" s="9" t="n">
        <v>1</v>
      </c>
    </row>
    <row r="1082" s="10" customFormat="true" ht="20" hidden="false" customHeight="true" outlineLevel="0" collapsed="false">
      <c r="A1082" s="2" t="s">
        <v>3303</v>
      </c>
      <c r="B1082" s="8" t="s">
        <v>3304</v>
      </c>
      <c r="C1082" s="2" t="s">
        <v>22</v>
      </c>
      <c r="D1082" s="2" t="s">
        <v>3293</v>
      </c>
      <c r="E1082" s="2" t="s">
        <v>470</v>
      </c>
      <c r="F1082" s="8" t="n">
        <v>95.14</v>
      </c>
      <c r="G1082" s="8" t="s">
        <v>23</v>
      </c>
      <c r="H1082" s="8" t="s">
        <v>3305</v>
      </c>
      <c r="I1082" s="9" t="n">
        <v>86.6</v>
      </c>
      <c r="J1082" s="9" t="n">
        <f aca="false">H1082*0.5</f>
        <v>31.71335</v>
      </c>
      <c r="K1082" s="9" t="n">
        <f aca="false">I1082*0.5</f>
        <v>43.3</v>
      </c>
      <c r="L1082" s="9" t="n">
        <f aca="false">J1082+K1082</f>
        <v>75.01335</v>
      </c>
      <c r="M1082" s="9" t="n">
        <v>2</v>
      </c>
    </row>
    <row r="1083" s="10" customFormat="true" ht="20" hidden="false" customHeight="true" outlineLevel="0" collapsed="false">
      <c r="A1083" s="2" t="s">
        <v>3306</v>
      </c>
      <c r="B1083" s="8" t="s">
        <v>3307</v>
      </c>
      <c r="C1083" s="2" t="s">
        <v>22</v>
      </c>
      <c r="D1083" s="2" t="s">
        <v>3293</v>
      </c>
      <c r="E1083" s="2" t="s">
        <v>470</v>
      </c>
      <c r="F1083" s="8" t="n">
        <v>98.74</v>
      </c>
      <c r="G1083" s="8" t="s">
        <v>23</v>
      </c>
      <c r="H1083" s="8" t="s">
        <v>24</v>
      </c>
      <c r="I1083" s="9" t="n">
        <v>83.8</v>
      </c>
      <c r="J1083" s="9" t="n">
        <f aca="false">H1083*0.5</f>
        <v>32.91335</v>
      </c>
      <c r="K1083" s="9" t="n">
        <f aca="false">I1083*0.5</f>
        <v>41.9</v>
      </c>
      <c r="L1083" s="9" t="n">
        <f aca="false">J1083+K1083</f>
        <v>74.81335</v>
      </c>
      <c r="M1083" s="9" t="n">
        <v>3</v>
      </c>
    </row>
    <row r="1084" s="10" customFormat="true" ht="20" hidden="false" customHeight="true" outlineLevel="0" collapsed="false">
      <c r="A1084" s="2" t="s">
        <v>3308</v>
      </c>
      <c r="B1084" s="8" t="s">
        <v>3309</v>
      </c>
      <c r="C1084" s="2" t="s">
        <v>15</v>
      </c>
      <c r="D1084" s="2" t="s">
        <v>3293</v>
      </c>
      <c r="E1084" s="2" t="s">
        <v>3310</v>
      </c>
      <c r="F1084" s="8" t="n">
        <v>104.61</v>
      </c>
      <c r="G1084" s="8" t="s">
        <v>18</v>
      </c>
      <c r="H1084" s="8" t="s">
        <v>3311</v>
      </c>
      <c r="I1084" s="9" t="n">
        <v>86.2</v>
      </c>
      <c r="J1084" s="9" t="n">
        <f aca="false">H1084*0.5</f>
        <v>36.12</v>
      </c>
      <c r="K1084" s="9" t="n">
        <f aca="false">I1084*0.5</f>
        <v>43.1</v>
      </c>
      <c r="L1084" s="9" t="n">
        <f aca="false">J1084+K1084</f>
        <v>79.22</v>
      </c>
      <c r="M1084" s="9" t="n">
        <v>1</v>
      </c>
    </row>
    <row r="1085" s="10" customFormat="true" ht="20" hidden="false" customHeight="true" outlineLevel="0" collapsed="false">
      <c r="A1085" s="2" t="s">
        <v>3312</v>
      </c>
      <c r="B1085" s="8" t="s">
        <v>3313</v>
      </c>
      <c r="C1085" s="2" t="s">
        <v>22</v>
      </c>
      <c r="D1085" s="2" t="s">
        <v>3293</v>
      </c>
      <c r="E1085" s="2" t="s">
        <v>3310</v>
      </c>
      <c r="F1085" s="8" t="n">
        <v>100.08</v>
      </c>
      <c r="G1085" s="8" t="s">
        <v>23</v>
      </c>
      <c r="H1085" s="8" t="s">
        <v>3314</v>
      </c>
      <c r="I1085" s="9" t="n">
        <v>78.4</v>
      </c>
      <c r="J1085" s="9" t="n">
        <f aca="false">H1085*0.5</f>
        <v>33.36</v>
      </c>
      <c r="K1085" s="9" t="n">
        <f aca="false">I1085*0.5</f>
        <v>39.2</v>
      </c>
      <c r="L1085" s="9" t="n">
        <f aca="false">J1085+K1085</f>
        <v>72.56</v>
      </c>
      <c r="M1085" s="9" t="n">
        <v>2</v>
      </c>
    </row>
    <row r="1086" s="10" customFormat="true" ht="20" hidden="false" customHeight="true" outlineLevel="0" collapsed="false">
      <c r="A1086" s="2" t="s">
        <v>3315</v>
      </c>
      <c r="B1086" s="8" t="s">
        <v>3316</v>
      </c>
      <c r="C1086" s="2" t="s">
        <v>15</v>
      </c>
      <c r="D1086" s="2" t="s">
        <v>3293</v>
      </c>
      <c r="E1086" s="2" t="s">
        <v>3310</v>
      </c>
      <c r="F1086" s="8" t="n">
        <v>86.31</v>
      </c>
      <c r="G1086" s="8" t="s">
        <v>18</v>
      </c>
      <c r="H1086" s="8" t="s">
        <v>2188</v>
      </c>
      <c r="I1086" s="9" t="n">
        <v>85</v>
      </c>
      <c r="J1086" s="9" t="n">
        <f aca="false">H1086*0.5</f>
        <v>30.02</v>
      </c>
      <c r="K1086" s="9" t="n">
        <f aca="false">I1086*0.5</f>
        <v>42.5</v>
      </c>
      <c r="L1086" s="9" t="n">
        <f aca="false">J1086+K1086</f>
        <v>72.52</v>
      </c>
      <c r="M1086" s="9" t="n">
        <v>3</v>
      </c>
    </row>
    <row r="1087" s="10" customFormat="true" ht="20" hidden="false" customHeight="true" outlineLevel="0" collapsed="false">
      <c r="A1087" s="2" t="s">
        <v>3317</v>
      </c>
      <c r="B1087" s="8" t="s">
        <v>3318</v>
      </c>
      <c r="C1087" s="2" t="s">
        <v>15</v>
      </c>
      <c r="D1087" s="2" t="s">
        <v>3293</v>
      </c>
      <c r="E1087" s="2" t="s">
        <v>3319</v>
      </c>
      <c r="F1087" s="8" t="n">
        <v>91.21</v>
      </c>
      <c r="G1087" s="8" t="s">
        <v>18</v>
      </c>
      <c r="H1087" s="8" t="s">
        <v>3320</v>
      </c>
      <c r="I1087" s="9" t="n">
        <v>84.6</v>
      </c>
      <c r="J1087" s="9" t="n">
        <f aca="false">H1087*0.5</f>
        <v>31.65335</v>
      </c>
      <c r="K1087" s="9" t="n">
        <f aca="false">I1087*0.5</f>
        <v>42.3</v>
      </c>
      <c r="L1087" s="9" t="n">
        <f aca="false">J1087+K1087</f>
        <v>73.95335</v>
      </c>
      <c r="M1087" s="9" t="n">
        <v>1</v>
      </c>
    </row>
    <row r="1088" s="10" customFormat="true" ht="20" hidden="false" customHeight="true" outlineLevel="0" collapsed="false">
      <c r="A1088" s="2" t="s">
        <v>3321</v>
      </c>
      <c r="B1088" s="8" t="s">
        <v>3322</v>
      </c>
      <c r="C1088" s="2" t="s">
        <v>15</v>
      </c>
      <c r="D1088" s="2" t="s">
        <v>3293</v>
      </c>
      <c r="E1088" s="2" t="s">
        <v>3319</v>
      </c>
      <c r="F1088" s="8" t="n">
        <v>85.09</v>
      </c>
      <c r="G1088" s="8" t="s">
        <v>18</v>
      </c>
      <c r="H1088" s="8" t="s">
        <v>3323</v>
      </c>
      <c r="I1088" s="9" t="n">
        <v>82.6</v>
      </c>
      <c r="J1088" s="9" t="n">
        <f aca="false">H1088*0.5</f>
        <v>29.61335</v>
      </c>
      <c r="K1088" s="9" t="n">
        <f aca="false">I1088*0.5</f>
        <v>41.3</v>
      </c>
      <c r="L1088" s="9" t="n">
        <f aca="false">J1088+K1088</f>
        <v>70.91335</v>
      </c>
      <c r="M1088" s="9" t="n">
        <v>2</v>
      </c>
    </row>
    <row r="1089" s="10" customFormat="true" ht="20" hidden="false" customHeight="true" outlineLevel="0" collapsed="false">
      <c r="A1089" s="2" t="s">
        <v>3324</v>
      </c>
      <c r="B1089" s="8" t="s">
        <v>3325</v>
      </c>
      <c r="C1089" s="2" t="s">
        <v>15</v>
      </c>
      <c r="D1089" s="2" t="s">
        <v>3293</v>
      </c>
      <c r="E1089" s="2" t="s">
        <v>3319</v>
      </c>
      <c r="F1089" s="8" t="n">
        <v>84.88</v>
      </c>
      <c r="G1089" s="8" t="s">
        <v>18</v>
      </c>
      <c r="H1089" s="8" t="s">
        <v>3326</v>
      </c>
      <c r="I1089" s="9" t="n">
        <v>81.2</v>
      </c>
      <c r="J1089" s="9" t="n">
        <f aca="false">H1089*0.5</f>
        <v>29.54335</v>
      </c>
      <c r="K1089" s="9" t="n">
        <f aca="false">I1089*0.5</f>
        <v>40.6</v>
      </c>
      <c r="L1089" s="9" t="n">
        <f aca="false">J1089+K1089</f>
        <v>70.14335</v>
      </c>
      <c r="M1089" s="9" t="n">
        <v>3</v>
      </c>
    </row>
    <row r="1090" s="10" customFormat="true" ht="20" hidden="false" customHeight="true" outlineLevel="0" collapsed="false">
      <c r="A1090" s="2" t="s">
        <v>3327</v>
      </c>
      <c r="B1090" s="8" t="s">
        <v>3328</v>
      </c>
      <c r="C1090" s="2" t="s">
        <v>131</v>
      </c>
      <c r="D1090" s="2" t="s">
        <v>3293</v>
      </c>
      <c r="E1090" s="2" t="s">
        <v>3329</v>
      </c>
      <c r="F1090" s="8" t="n">
        <v>98.36</v>
      </c>
      <c r="G1090" s="8" t="s">
        <v>23</v>
      </c>
      <c r="H1090" s="8" t="s">
        <v>1554</v>
      </c>
      <c r="I1090" s="9" t="n">
        <v>84.6</v>
      </c>
      <c r="J1090" s="9" t="n">
        <f aca="false">H1090*0.5</f>
        <v>32.78665</v>
      </c>
      <c r="K1090" s="9" t="n">
        <f aca="false">I1090*0.5</f>
        <v>42.3</v>
      </c>
      <c r="L1090" s="9" t="n">
        <f aca="false">J1090+K1090</f>
        <v>75.08665</v>
      </c>
      <c r="M1090" s="9" t="n">
        <v>1</v>
      </c>
    </row>
    <row r="1091" s="10" customFormat="true" ht="20" hidden="false" customHeight="true" outlineLevel="0" collapsed="false">
      <c r="A1091" s="2" t="s">
        <v>3330</v>
      </c>
      <c r="B1091" s="8" t="s">
        <v>3331</v>
      </c>
      <c r="C1091" s="2" t="s">
        <v>22</v>
      </c>
      <c r="D1091" s="2" t="s">
        <v>3293</v>
      </c>
      <c r="E1091" s="2" t="s">
        <v>3329</v>
      </c>
      <c r="F1091" s="8" t="n">
        <v>94.06</v>
      </c>
      <c r="G1091" s="8" t="s">
        <v>23</v>
      </c>
      <c r="H1091" s="8" t="s">
        <v>2166</v>
      </c>
      <c r="I1091" s="9" t="n">
        <v>85.8</v>
      </c>
      <c r="J1091" s="9" t="n">
        <f aca="false">H1091*0.5</f>
        <v>31.35335</v>
      </c>
      <c r="K1091" s="9" t="n">
        <f aca="false">I1091*0.5</f>
        <v>42.9</v>
      </c>
      <c r="L1091" s="9" t="n">
        <f aca="false">J1091+K1091</f>
        <v>74.25335</v>
      </c>
      <c r="M1091" s="9" t="n">
        <v>2</v>
      </c>
    </row>
    <row r="1092" s="10" customFormat="true" ht="20" hidden="false" customHeight="true" outlineLevel="0" collapsed="false">
      <c r="A1092" s="2" t="s">
        <v>3332</v>
      </c>
      <c r="B1092" s="8" t="s">
        <v>3333</v>
      </c>
      <c r="C1092" s="2" t="s">
        <v>15</v>
      </c>
      <c r="D1092" s="2" t="s">
        <v>3293</v>
      </c>
      <c r="E1092" s="2" t="s">
        <v>3329</v>
      </c>
      <c r="F1092" s="8" t="n">
        <v>80.81</v>
      </c>
      <c r="G1092" s="8" t="s">
        <v>18</v>
      </c>
      <c r="H1092" s="8" t="s">
        <v>3334</v>
      </c>
      <c r="I1092" s="9" t="n">
        <v>81.6</v>
      </c>
      <c r="J1092" s="9" t="n">
        <f aca="false">H1092*0.5</f>
        <v>28.18665</v>
      </c>
      <c r="K1092" s="9" t="n">
        <f aca="false">I1092*0.5</f>
        <v>40.8</v>
      </c>
      <c r="L1092" s="9" t="n">
        <f aca="false">J1092+K1092</f>
        <v>68.98665</v>
      </c>
      <c r="M1092" s="9" t="n">
        <v>3</v>
      </c>
    </row>
    <row r="1093" s="10" customFormat="true" ht="20" hidden="false" customHeight="true" outlineLevel="0" collapsed="false">
      <c r="A1093" s="2" t="s">
        <v>3335</v>
      </c>
      <c r="B1093" s="8" t="s">
        <v>3336</v>
      </c>
      <c r="C1093" s="2" t="s">
        <v>15</v>
      </c>
      <c r="D1093" s="2" t="s">
        <v>3293</v>
      </c>
      <c r="E1093" s="2" t="s">
        <v>3329</v>
      </c>
      <c r="F1093" s="8" t="n">
        <v>74.06</v>
      </c>
      <c r="G1093" s="8" t="s">
        <v>18</v>
      </c>
      <c r="H1093" s="8" t="s">
        <v>3337</v>
      </c>
      <c r="I1093" s="9" t="n">
        <v>69</v>
      </c>
      <c r="J1093" s="9" t="n">
        <f aca="false">H1093*0.5</f>
        <v>25.93665</v>
      </c>
      <c r="K1093" s="9" t="n">
        <f aca="false">I1093*0.5</f>
        <v>34.5</v>
      </c>
      <c r="L1093" s="9" t="n">
        <f aca="false">J1093+K1093</f>
        <v>60.43665</v>
      </c>
      <c r="M1093" s="9" t="n">
        <v>4</v>
      </c>
    </row>
    <row r="1094" s="10" customFormat="true" ht="20" hidden="false" customHeight="true" outlineLevel="0" collapsed="false">
      <c r="A1094" s="2" t="s">
        <v>3338</v>
      </c>
      <c r="B1094" s="8" t="s">
        <v>3339</v>
      </c>
      <c r="C1094" s="2" t="s">
        <v>131</v>
      </c>
      <c r="D1094" s="2" t="s">
        <v>3340</v>
      </c>
      <c r="E1094" s="2" t="s">
        <v>81</v>
      </c>
      <c r="F1094" s="8" t="n">
        <v>112.12</v>
      </c>
      <c r="G1094" s="8" t="s">
        <v>23</v>
      </c>
      <c r="H1094" s="8" t="s">
        <v>3341</v>
      </c>
      <c r="I1094" s="9" t="n">
        <v>86.4</v>
      </c>
      <c r="J1094" s="9" t="n">
        <f aca="false">H1094*0.5</f>
        <v>37.37335</v>
      </c>
      <c r="K1094" s="9" t="n">
        <f aca="false">I1094*0.5</f>
        <v>43.2</v>
      </c>
      <c r="L1094" s="9" t="n">
        <f aca="false">J1094+K1094</f>
        <v>80.57335</v>
      </c>
      <c r="M1094" s="9" t="n">
        <v>1</v>
      </c>
    </row>
    <row r="1095" s="10" customFormat="true" ht="20" hidden="false" customHeight="true" outlineLevel="0" collapsed="false">
      <c r="A1095" s="2" t="s">
        <v>3342</v>
      </c>
      <c r="B1095" s="8" t="s">
        <v>3343</v>
      </c>
      <c r="C1095" s="2" t="s">
        <v>15</v>
      </c>
      <c r="D1095" s="2" t="s">
        <v>3340</v>
      </c>
      <c r="E1095" s="2" t="s">
        <v>81</v>
      </c>
      <c r="F1095" s="8" t="n">
        <v>105.05</v>
      </c>
      <c r="G1095" s="8" t="s">
        <v>18</v>
      </c>
      <c r="H1095" s="8" t="s">
        <v>3344</v>
      </c>
      <c r="I1095" s="9" t="n">
        <v>82.4</v>
      </c>
      <c r="J1095" s="9" t="n">
        <f aca="false">H1095*0.5</f>
        <v>36.26665</v>
      </c>
      <c r="K1095" s="9" t="n">
        <f aca="false">I1095*0.5</f>
        <v>41.2</v>
      </c>
      <c r="L1095" s="9" t="n">
        <f aca="false">J1095+K1095</f>
        <v>77.46665</v>
      </c>
      <c r="M1095" s="9" t="n">
        <v>2</v>
      </c>
    </row>
    <row r="1096" s="10" customFormat="true" ht="20" hidden="false" customHeight="true" outlineLevel="0" collapsed="false">
      <c r="A1096" s="2" t="s">
        <v>3345</v>
      </c>
      <c r="B1096" s="8" t="s">
        <v>3346</v>
      </c>
      <c r="C1096" s="2" t="s">
        <v>15</v>
      </c>
      <c r="D1096" s="2" t="s">
        <v>3340</v>
      </c>
      <c r="E1096" s="2" t="s">
        <v>81</v>
      </c>
      <c r="F1096" s="8" t="n">
        <v>111</v>
      </c>
      <c r="G1096" s="8" t="s">
        <v>18</v>
      </c>
      <c r="H1096" s="8" t="s">
        <v>3347</v>
      </c>
      <c r="I1096" s="3" t="s">
        <v>77</v>
      </c>
      <c r="J1096" s="9" t="n">
        <f aca="false">H1096*0.5</f>
        <v>38.25</v>
      </c>
      <c r="K1096" s="3" t="s">
        <v>77</v>
      </c>
      <c r="L1096" s="3" t="s">
        <v>77</v>
      </c>
      <c r="M1096" s="3" t="s">
        <v>77</v>
      </c>
    </row>
    <row r="1097" s="10" customFormat="true" ht="20" hidden="false" customHeight="true" outlineLevel="0" collapsed="false">
      <c r="A1097" s="3" t="s">
        <v>3348</v>
      </c>
      <c r="B1097" s="9" t="s">
        <v>3349</v>
      </c>
      <c r="C1097" s="3" t="s">
        <v>22</v>
      </c>
      <c r="D1097" s="3" t="s">
        <v>3350</v>
      </c>
      <c r="E1097" s="3" t="s">
        <v>40</v>
      </c>
      <c r="F1097" s="9" t="n">
        <v>94.18</v>
      </c>
      <c r="G1097" s="9" t="s">
        <v>23</v>
      </c>
      <c r="H1097" s="9" t="s">
        <v>3351</v>
      </c>
      <c r="I1097" s="9" t="n">
        <v>87.6</v>
      </c>
      <c r="J1097" s="9" t="n">
        <f aca="false">H1097*0.5</f>
        <v>31.39335</v>
      </c>
      <c r="K1097" s="9" t="n">
        <f aca="false">I1097*0.5</f>
        <v>43.8</v>
      </c>
      <c r="L1097" s="9" t="n">
        <f aca="false">J1097+K1097</f>
        <v>75.19335</v>
      </c>
      <c r="M1097" s="9" t="n">
        <v>1</v>
      </c>
    </row>
    <row r="1098" s="10" customFormat="true" ht="20" hidden="false" customHeight="true" outlineLevel="0" collapsed="false">
      <c r="A1098" s="3" t="s">
        <v>3352</v>
      </c>
      <c r="B1098" s="9" t="s">
        <v>3353</v>
      </c>
      <c r="C1098" s="3" t="s">
        <v>15</v>
      </c>
      <c r="D1098" s="3" t="s">
        <v>3350</v>
      </c>
      <c r="E1098" s="3" t="s">
        <v>40</v>
      </c>
      <c r="F1098" s="9" t="n">
        <v>91.11</v>
      </c>
      <c r="G1098" s="9" t="s">
        <v>18</v>
      </c>
      <c r="H1098" s="9" t="s">
        <v>3354</v>
      </c>
      <c r="I1098" s="9" t="n">
        <v>85.4</v>
      </c>
      <c r="J1098" s="9" t="n">
        <f aca="false">H1098*0.5</f>
        <v>31.62</v>
      </c>
      <c r="K1098" s="9" t="n">
        <f aca="false">I1098*0.5</f>
        <v>42.7</v>
      </c>
      <c r="L1098" s="9" t="n">
        <f aca="false">J1098+K1098</f>
        <v>74.32</v>
      </c>
      <c r="M1098" s="9" t="n">
        <v>2</v>
      </c>
    </row>
    <row r="1099" s="10" customFormat="true" ht="20" hidden="false" customHeight="true" outlineLevel="0" collapsed="false">
      <c r="A1099" s="3" t="s">
        <v>3355</v>
      </c>
      <c r="B1099" s="9" t="s">
        <v>3356</v>
      </c>
      <c r="C1099" s="3" t="s">
        <v>22</v>
      </c>
      <c r="D1099" s="3" t="s">
        <v>3350</v>
      </c>
      <c r="E1099" s="3" t="s">
        <v>40</v>
      </c>
      <c r="F1099" s="9" t="n">
        <v>90.47</v>
      </c>
      <c r="G1099" s="9" t="s">
        <v>23</v>
      </c>
      <c r="H1099" s="9" t="s">
        <v>398</v>
      </c>
      <c r="I1099" s="9" t="n">
        <v>82.6</v>
      </c>
      <c r="J1099" s="9" t="n">
        <f aca="false">H1099*0.5</f>
        <v>30.15665</v>
      </c>
      <c r="K1099" s="9" t="n">
        <f aca="false">I1099*0.5</f>
        <v>41.3</v>
      </c>
      <c r="L1099" s="9" t="n">
        <f aca="false">J1099+K1099</f>
        <v>71.45665</v>
      </c>
      <c r="M1099" s="9" t="n">
        <v>3</v>
      </c>
    </row>
    <row r="1100" s="10" customFormat="true" ht="20" hidden="false" customHeight="true" outlineLevel="0" collapsed="false">
      <c r="A1100" s="3" t="s">
        <v>3357</v>
      </c>
      <c r="B1100" s="9" t="s">
        <v>3358</v>
      </c>
      <c r="C1100" s="3" t="s">
        <v>22</v>
      </c>
      <c r="D1100" s="3" t="s">
        <v>3359</v>
      </c>
      <c r="E1100" s="3" t="s">
        <v>3360</v>
      </c>
      <c r="F1100" s="9" t="n">
        <v>104.34</v>
      </c>
      <c r="G1100" s="9" t="s">
        <v>23</v>
      </c>
      <c r="H1100" s="9" t="s">
        <v>3361</v>
      </c>
      <c r="I1100" s="9" t="n">
        <v>86.4</v>
      </c>
      <c r="J1100" s="9" t="n">
        <f aca="false">H1100*0.5</f>
        <v>34.78</v>
      </c>
      <c r="K1100" s="9" t="n">
        <f aca="false">I1100*0.5</f>
        <v>43.2</v>
      </c>
      <c r="L1100" s="9" t="n">
        <f aca="false">J1100+K1100</f>
        <v>77.98</v>
      </c>
      <c r="M1100" s="9" t="n">
        <v>1</v>
      </c>
    </row>
    <row r="1101" s="10" customFormat="true" ht="20" hidden="false" customHeight="true" outlineLevel="0" collapsed="false">
      <c r="A1101" s="3" t="s">
        <v>3362</v>
      </c>
      <c r="B1101" s="9" t="s">
        <v>3363</v>
      </c>
      <c r="C1101" s="3" t="s">
        <v>22</v>
      </c>
      <c r="D1101" s="3" t="s">
        <v>3359</v>
      </c>
      <c r="E1101" s="3" t="s">
        <v>3360</v>
      </c>
      <c r="F1101" s="9" t="n">
        <v>89.02</v>
      </c>
      <c r="G1101" s="9" t="s">
        <v>23</v>
      </c>
      <c r="H1101" s="9" t="s">
        <v>3364</v>
      </c>
      <c r="I1101" s="9" t="n">
        <v>85.8</v>
      </c>
      <c r="J1101" s="9" t="n">
        <f aca="false">H1101*0.5</f>
        <v>29.67335</v>
      </c>
      <c r="K1101" s="9" t="n">
        <f aca="false">I1101*0.5</f>
        <v>42.9</v>
      </c>
      <c r="L1101" s="9" t="n">
        <f aca="false">J1101+K1101</f>
        <v>72.57335</v>
      </c>
      <c r="M1101" s="9" t="n">
        <v>2</v>
      </c>
    </row>
    <row r="1102" s="10" customFormat="true" ht="20" hidden="false" customHeight="true" outlineLevel="0" collapsed="false">
      <c r="A1102" s="3" t="s">
        <v>3365</v>
      </c>
      <c r="B1102" s="9" t="s">
        <v>3366</v>
      </c>
      <c r="C1102" s="3" t="s">
        <v>22</v>
      </c>
      <c r="D1102" s="3" t="s">
        <v>3359</v>
      </c>
      <c r="E1102" s="3" t="s">
        <v>3360</v>
      </c>
      <c r="F1102" s="9" t="n">
        <v>91.65</v>
      </c>
      <c r="G1102" s="9" t="s">
        <v>23</v>
      </c>
      <c r="H1102" s="9" t="s">
        <v>3367</v>
      </c>
      <c r="I1102" s="9" t="n">
        <v>83.6</v>
      </c>
      <c r="J1102" s="9" t="n">
        <f aca="false">H1102*0.5</f>
        <v>30.55</v>
      </c>
      <c r="K1102" s="9" t="n">
        <f aca="false">I1102*0.5</f>
        <v>41.8</v>
      </c>
      <c r="L1102" s="9" t="n">
        <f aca="false">J1102+K1102</f>
        <v>72.35</v>
      </c>
      <c r="M1102" s="9" t="n">
        <v>3</v>
      </c>
    </row>
    <row r="1103" s="10" customFormat="true" ht="20" hidden="false" customHeight="true" outlineLevel="0" collapsed="false">
      <c r="A1103" s="3" t="s">
        <v>3368</v>
      </c>
      <c r="B1103" s="9" t="s">
        <v>3369</v>
      </c>
      <c r="C1103" s="3" t="s">
        <v>22</v>
      </c>
      <c r="D1103" s="3" t="s">
        <v>3359</v>
      </c>
      <c r="E1103" s="3" t="s">
        <v>3204</v>
      </c>
      <c r="F1103" s="9" t="n">
        <v>106.04</v>
      </c>
      <c r="G1103" s="9" t="s">
        <v>23</v>
      </c>
      <c r="H1103" s="9" t="s">
        <v>3370</v>
      </c>
      <c r="I1103" s="9" t="n">
        <v>86.6</v>
      </c>
      <c r="J1103" s="9" t="n">
        <f aca="false">H1103*0.5</f>
        <v>35.34665</v>
      </c>
      <c r="K1103" s="9" t="n">
        <f aca="false">I1103*0.5</f>
        <v>43.3</v>
      </c>
      <c r="L1103" s="9" t="n">
        <f aca="false">J1103+K1103</f>
        <v>78.64665</v>
      </c>
      <c r="M1103" s="9" t="n">
        <v>1</v>
      </c>
    </row>
    <row r="1104" s="10" customFormat="true" ht="20" hidden="false" customHeight="true" outlineLevel="0" collapsed="false">
      <c r="A1104" s="3" t="s">
        <v>3371</v>
      </c>
      <c r="B1104" s="9" t="s">
        <v>3372</v>
      </c>
      <c r="C1104" s="3" t="s">
        <v>22</v>
      </c>
      <c r="D1104" s="3" t="s">
        <v>3359</v>
      </c>
      <c r="E1104" s="3" t="s">
        <v>3204</v>
      </c>
      <c r="F1104" s="9" t="n">
        <v>100.27</v>
      </c>
      <c r="G1104" s="9" t="s">
        <v>23</v>
      </c>
      <c r="H1104" s="9" t="s">
        <v>3373</v>
      </c>
      <c r="I1104" s="9" t="n">
        <v>89</v>
      </c>
      <c r="J1104" s="9" t="n">
        <f aca="false">H1104*0.5</f>
        <v>33.42335</v>
      </c>
      <c r="K1104" s="9" t="n">
        <f aca="false">I1104*0.5</f>
        <v>44.5</v>
      </c>
      <c r="L1104" s="9" t="n">
        <f aca="false">J1104+K1104</f>
        <v>77.92335</v>
      </c>
      <c r="M1104" s="9" t="n">
        <v>2</v>
      </c>
    </row>
    <row r="1105" s="10" customFormat="true" ht="20" hidden="false" customHeight="true" outlineLevel="0" collapsed="false">
      <c r="A1105" s="3" t="s">
        <v>3374</v>
      </c>
      <c r="B1105" s="9" t="s">
        <v>3375</v>
      </c>
      <c r="C1105" s="3" t="s">
        <v>15</v>
      </c>
      <c r="D1105" s="3" t="s">
        <v>3359</v>
      </c>
      <c r="E1105" s="3" t="s">
        <v>3204</v>
      </c>
      <c r="F1105" s="9" t="n">
        <v>96.94</v>
      </c>
      <c r="G1105" s="9" t="s">
        <v>18</v>
      </c>
      <c r="H1105" s="9" t="s">
        <v>3376</v>
      </c>
      <c r="I1105" s="9" t="n">
        <v>82.2</v>
      </c>
      <c r="J1105" s="9" t="n">
        <f aca="false">H1105*0.5</f>
        <v>33.56335</v>
      </c>
      <c r="K1105" s="9" t="n">
        <f aca="false">I1105*0.5</f>
        <v>41.1</v>
      </c>
      <c r="L1105" s="9" t="n">
        <f aca="false">J1105+K1105</f>
        <v>74.66335</v>
      </c>
      <c r="M1105" s="9" t="n">
        <v>3</v>
      </c>
    </row>
    <row r="1106" s="10" customFormat="true" ht="20" hidden="false" customHeight="true" outlineLevel="0" collapsed="false">
      <c r="A1106" s="3" t="s">
        <v>3377</v>
      </c>
      <c r="B1106" s="9" t="s">
        <v>3378</v>
      </c>
      <c r="C1106" s="3" t="s">
        <v>15</v>
      </c>
      <c r="D1106" s="3" t="s">
        <v>3359</v>
      </c>
      <c r="E1106" s="3" t="s">
        <v>40</v>
      </c>
      <c r="F1106" s="9" t="n">
        <v>107.27</v>
      </c>
      <c r="G1106" s="9" t="s">
        <v>18</v>
      </c>
      <c r="H1106" s="9" t="s">
        <v>818</v>
      </c>
      <c r="I1106" s="9" t="n">
        <v>82.2</v>
      </c>
      <c r="J1106" s="9" t="n">
        <f aca="false">H1106*0.5</f>
        <v>37.00665</v>
      </c>
      <c r="K1106" s="9" t="n">
        <f aca="false">I1106*0.5</f>
        <v>41.1</v>
      </c>
      <c r="L1106" s="9" t="n">
        <f aca="false">J1106+K1106</f>
        <v>78.10665</v>
      </c>
      <c r="M1106" s="9" t="n">
        <v>1</v>
      </c>
    </row>
    <row r="1107" s="10" customFormat="true" ht="20" hidden="false" customHeight="true" outlineLevel="0" collapsed="false">
      <c r="A1107" s="3" t="s">
        <v>3379</v>
      </c>
      <c r="B1107" s="9" t="s">
        <v>3380</v>
      </c>
      <c r="C1107" s="3" t="s">
        <v>22</v>
      </c>
      <c r="D1107" s="3" t="s">
        <v>3359</v>
      </c>
      <c r="E1107" s="3" t="s">
        <v>40</v>
      </c>
      <c r="F1107" s="9" t="n">
        <v>102.11</v>
      </c>
      <c r="G1107" s="9" t="s">
        <v>23</v>
      </c>
      <c r="H1107" s="9" t="s">
        <v>3381</v>
      </c>
      <c r="I1107" s="9" t="n">
        <v>85.2</v>
      </c>
      <c r="J1107" s="9" t="n">
        <f aca="false">H1107*0.5</f>
        <v>34.03665</v>
      </c>
      <c r="K1107" s="9" t="n">
        <f aca="false">I1107*0.5</f>
        <v>42.6</v>
      </c>
      <c r="L1107" s="9" t="n">
        <f aca="false">J1107+K1107</f>
        <v>76.63665</v>
      </c>
      <c r="M1107" s="9" t="n">
        <v>2</v>
      </c>
    </row>
    <row r="1108" s="10" customFormat="true" ht="20" hidden="false" customHeight="true" outlineLevel="0" collapsed="false">
      <c r="A1108" s="3" t="s">
        <v>3382</v>
      </c>
      <c r="B1108" s="9" t="s">
        <v>3383</v>
      </c>
      <c r="C1108" s="3" t="s">
        <v>15</v>
      </c>
      <c r="D1108" s="3" t="s">
        <v>3359</v>
      </c>
      <c r="E1108" s="3" t="s">
        <v>40</v>
      </c>
      <c r="F1108" s="9" t="n">
        <v>97.62</v>
      </c>
      <c r="G1108" s="9" t="s">
        <v>18</v>
      </c>
      <c r="H1108" s="9" t="s">
        <v>3384</v>
      </c>
      <c r="I1108" s="9" t="n">
        <v>81.4</v>
      </c>
      <c r="J1108" s="9" t="n">
        <f aca="false">H1108*0.5</f>
        <v>33.79</v>
      </c>
      <c r="K1108" s="9" t="n">
        <f aca="false">I1108*0.5</f>
        <v>40.7</v>
      </c>
      <c r="L1108" s="9" t="n">
        <f aca="false">J1108+K1108</f>
        <v>74.49</v>
      </c>
      <c r="M1108" s="9" t="n">
        <v>3</v>
      </c>
    </row>
    <row r="1109" s="10" customFormat="true" ht="20" hidden="false" customHeight="true" outlineLevel="0" collapsed="false">
      <c r="A1109" s="3" t="s">
        <v>3385</v>
      </c>
      <c r="B1109" s="9" t="s">
        <v>3386</v>
      </c>
      <c r="C1109" s="3" t="s">
        <v>15</v>
      </c>
      <c r="D1109" s="3" t="s">
        <v>3387</v>
      </c>
      <c r="E1109" s="3" t="s">
        <v>30</v>
      </c>
      <c r="F1109" s="9" t="n">
        <v>79.14</v>
      </c>
      <c r="G1109" s="9" t="s">
        <v>18</v>
      </c>
      <c r="H1109" s="9" t="s">
        <v>3388</v>
      </c>
      <c r="I1109" s="9" t="n">
        <v>79.6</v>
      </c>
      <c r="J1109" s="9" t="n">
        <f aca="false">H1109*0.5</f>
        <v>27.63</v>
      </c>
      <c r="K1109" s="9" t="n">
        <f aca="false">I1109*0.5</f>
        <v>39.8</v>
      </c>
      <c r="L1109" s="9" t="n">
        <f aca="false">J1109+K1109</f>
        <v>67.43</v>
      </c>
      <c r="M1109" s="9" t="n">
        <v>1</v>
      </c>
    </row>
    <row r="1110" s="10" customFormat="true" ht="20" hidden="false" customHeight="true" outlineLevel="0" collapsed="false">
      <c r="A1110" s="3" t="s">
        <v>3389</v>
      </c>
      <c r="B1110" s="9" t="s">
        <v>3390</v>
      </c>
      <c r="C1110" s="3" t="s">
        <v>15</v>
      </c>
      <c r="D1110" s="3" t="s">
        <v>3387</v>
      </c>
      <c r="E1110" s="3" t="s">
        <v>30</v>
      </c>
      <c r="F1110" s="9" t="n">
        <v>65.09</v>
      </c>
      <c r="G1110" s="9" t="s">
        <v>18</v>
      </c>
      <c r="H1110" s="9" t="s">
        <v>3391</v>
      </c>
      <c r="I1110" s="9" t="n">
        <v>77.8</v>
      </c>
      <c r="J1110" s="9" t="n">
        <f aca="false">H1110*0.5</f>
        <v>22.94665</v>
      </c>
      <c r="K1110" s="9" t="n">
        <f aca="false">I1110*0.5</f>
        <v>38.9</v>
      </c>
      <c r="L1110" s="9" t="n">
        <f aca="false">J1110+K1110</f>
        <v>61.84665</v>
      </c>
      <c r="M1110" s="9" t="n">
        <v>2</v>
      </c>
    </row>
    <row r="1111" s="10" customFormat="true" ht="20" hidden="false" customHeight="true" outlineLevel="0" collapsed="false">
      <c r="A1111" s="3" t="s">
        <v>3392</v>
      </c>
      <c r="B1111" s="9" t="s">
        <v>3393</v>
      </c>
      <c r="C1111" s="3" t="s">
        <v>15</v>
      </c>
      <c r="D1111" s="3" t="s">
        <v>3387</v>
      </c>
      <c r="E1111" s="3" t="s">
        <v>30</v>
      </c>
      <c r="F1111" s="9" t="n">
        <v>62.71</v>
      </c>
      <c r="G1111" s="9" t="s">
        <v>18</v>
      </c>
      <c r="H1111" s="9" t="s">
        <v>3394</v>
      </c>
      <c r="I1111" s="9" t="n">
        <v>77</v>
      </c>
      <c r="J1111" s="9" t="n">
        <f aca="false">H1111*0.5</f>
        <v>22.15335</v>
      </c>
      <c r="K1111" s="9" t="n">
        <f aca="false">I1111*0.5</f>
        <v>38.5</v>
      </c>
      <c r="L1111" s="9" t="n">
        <f aca="false">J1111+K1111</f>
        <v>60.65335</v>
      </c>
      <c r="M1111" s="9" t="n">
        <v>3</v>
      </c>
    </row>
    <row r="1112" s="10" customFormat="true" ht="20" hidden="false" customHeight="true" outlineLevel="0" collapsed="false">
      <c r="A1112" s="3" t="s">
        <v>3389</v>
      </c>
      <c r="B1112" s="9" t="s">
        <v>3395</v>
      </c>
      <c r="C1112" s="3" t="s">
        <v>15</v>
      </c>
      <c r="D1112" s="3" t="s">
        <v>3387</v>
      </c>
      <c r="E1112" s="3" t="s">
        <v>102</v>
      </c>
      <c r="F1112" s="9" t="n">
        <v>62.29</v>
      </c>
      <c r="G1112" s="9" t="s">
        <v>18</v>
      </c>
      <c r="H1112" s="9" t="s">
        <v>3100</v>
      </c>
      <c r="I1112" s="9" t="n">
        <v>79.8</v>
      </c>
      <c r="J1112" s="9" t="n">
        <f aca="false">H1112*0.5</f>
        <v>22.01335</v>
      </c>
      <c r="K1112" s="9" t="n">
        <f aca="false">I1112*0.5</f>
        <v>39.9</v>
      </c>
      <c r="L1112" s="9" t="n">
        <f aca="false">J1112+K1112</f>
        <v>61.91335</v>
      </c>
      <c r="M1112" s="9" t="n">
        <v>1</v>
      </c>
    </row>
    <row r="1113" s="10" customFormat="true" ht="20" hidden="false" customHeight="true" outlineLevel="0" collapsed="false">
      <c r="A1113" s="3" t="s">
        <v>527</v>
      </c>
      <c r="B1113" s="9" t="s">
        <v>3396</v>
      </c>
      <c r="C1113" s="3" t="s">
        <v>15</v>
      </c>
      <c r="D1113" s="3" t="s">
        <v>3387</v>
      </c>
      <c r="E1113" s="3" t="s">
        <v>102</v>
      </c>
      <c r="F1113" s="9" t="n">
        <v>91.27</v>
      </c>
      <c r="G1113" s="9" t="s">
        <v>18</v>
      </c>
      <c r="H1113" s="9" t="s">
        <v>2049</v>
      </c>
      <c r="I1113" s="3" t="s">
        <v>77</v>
      </c>
      <c r="J1113" s="9" t="n">
        <f aca="false">H1113*0.5</f>
        <v>31.67335</v>
      </c>
      <c r="K1113" s="3" t="s">
        <v>77</v>
      </c>
      <c r="L1113" s="3" t="s">
        <v>77</v>
      </c>
      <c r="M1113" s="3" t="s">
        <v>77</v>
      </c>
    </row>
    <row r="1114" s="10" customFormat="true" ht="20" hidden="false" customHeight="true" outlineLevel="0" collapsed="false">
      <c r="A1114" s="3" t="s">
        <v>3368</v>
      </c>
      <c r="B1114" s="9" t="s">
        <v>3397</v>
      </c>
      <c r="C1114" s="3" t="s">
        <v>22</v>
      </c>
      <c r="D1114" s="3" t="s">
        <v>3398</v>
      </c>
      <c r="E1114" s="3" t="s">
        <v>17</v>
      </c>
      <c r="F1114" s="9" t="n">
        <v>92.09</v>
      </c>
      <c r="G1114" s="9" t="s">
        <v>23</v>
      </c>
      <c r="H1114" s="9" t="s">
        <v>3399</v>
      </c>
      <c r="I1114" s="9" t="n">
        <v>84.8</v>
      </c>
      <c r="J1114" s="9" t="n">
        <f aca="false">H1114*0.5</f>
        <v>30.69665</v>
      </c>
      <c r="K1114" s="9" t="n">
        <f aca="false">I1114*0.5</f>
        <v>42.4</v>
      </c>
      <c r="L1114" s="9" t="n">
        <f aca="false">J1114+K1114</f>
        <v>73.09665</v>
      </c>
      <c r="M1114" s="9" t="n">
        <v>1</v>
      </c>
    </row>
    <row r="1115" s="10" customFormat="true" ht="20" hidden="false" customHeight="true" outlineLevel="0" collapsed="false">
      <c r="A1115" s="3" t="s">
        <v>3400</v>
      </c>
      <c r="B1115" s="9" t="s">
        <v>3401</v>
      </c>
      <c r="C1115" s="3" t="s">
        <v>22</v>
      </c>
      <c r="D1115" s="3" t="s">
        <v>3398</v>
      </c>
      <c r="E1115" s="3" t="s">
        <v>17</v>
      </c>
      <c r="F1115" s="9" t="n">
        <v>93.06</v>
      </c>
      <c r="G1115" s="9" t="s">
        <v>23</v>
      </c>
      <c r="H1115" s="9" t="s">
        <v>1797</v>
      </c>
      <c r="I1115" s="9" t="n">
        <v>82.6</v>
      </c>
      <c r="J1115" s="9" t="n">
        <f aca="false">H1115*0.5</f>
        <v>31.02</v>
      </c>
      <c r="K1115" s="9" t="n">
        <f aca="false">I1115*0.5</f>
        <v>41.3</v>
      </c>
      <c r="L1115" s="9" t="n">
        <f aca="false">J1115+K1115</f>
        <v>72.32</v>
      </c>
      <c r="M1115" s="9" t="n">
        <v>2</v>
      </c>
    </row>
    <row r="1116" s="10" customFormat="true" ht="20" hidden="false" customHeight="true" outlineLevel="0" collapsed="false">
      <c r="A1116" s="3" t="s">
        <v>3402</v>
      </c>
      <c r="B1116" s="9" t="s">
        <v>3403</v>
      </c>
      <c r="C1116" s="3" t="s">
        <v>15</v>
      </c>
      <c r="D1116" s="3" t="s">
        <v>3398</v>
      </c>
      <c r="E1116" s="3" t="s">
        <v>17</v>
      </c>
      <c r="F1116" s="9" t="n">
        <v>91.74</v>
      </c>
      <c r="G1116" s="9" t="s">
        <v>18</v>
      </c>
      <c r="H1116" s="9" t="s">
        <v>3404</v>
      </c>
      <c r="I1116" s="9" t="n">
        <v>80</v>
      </c>
      <c r="J1116" s="9" t="n">
        <f aca="false">H1116*0.5</f>
        <v>31.83</v>
      </c>
      <c r="K1116" s="9" t="n">
        <f aca="false">I1116*0.5</f>
        <v>40</v>
      </c>
      <c r="L1116" s="9" t="n">
        <f aca="false">J1116+K1116</f>
        <v>71.83</v>
      </c>
      <c r="M1116" s="9" t="n">
        <v>3</v>
      </c>
    </row>
    <row r="1117" s="10" customFormat="true" ht="20" hidden="false" customHeight="true" outlineLevel="0" collapsed="false">
      <c r="A1117" s="2" t="s">
        <v>3405</v>
      </c>
      <c r="B1117" s="8" t="s">
        <v>3406</v>
      </c>
      <c r="C1117" s="2" t="s">
        <v>22</v>
      </c>
      <c r="D1117" s="2" t="s">
        <v>3407</v>
      </c>
      <c r="E1117" s="2" t="s">
        <v>3140</v>
      </c>
      <c r="F1117" s="8" t="n">
        <v>67.63</v>
      </c>
      <c r="G1117" s="8" t="s">
        <v>23</v>
      </c>
      <c r="H1117" s="8" t="s">
        <v>3408</v>
      </c>
      <c r="I1117" s="9" t="n">
        <v>74.8</v>
      </c>
      <c r="J1117" s="9" t="n">
        <f aca="false">H1117*0.5</f>
        <v>22.54335</v>
      </c>
      <c r="K1117" s="9" t="n">
        <f aca="false">I1117*0.5</f>
        <v>37.4</v>
      </c>
      <c r="L1117" s="9" t="n">
        <f aca="false">J1117+K1117</f>
        <v>59.94335</v>
      </c>
      <c r="M1117" s="9" t="n">
        <v>1</v>
      </c>
    </row>
    <row r="1118" s="10" customFormat="true" ht="20" hidden="false" customHeight="true" outlineLevel="0" collapsed="false">
      <c r="A1118" s="2" t="s">
        <v>3409</v>
      </c>
      <c r="B1118" s="8" t="s">
        <v>3410</v>
      </c>
      <c r="C1118" s="2" t="s">
        <v>22</v>
      </c>
      <c r="D1118" s="2" t="s">
        <v>3411</v>
      </c>
      <c r="E1118" s="2" t="s">
        <v>81</v>
      </c>
      <c r="F1118" s="8" t="n">
        <v>107.97</v>
      </c>
      <c r="G1118" s="8" t="s">
        <v>23</v>
      </c>
      <c r="H1118" s="8" t="s">
        <v>2104</v>
      </c>
      <c r="I1118" s="9" t="n">
        <v>90.8</v>
      </c>
      <c r="J1118" s="9" t="n">
        <f aca="false">H1118*0.5</f>
        <v>35.99</v>
      </c>
      <c r="K1118" s="9" t="n">
        <f aca="false">I1118*0.5</f>
        <v>45.4</v>
      </c>
      <c r="L1118" s="9" t="n">
        <f aca="false">J1118+K1118</f>
        <v>81.39</v>
      </c>
      <c r="M1118" s="9" t="n">
        <v>1</v>
      </c>
    </row>
    <row r="1119" s="10" customFormat="true" ht="20" hidden="false" customHeight="true" outlineLevel="0" collapsed="false">
      <c r="A1119" s="2" t="s">
        <v>3412</v>
      </c>
      <c r="B1119" s="8" t="s">
        <v>3413</v>
      </c>
      <c r="C1119" s="2" t="s">
        <v>15</v>
      </c>
      <c r="D1119" s="2" t="s">
        <v>3411</v>
      </c>
      <c r="E1119" s="2" t="s">
        <v>81</v>
      </c>
      <c r="F1119" s="8" t="n">
        <v>100.18</v>
      </c>
      <c r="G1119" s="8" t="s">
        <v>18</v>
      </c>
      <c r="H1119" s="8" t="s">
        <v>1447</v>
      </c>
      <c r="I1119" s="9" t="n">
        <v>85.6</v>
      </c>
      <c r="J1119" s="9" t="n">
        <f aca="false">H1119*0.5</f>
        <v>34.64335</v>
      </c>
      <c r="K1119" s="9" t="n">
        <f aca="false">I1119*0.5</f>
        <v>42.8</v>
      </c>
      <c r="L1119" s="9" t="n">
        <f aca="false">J1119+K1119</f>
        <v>77.44335</v>
      </c>
      <c r="M1119" s="9" t="n">
        <v>2</v>
      </c>
    </row>
    <row r="1120" s="10" customFormat="true" ht="20" hidden="false" customHeight="true" outlineLevel="0" collapsed="false">
      <c r="A1120" s="2" t="s">
        <v>606</v>
      </c>
      <c r="B1120" s="8" t="s">
        <v>3414</v>
      </c>
      <c r="C1120" s="2" t="s">
        <v>15</v>
      </c>
      <c r="D1120" s="2" t="s">
        <v>3411</v>
      </c>
      <c r="E1120" s="2" t="s">
        <v>81</v>
      </c>
      <c r="F1120" s="8" t="n">
        <v>97.01</v>
      </c>
      <c r="G1120" s="8" t="s">
        <v>18</v>
      </c>
      <c r="H1120" s="8" t="s">
        <v>3415</v>
      </c>
      <c r="I1120" s="9" t="n">
        <v>75.6</v>
      </c>
      <c r="J1120" s="9" t="n">
        <f aca="false">H1120*0.5</f>
        <v>33.58665</v>
      </c>
      <c r="K1120" s="9" t="n">
        <f aca="false">I1120*0.5</f>
        <v>37.8</v>
      </c>
      <c r="L1120" s="9" t="n">
        <f aca="false">J1120+K1120</f>
        <v>71.38665</v>
      </c>
      <c r="M1120" s="9" t="n">
        <v>3</v>
      </c>
    </row>
    <row r="1121" s="10" customFormat="true" ht="20" hidden="false" customHeight="true" outlineLevel="0" collapsed="false">
      <c r="A1121" s="3" t="s">
        <v>3416</v>
      </c>
      <c r="B1121" s="9" t="s">
        <v>3417</v>
      </c>
      <c r="C1121" s="3" t="s">
        <v>15</v>
      </c>
      <c r="D1121" s="3" t="s">
        <v>3418</v>
      </c>
      <c r="E1121" s="3" t="s">
        <v>30</v>
      </c>
      <c r="F1121" s="9" t="n">
        <v>96.39</v>
      </c>
      <c r="G1121" s="9" t="s">
        <v>18</v>
      </c>
      <c r="H1121" s="9" t="s">
        <v>3419</v>
      </c>
      <c r="I1121" s="9" t="n">
        <v>82.6</v>
      </c>
      <c r="J1121" s="9" t="n">
        <f aca="false">H1121*0.5</f>
        <v>33.38</v>
      </c>
      <c r="K1121" s="9" t="n">
        <f aca="false">I1121*0.5</f>
        <v>41.3</v>
      </c>
      <c r="L1121" s="9" t="n">
        <f aca="false">J1121+K1121</f>
        <v>74.68</v>
      </c>
      <c r="M1121" s="9" t="n">
        <v>1</v>
      </c>
    </row>
    <row r="1122" s="10" customFormat="true" ht="20" hidden="false" customHeight="true" outlineLevel="0" collapsed="false">
      <c r="A1122" s="3" t="s">
        <v>3420</v>
      </c>
      <c r="B1122" s="9" t="s">
        <v>3421</v>
      </c>
      <c r="C1122" s="3" t="s">
        <v>15</v>
      </c>
      <c r="D1122" s="3" t="s">
        <v>3418</v>
      </c>
      <c r="E1122" s="3" t="s">
        <v>30</v>
      </c>
      <c r="F1122" s="9" t="n">
        <v>84.3</v>
      </c>
      <c r="G1122" s="9" t="s">
        <v>18</v>
      </c>
      <c r="H1122" s="9" t="s">
        <v>3422</v>
      </c>
      <c r="I1122" s="9" t="n">
        <v>81.6</v>
      </c>
      <c r="J1122" s="9" t="n">
        <f aca="false">H1122*0.5</f>
        <v>29.35</v>
      </c>
      <c r="K1122" s="9" t="n">
        <f aca="false">I1122*0.5</f>
        <v>40.8</v>
      </c>
      <c r="L1122" s="9" t="n">
        <f aca="false">J1122+K1122</f>
        <v>70.15</v>
      </c>
      <c r="M1122" s="9" t="n">
        <v>2</v>
      </c>
    </row>
    <row r="1123" s="10" customFormat="true" ht="20" hidden="false" customHeight="true" outlineLevel="0" collapsed="false">
      <c r="A1123" s="3" t="s">
        <v>3423</v>
      </c>
      <c r="B1123" s="9" t="s">
        <v>3424</v>
      </c>
      <c r="C1123" s="3" t="s">
        <v>15</v>
      </c>
      <c r="D1123" s="3" t="s">
        <v>3418</v>
      </c>
      <c r="E1123" s="3" t="s">
        <v>30</v>
      </c>
      <c r="F1123" s="9" t="n">
        <v>78.12</v>
      </c>
      <c r="G1123" s="9" t="s">
        <v>18</v>
      </c>
      <c r="H1123" s="9" t="s">
        <v>1145</v>
      </c>
      <c r="I1123" s="9" t="n">
        <v>78.4</v>
      </c>
      <c r="J1123" s="9" t="n">
        <f aca="false">H1123*0.5</f>
        <v>27.29</v>
      </c>
      <c r="K1123" s="9" t="n">
        <f aca="false">I1123*0.5</f>
        <v>39.2</v>
      </c>
      <c r="L1123" s="9" t="n">
        <f aca="false">J1123+K1123</f>
        <v>66.49</v>
      </c>
      <c r="M1123" s="9" t="n">
        <v>3</v>
      </c>
    </row>
    <row r="1124" s="10" customFormat="true" ht="20" hidden="false" customHeight="true" outlineLevel="0" collapsed="false">
      <c r="A1124" s="3" t="s">
        <v>3425</v>
      </c>
      <c r="B1124" s="9" t="s">
        <v>3426</v>
      </c>
      <c r="C1124" s="3" t="s">
        <v>15</v>
      </c>
      <c r="D1124" s="3" t="s">
        <v>3427</v>
      </c>
      <c r="E1124" s="3" t="s">
        <v>3204</v>
      </c>
      <c r="F1124" s="9" t="n">
        <v>81.44</v>
      </c>
      <c r="G1124" s="9" t="s">
        <v>18</v>
      </c>
      <c r="H1124" s="9" t="s">
        <v>2697</v>
      </c>
      <c r="I1124" s="9" t="n">
        <v>82.2</v>
      </c>
      <c r="J1124" s="9" t="n">
        <f aca="false">H1124*0.5</f>
        <v>28.39665</v>
      </c>
      <c r="K1124" s="9" t="n">
        <f aca="false">I1124*0.5</f>
        <v>41.1</v>
      </c>
      <c r="L1124" s="9" t="n">
        <f aca="false">J1124+K1124</f>
        <v>69.49665</v>
      </c>
      <c r="M1124" s="9" t="n">
        <v>1</v>
      </c>
    </row>
    <row r="1125" s="10" customFormat="true" ht="20" hidden="false" customHeight="true" outlineLevel="0" collapsed="false">
      <c r="A1125" s="3" t="s">
        <v>3428</v>
      </c>
      <c r="B1125" s="9" t="s">
        <v>3429</v>
      </c>
      <c r="C1125" s="3" t="s">
        <v>131</v>
      </c>
      <c r="D1125" s="3" t="s">
        <v>3427</v>
      </c>
      <c r="E1125" s="3" t="s">
        <v>642</v>
      </c>
      <c r="F1125" s="9" t="n">
        <v>96.76</v>
      </c>
      <c r="G1125" s="9" t="s">
        <v>23</v>
      </c>
      <c r="H1125" s="9" t="s">
        <v>3430</v>
      </c>
      <c r="I1125" s="9" t="n">
        <v>86</v>
      </c>
      <c r="J1125" s="9" t="n">
        <f aca="false">H1125*0.5</f>
        <v>32.25335</v>
      </c>
      <c r="K1125" s="9" t="n">
        <f aca="false">I1125*0.5</f>
        <v>43</v>
      </c>
      <c r="L1125" s="9" t="n">
        <f aca="false">J1125+K1125</f>
        <v>75.25335</v>
      </c>
      <c r="M1125" s="9" t="n">
        <v>1</v>
      </c>
    </row>
    <row r="1126" s="10" customFormat="true" ht="20" hidden="false" customHeight="true" outlineLevel="0" collapsed="false">
      <c r="A1126" s="3" t="s">
        <v>3431</v>
      </c>
      <c r="B1126" s="9" t="s">
        <v>3432</v>
      </c>
      <c r="C1126" s="3" t="s">
        <v>22</v>
      </c>
      <c r="D1126" s="3" t="s">
        <v>3427</v>
      </c>
      <c r="E1126" s="3" t="s">
        <v>642</v>
      </c>
      <c r="F1126" s="9" t="n">
        <v>81.02</v>
      </c>
      <c r="G1126" s="9" t="s">
        <v>23</v>
      </c>
      <c r="H1126" s="9" t="s">
        <v>2838</v>
      </c>
      <c r="I1126" s="9" t="n">
        <v>88</v>
      </c>
      <c r="J1126" s="9" t="n">
        <f aca="false">H1126*0.5</f>
        <v>27.00665</v>
      </c>
      <c r="K1126" s="9" t="n">
        <f aca="false">I1126*0.5</f>
        <v>44</v>
      </c>
      <c r="L1126" s="9" t="n">
        <f aca="false">J1126+K1126</f>
        <v>71.00665</v>
      </c>
      <c r="M1126" s="9" t="n">
        <v>2</v>
      </c>
    </row>
    <row r="1127" s="10" customFormat="true" ht="20" hidden="false" customHeight="true" outlineLevel="0" collapsed="false">
      <c r="A1127" s="3" t="s">
        <v>3433</v>
      </c>
      <c r="B1127" s="9" t="s">
        <v>3434</v>
      </c>
      <c r="C1127" s="3" t="s">
        <v>15</v>
      </c>
      <c r="D1127" s="3" t="s">
        <v>3427</v>
      </c>
      <c r="E1127" s="3" t="s">
        <v>642</v>
      </c>
      <c r="F1127" s="9" t="n">
        <v>73.17</v>
      </c>
      <c r="G1127" s="9" t="s">
        <v>18</v>
      </c>
      <c r="H1127" s="9" t="s">
        <v>3435</v>
      </c>
      <c r="I1127" s="9" t="n">
        <v>83.6</v>
      </c>
      <c r="J1127" s="9" t="n">
        <f aca="false">H1127*0.5</f>
        <v>25.64</v>
      </c>
      <c r="K1127" s="9" t="n">
        <f aca="false">I1127*0.5</f>
        <v>41.8</v>
      </c>
      <c r="L1127" s="9" t="n">
        <f aca="false">J1127+K1127</f>
        <v>67.44</v>
      </c>
      <c r="M1127" s="9" t="n">
        <v>3</v>
      </c>
    </row>
    <row r="1128" s="10" customFormat="true" ht="20" hidden="false" customHeight="true" outlineLevel="0" collapsed="false">
      <c r="A1128" s="3" t="s">
        <v>3436</v>
      </c>
      <c r="B1128" s="9" t="s">
        <v>3437</v>
      </c>
      <c r="C1128" s="3" t="s">
        <v>22</v>
      </c>
      <c r="D1128" s="3" t="s">
        <v>3438</v>
      </c>
      <c r="E1128" s="3" t="s">
        <v>40</v>
      </c>
      <c r="F1128" s="9" t="n">
        <v>93.52</v>
      </c>
      <c r="G1128" s="9" t="s">
        <v>23</v>
      </c>
      <c r="H1128" s="9" t="s">
        <v>3439</v>
      </c>
      <c r="I1128" s="9" t="n">
        <v>82.4</v>
      </c>
      <c r="J1128" s="9" t="n">
        <f aca="false">H1128*0.5</f>
        <v>31.17335</v>
      </c>
      <c r="K1128" s="9" t="n">
        <f aca="false">I1128*0.5</f>
        <v>41.2</v>
      </c>
      <c r="L1128" s="9" t="n">
        <f aca="false">J1128+K1128</f>
        <v>72.37335</v>
      </c>
      <c r="M1128" s="9" t="n">
        <v>1</v>
      </c>
    </row>
    <row r="1129" s="10" customFormat="true" ht="20" hidden="false" customHeight="true" outlineLevel="0" collapsed="false">
      <c r="A1129" s="3" t="s">
        <v>3440</v>
      </c>
      <c r="B1129" s="9" t="s">
        <v>3441</v>
      </c>
      <c r="C1129" s="3" t="s">
        <v>15</v>
      </c>
      <c r="D1129" s="3" t="s">
        <v>3438</v>
      </c>
      <c r="E1129" s="3" t="s">
        <v>40</v>
      </c>
      <c r="F1129" s="9" t="n">
        <v>85.86</v>
      </c>
      <c r="G1129" s="9" t="s">
        <v>18</v>
      </c>
      <c r="H1129" s="9" t="s">
        <v>3442</v>
      </c>
      <c r="I1129" s="9" t="n">
        <v>83.8</v>
      </c>
      <c r="J1129" s="9" t="n">
        <f aca="false">H1129*0.5</f>
        <v>29.87</v>
      </c>
      <c r="K1129" s="9" t="n">
        <f aca="false">I1129*0.5</f>
        <v>41.9</v>
      </c>
      <c r="L1129" s="9" t="n">
        <f aca="false">J1129+K1129</f>
        <v>71.77</v>
      </c>
      <c r="M1129" s="9" t="n">
        <v>2</v>
      </c>
    </row>
    <row r="1130" s="10" customFormat="true" ht="20" hidden="false" customHeight="true" outlineLevel="0" collapsed="false">
      <c r="A1130" s="3" t="s">
        <v>3443</v>
      </c>
      <c r="B1130" s="9" t="s">
        <v>3444</v>
      </c>
      <c r="C1130" s="3" t="s">
        <v>15</v>
      </c>
      <c r="D1130" s="3" t="s">
        <v>3438</v>
      </c>
      <c r="E1130" s="3" t="s">
        <v>40</v>
      </c>
      <c r="F1130" s="9" t="n">
        <v>83.67</v>
      </c>
      <c r="G1130" s="9" t="s">
        <v>18</v>
      </c>
      <c r="H1130" s="9" t="s">
        <v>3445</v>
      </c>
      <c r="I1130" s="9" t="n">
        <v>81.4</v>
      </c>
      <c r="J1130" s="9" t="n">
        <f aca="false">H1130*0.5</f>
        <v>29.14</v>
      </c>
      <c r="K1130" s="9" t="n">
        <f aca="false">I1130*0.5</f>
        <v>40.7</v>
      </c>
      <c r="L1130" s="9" t="n">
        <f aca="false">J1130+K1130</f>
        <v>69.84</v>
      </c>
      <c r="M1130" s="9" t="n">
        <v>3</v>
      </c>
    </row>
    <row r="1131" s="10" customFormat="true" ht="20" hidden="false" customHeight="true" outlineLevel="0" collapsed="false">
      <c r="A1131" s="3" t="s">
        <v>3446</v>
      </c>
      <c r="B1131" s="9" t="s">
        <v>3447</v>
      </c>
      <c r="C1131" s="3" t="s">
        <v>15</v>
      </c>
      <c r="D1131" s="3" t="s">
        <v>3438</v>
      </c>
      <c r="E1131" s="3" t="s">
        <v>102</v>
      </c>
      <c r="F1131" s="9" t="n">
        <v>99.82</v>
      </c>
      <c r="G1131" s="9" t="s">
        <v>18</v>
      </c>
      <c r="H1131" s="9" t="s">
        <v>2943</v>
      </c>
      <c r="I1131" s="9" t="n">
        <v>78.2</v>
      </c>
      <c r="J1131" s="9" t="n">
        <f aca="false">H1131*0.5</f>
        <v>34.52335</v>
      </c>
      <c r="K1131" s="9" t="n">
        <f aca="false">I1131*0.5</f>
        <v>39.1</v>
      </c>
      <c r="L1131" s="9" t="n">
        <f aca="false">J1131+K1131</f>
        <v>73.62335</v>
      </c>
      <c r="M1131" s="9" t="n">
        <v>1</v>
      </c>
    </row>
    <row r="1132" s="10" customFormat="true" ht="20" hidden="false" customHeight="true" outlineLevel="0" collapsed="false">
      <c r="A1132" s="3" t="s">
        <v>3448</v>
      </c>
      <c r="B1132" s="9" t="s">
        <v>3449</v>
      </c>
      <c r="C1132" s="3" t="s">
        <v>131</v>
      </c>
      <c r="D1132" s="3" t="s">
        <v>3438</v>
      </c>
      <c r="E1132" s="3" t="s">
        <v>102</v>
      </c>
      <c r="F1132" s="9" t="n">
        <v>94.63</v>
      </c>
      <c r="G1132" s="9" t="s">
        <v>23</v>
      </c>
      <c r="H1132" s="9" t="s">
        <v>691</v>
      </c>
      <c r="I1132" s="9" t="n">
        <v>81.6</v>
      </c>
      <c r="J1132" s="9" t="n">
        <f aca="false">H1132*0.5</f>
        <v>31.54335</v>
      </c>
      <c r="K1132" s="9" t="n">
        <f aca="false">I1132*0.5</f>
        <v>40.8</v>
      </c>
      <c r="L1132" s="9" t="n">
        <f aca="false">J1132+K1132</f>
        <v>72.34335</v>
      </c>
      <c r="M1132" s="9" t="n">
        <v>2</v>
      </c>
    </row>
    <row r="1133" s="10" customFormat="true" ht="20" hidden="false" customHeight="true" outlineLevel="0" collapsed="false">
      <c r="A1133" s="3" t="s">
        <v>3450</v>
      </c>
      <c r="B1133" s="9" t="s">
        <v>3451</v>
      </c>
      <c r="C1133" s="3" t="s">
        <v>22</v>
      </c>
      <c r="D1133" s="3" t="s">
        <v>3452</v>
      </c>
      <c r="E1133" s="3" t="s">
        <v>40</v>
      </c>
      <c r="F1133" s="9" t="n">
        <v>96.5</v>
      </c>
      <c r="G1133" s="9" t="s">
        <v>23</v>
      </c>
      <c r="H1133" s="9" t="s">
        <v>3453</v>
      </c>
      <c r="I1133" s="9" t="n">
        <v>83.8</v>
      </c>
      <c r="J1133" s="9" t="n">
        <f aca="false">H1133*0.5</f>
        <v>32.16665</v>
      </c>
      <c r="K1133" s="9" t="n">
        <f aca="false">I1133*0.5</f>
        <v>41.9</v>
      </c>
      <c r="L1133" s="9" t="n">
        <f aca="false">J1133+K1133</f>
        <v>74.06665</v>
      </c>
      <c r="M1133" s="9" t="n">
        <v>1</v>
      </c>
    </row>
    <row r="1134" s="10" customFormat="true" ht="20" hidden="false" customHeight="true" outlineLevel="0" collapsed="false">
      <c r="A1134" s="3" t="s">
        <v>3454</v>
      </c>
      <c r="B1134" s="9" t="s">
        <v>3455</v>
      </c>
      <c r="C1134" s="3" t="s">
        <v>15</v>
      </c>
      <c r="D1134" s="3" t="s">
        <v>3452</v>
      </c>
      <c r="E1134" s="3" t="s">
        <v>40</v>
      </c>
      <c r="F1134" s="9" t="n">
        <v>89.91</v>
      </c>
      <c r="G1134" s="9" t="s">
        <v>18</v>
      </c>
      <c r="H1134" s="9" t="s">
        <v>3456</v>
      </c>
      <c r="I1134" s="9" t="n">
        <v>84.4</v>
      </c>
      <c r="J1134" s="9" t="n">
        <f aca="false">H1134*0.5</f>
        <v>31.22</v>
      </c>
      <c r="K1134" s="9" t="n">
        <f aca="false">I1134*0.5</f>
        <v>42.2</v>
      </c>
      <c r="L1134" s="9" t="n">
        <f aca="false">J1134+K1134</f>
        <v>73.42</v>
      </c>
      <c r="M1134" s="9" t="n">
        <v>2</v>
      </c>
    </row>
    <row r="1135" s="10" customFormat="true" ht="20" hidden="false" customHeight="true" outlineLevel="0" collapsed="false">
      <c r="A1135" s="3" t="s">
        <v>3457</v>
      </c>
      <c r="B1135" s="9" t="s">
        <v>3458</v>
      </c>
      <c r="C1135" s="3" t="s">
        <v>22</v>
      </c>
      <c r="D1135" s="3" t="s">
        <v>3452</v>
      </c>
      <c r="E1135" s="3" t="s">
        <v>40</v>
      </c>
      <c r="F1135" s="9" t="n">
        <v>92.69</v>
      </c>
      <c r="G1135" s="9" t="s">
        <v>23</v>
      </c>
      <c r="H1135" s="9" t="s">
        <v>3459</v>
      </c>
      <c r="I1135" s="9" t="n">
        <v>81</v>
      </c>
      <c r="J1135" s="9" t="n">
        <f aca="false">H1135*0.5</f>
        <v>30.89665</v>
      </c>
      <c r="K1135" s="9" t="n">
        <f aca="false">I1135*0.5</f>
        <v>40.5</v>
      </c>
      <c r="L1135" s="9" t="n">
        <f aca="false">J1135+K1135</f>
        <v>71.39665</v>
      </c>
      <c r="M1135" s="9" t="n">
        <v>3</v>
      </c>
    </row>
    <row r="1136" s="10" customFormat="true" ht="20" hidden="false" customHeight="true" outlineLevel="0" collapsed="false">
      <c r="A1136" s="3" t="s">
        <v>3460</v>
      </c>
      <c r="B1136" s="9" t="s">
        <v>3461</v>
      </c>
      <c r="C1136" s="3" t="s">
        <v>22</v>
      </c>
      <c r="D1136" s="3" t="s">
        <v>3462</v>
      </c>
      <c r="E1136" s="3" t="s">
        <v>3204</v>
      </c>
      <c r="F1136" s="9" t="n">
        <v>95.82</v>
      </c>
      <c r="G1136" s="9" t="s">
        <v>23</v>
      </c>
      <c r="H1136" s="9" t="s">
        <v>3463</v>
      </c>
      <c r="I1136" s="9" t="n">
        <v>85.8</v>
      </c>
      <c r="J1136" s="9" t="n">
        <f aca="false">H1136*0.5</f>
        <v>31.94</v>
      </c>
      <c r="K1136" s="9" t="n">
        <f aca="false">I1136*0.5</f>
        <v>42.9</v>
      </c>
      <c r="L1136" s="9" t="n">
        <f aca="false">J1136+K1136</f>
        <v>74.84</v>
      </c>
      <c r="M1136" s="9" t="n">
        <v>1</v>
      </c>
    </row>
    <row r="1137" s="10" customFormat="true" ht="20" hidden="false" customHeight="true" outlineLevel="0" collapsed="false">
      <c r="A1137" s="3" t="s">
        <v>3464</v>
      </c>
      <c r="B1137" s="9" t="s">
        <v>3465</v>
      </c>
      <c r="C1137" s="3" t="s">
        <v>15</v>
      </c>
      <c r="D1137" s="3" t="s">
        <v>3462</v>
      </c>
      <c r="E1137" s="3" t="s">
        <v>533</v>
      </c>
      <c r="F1137" s="9" t="n">
        <v>74.61</v>
      </c>
      <c r="G1137" s="9" t="s">
        <v>18</v>
      </c>
      <c r="H1137" s="9" t="s">
        <v>3466</v>
      </c>
      <c r="I1137" s="9" t="n">
        <v>82.2</v>
      </c>
      <c r="J1137" s="9" t="n">
        <f aca="false">H1137*0.5</f>
        <v>26.12</v>
      </c>
      <c r="K1137" s="9" t="n">
        <f aca="false">I1137*0.5</f>
        <v>41.1</v>
      </c>
      <c r="L1137" s="9" t="n">
        <f aca="false">J1137+K1137</f>
        <v>67.22</v>
      </c>
      <c r="M1137" s="9" t="n">
        <v>1</v>
      </c>
    </row>
    <row r="1138" s="10" customFormat="true" ht="20" hidden="false" customHeight="true" outlineLevel="0" collapsed="false">
      <c r="A1138" s="3" t="s">
        <v>3467</v>
      </c>
      <c r="B1138" s="9" t="s">
        <v>3468</v>
      </c>
      <c r="C1138" s="3" t="s">
        <v>15</v>
      </c>
      <c r="D1138" s="3" t="s">
        <v>3462</v>
      </c>
      <c r="E1138" s="3" t="s">
        <v>533</v>
      </c>
      <c r="F1138" s="9" t="n">
        <v>67.39</v>
      </c>
      <c r="G1138" s="9" t="s">
        <v>18</v>
      </c>
      <c r="H1138" s="9" t="s">
        <v>3469</v>
      </c>
      <c r="I1138" s="9" t="n">
        <v>78.8</v>
      </c>
      <c r="J1138" s="9" t="n">
        <f aca="false">H1138*0.5</f>
        <v>23.71335</v>
      </c>
      <c r="K1138" s="9" t="n">
        <f aca="false">I1138*0.5</f>
        <v>39.4</v>
      </c>
      <c r="L1138" s="9" t="n">
        <f aca="false">J1138+K1138</f>
        <v>63.11335</v>
      </c>
      <c r="M1138" s="9" t="n">
        <v>2</v>
      </c>
    </row>
    <row r="1139" s="10" customFormat="true" ht="20" hidden="false" customHeight="true" outlineLevel="0" collapsed="false">
      <c r="A1139" s="3" t="s">
        <v>3470</v>
      </c>
      <c r="B1139" s="9" t="s">
        <v>3471</v>
      </c>
      <c r="C1139" s="3" t="s">
        <v>15</v>
      </c>
      <c r="D1139" s="3" t="s">
        <v>3462</v>
      </c>
      <c r="E1139" s="3" t="s">
        <v>533</v>
      </c>
      <c r="F1139" s="9" t="n">
        <v>69.33</v>
      </c>
      <c r="G1139" s="9" t="s">
        <v>18</v>
      </c>
      <c r="H1139" s="9" t="s">
        <v>3472</v>
      </c>
      <c r="I1139" s="3" t="s">
        <v>77</v>
      </c>
      <c r="J1139" s="9" t="n">
        <f aca="false">H1139*0.5</f>
        <v>24.36</v>
      </c>
      <c r="K1139" s="3" t="s">
        <v>77</v>
      </c>
      <c r="L1139" s="3" t="s">
        <v>77</v>
      </c>
      <c r="M1139" s="3" t="s">
        <v>77</v>
      </c>
    </row>
    <row r="1140" s="10" customFormat="true" ht="20" hidden="false" customHeight="true" outlineLevel="0" collapsed="false">
      <c r="A1140" s="3" t="s">
        <v>3473</v>
      </c>
      <c r="B1140" s="9" t="s">
        <v>3474</v>
      </c>
      <c r="C1140" s="3" t="s">
        <v>22</v>
      </c>
      <c r="D1140" s="3" t="s">
        <v>3462</v>
      </c>
      <c r="E1140" s="3" t="s">
        <v>299</v>
      </c>
      <c r="F1140" s="9" t="n">
        <v>106.55</v>
      </c>
      <c r="G1140" s="9" t="s">
        <v>23</v>
      </c>
      <c r="H1140" s="9" t="s">
        <v>3475</v>
      </c>
      <c r="I1140" s="9" t="n">
        <v>81.2</v>
      </c>
      <c r="J1140" s="9" t="n">
        <f aca="false">H1140*0.5</f>
        <v>35.51665</v>
      </c>
      <c r="K1140" s="9" t="n">
        <f aca="false">I1140*0.5</f>
        <v>40.6</v>
      </c>
      <c r="L1140" s="9" t="n">
        <f aca="false">J1140+K1140</f>
        <v>76.11665</v>
      </c>
      <c r="M1140" s="9" t="n">
        <v>1</v>
      </c>
    </row>
    <row r="1141" s="10" customFormat="true" ht="20" hidden="false" customHeight="true" outlineLevel="0" collapsed="false">
      <c r="A1141" s="3" t="s">
        <v>3476</v>
      </c>
      <c r="B1141" s="9" t="s">
        <v>3477</v>
      </c>
      <c r="C1141" s="3" t="s">
        <v>22</v>
      </c>
      <c r="D1141" s="3" t="s">
        <v>3462</v>
      </c>
      <c r="E1141" s="3" t="s">
        <v>299</v>
      </c>
      <c r="F1141" s="9" t="n">
        <v>67.15</v>
      </c>
      <c r="G1141" s="9" t="s">
        <v>23</v>
      </c>
      <c r="H1141" s="9" t="s">
        <v>3478</v>
      </c>
      <c r="I1141" s="9" t="n">
        <v>74.4</v>
      </c>
      <c r="J1141" s="9" t="n">
        <f aca="false">H1141*0.5</f>
        <v>22.38335</v>
      </c>
      <c r="K1141" s="9" t="n">
        <f aca="false">I1141*0.5</f>
        <v>37.2</v>
      </c>
      <c r="L1141" s="9" t="n">
        <f aca="false">J1141+K1141</f>
        <v>59.58335</v>
      </c>
      <c r="M1141" s="9" t="n">
        <v>2</v>
      </c>
    </row>
    <row r="1142" s="10" customFormat="true" ht="20" hidden="false" customHeight="true" outlineLevel="0" collapsed="false">
      <c r="A1142" s="3" t="s">
        <v>3479</v>
      </c>
      <c r="B1142" s="9" t="s">
        <v>3480</v>
      </c>
      <c r="C1142" s="3" t="s">
        <v>15</v>
      </c>
      <c r="D1142" s="3" t="s">
        <v>3462</v>
      </c>
      <c r="E1142" s="3" t="s">
        <v>40</v>
      </c>
      <c r="F1142" s="9" t="n">
        <v>108.88</v>
      </c>
      <c r="G1142" s="9" t="s">
        <v>18</v>
      </c>
      <c r="H1142" s="9" t="s">
        <v>2205</v>
      </c>
      <c r="I1142" s="9" t="n">
        <v>84</v>
      </c>
      <c r="J1142" s="9" t="n">
        <f aca="false">H1142*0.5</f>
        <v>37.54335</v>
      </c>
      <c r="K1142" s="9" t="n">
        <f aca="false">I1142*0.5</f>
        <v>42</v>
      </c>
      <c r="L1142" s="9" t="n">
        <f aca="false">J1142+K1142</f>
        <v>79.54335</v>
      </c>
      <c r="M1142" s="9" t="n">
        <v>1</v>
      </c>
    </row>
    <row r="1143" s="10" customFormat="true" ht="20" hidden="false" customHeight="true" outlineLevel="0" collapsed="false">
      <c r="A1143" s="3" t="s">
        <v>3481</v>
      </c>
      <c r="B1143" s="9" t="s">
        <v>3482</v>
      </c>
      <c r="C1143" s="3" t="s">
        <v>22</v>
      </c>
      <c r="D1143" s="3" t="s">
        <v>3462</v>
      </c>
      <c r="E1143" s="3" t="s">
        <v>40</v>
      </c>
      <c r="F1143" s="9" t="n">
        <v>98.23</v>
      </c>
      <c r="G1143" s="9" t="s">
        <v>23</v>
      </c>
      <c r="H1143" s="9" t="s">
        <v>44</v>
      </c>
      <c r="I1143" s="9" t="n">
        <v>86.6</v>
      </c>
      <c r="J1143" s="9" t="n">
        <f aca="false">H1143*0.5</f>
        <v>32.74335</v>
      </c>
      <c r="K1143" s="9" t="n">
        <f aca="false">I1143*0.5</f>
        <v>43.3</v>
      </c>
      <c r="L1143" s="9" t="n">
        <f aca="false">J1143+K1143</f>
        <v>76.04335</v>
      </c>
      <c r="M1143" s="9" t="n">
        <v>2</v>
      </c>
    </row>
    <row r="1144" s="10" customFormat="true" ht="20" hidden="false" customHeight="true" outlineLevel="0" collapsed="false">
      <c r="A1144" s="3" t="s">
        <v>3483</v>
      </c>
      <c r="B1144" s="9" t="s">
        <v>3484</v>
      </c>
      <c r="C1144" s="3" t="s">
        <v>22</v>
      </c>
      <c r="D1144" s="3" t="s">
        <v>3462</v>
      </c>
      <c r="E1144" s="3" t="s">
        <v>40</v>
      </c>
      <c r="F1144" s="9" t="n">
        <v>97.7</v>
      </c>
      <c r="G1144" s="9" t="s">
        <v>23</v>
      </c>
      <c r="H1144" s="9" t="s">
        <v>2811</v>
      </c>
      <c r="I1144" s="9" t="n">
        <v>80.6</v>
      </c>
      <c r="J1144" s="9" t="n">
        <f aca="false">H1144*0.5</f>
        <v>32.56665</v>
      </c>
      <c r="K1144" s="9" t="n">
        <f aca="false">I1144*0.5</f>
        <v>40.3</v>
      </c>
      <c r="L1144" s="9" t="n">
        <f aca="false">J1144+K1144</f>
        <v>72.86665</v>
      </c>
      <c r="M1144" s="9" t="n">
        <v>3</v>
      </c>
    </row>
    <row r="1145" s="10" customFormat="true" ht="20" hidden="false" customHeight="true" outlineLevel="0" collapsed="false">
      <c r="A1145" s="3" t="s">
        <v>3485</v>
      </c>
      <c r="B1145" s="9" t="s">
        <v>3486</v>
      </c>
      <c r="C1145" s="3" t="s">
        <v>22</v>
      </c>
      <c r="D1145" s="3" t="s">
        <v>3462</v>
      </c>
      <c r="E1145" s="3" t="s">
        <v>3229</v>
      </c>
      <c r="F1145" s="9" t="n">
        <v>84.3</v>
      </c>
      <c r="G1145" s="9" t="s">
        <v>23</v>
      </c>
      <c r="H1145" s="9" t="s">
        <v>1127</v>
      </c>
      <c r="I1145" s="9" t="n">
        <v>83.2</v>
      </c>
      <c r="J1145" s="9" t="n">
        <f aca="false">H1145*0.5</f>
        <v>28.1</v>
      </c>
      <c r="K1145" s="9" t="n">
        <f aca="false">I1145*0.5</f>
        <v>41.6</v>
      </c>
      <c r="L1145" s="9" t="n">
        <f aca="false">J1145+K1145</f>
        <v>69.7</v>
      </c>
      <c r="M1145" s="9" t="n">
        <v>1</v>
      </c>
    </row>
    <row r="1146" s="10" customFormat="true" ht="20" hidden="false" customHeight="true" outlineLevel="0" collapsed="false">
      <c r="A1146" s="3" t="s">
        <v>3487</v>
      </c>
      <c r="B1146" s="9" t="s">
        <v>3488</v>
      </c>
      <c r="C1146" s="3" t="s">
        <v>15</v>
      </c>
      <c r="D1146" s="3" t="s">
        <v>3462</v>
      </c>
      <c r="E1146" s="3" t="s">
        <v>3229</v>
      </c>
      <c r="F1146" s="9" t="n">
        <v>79.34</v>
      </c>
      <c r="G1146" s="9" t="s">
        <v>18</v>
      </c>
      <c r="H1146" s="9" t="s">
        <v>3489</v>
      </c>
      <c r="I1146" s="9" t="n">
        <v>78</v>
      </c>
      <c r="J1146" s="9" t="n">
        <f aca="false">H1146*0.5</f>
        <v>27.69665</v>
      </c>
      <c r="K1146" s="9" t="n">
        <f aca="false">I1146*0.5</f>
        <v>39</v>
      </c>
      <c r="L1146" s="9" t="n">
        <f aca="false">J1146+K1146</f>
        <v>66.69665</v>
      </c>
      <c r="M1146" s="9" t="n">
        <v>2</v>
      </c>
    </row>
    <row r="1147" s="10" customFormat="true" ht="20" hidden="false" customHeight="true" outlineLevel="0" collapsed="false">
      <c r="A1147" s="3" t="s">
        <v>3490</v>
      </c>
      <c r="B1147" s="9" t="s">
        <v>3491</v>
      </c>
      <c r="C1147" s="3" t="s">
        <v>15</v>
      </c>
      <c r="D1147" s="3" t="s">
        <v>3492</v>
      </c>
      <c r="E1147" s="3" t="s">
        <v>299</v>
      </c>
      <c r="F1147" s="9" t="n">
        <v>101.2</v>
      </c>
      <c r="G1147" s="9" t="s">
        <v>18</v>
      </c>
      <c r="H1147" s="9" t="s">
        <v>119</v>
      </c>
      <c r="I1147" s="9" t="n">
        <v>83.4</v>
      </c>
      <c r="J1147" s="9" t="n">
        <f aca="false">H1147*0.5</f>
        <v>34.98335</v>
      </c>
      <c r="K1147" s="9" t="n">
        <f aca="false">I1147*0.5</f>
        <v>41.7</v>
      </c>
      <c r="L1147" s="9" t="n">
        <f aca="false">J1147+K1147</f>
        <v>76.68335</v>
      </c>
      <c r="M1147" s="9" t="n">
        <v>1</v>
      </c>
    </row>
    <row r="1148" s="10" customFormat="true" ht="20" hidden="false" customHeight="true" outlineLevel="0" collapsed="false">
      <c r="A1148" s="3" t="s">
        <v>3493</v>
      </c>
      <c r="B1148" s="9" t="s">
        <v>3494</v>
      </c>
      <c r="C1148" s="3" t="s">
        <v>15</v>
      </c>
      <c r="D1148" s="3" t="s">
        <v>3492</v>
      </c>
      <c r="E1148" s="3" t="s">
        <v>299</v>
      </c>
      <c r="F1148" s="9" t="n">
        <v>93.45</v>
      </c>
      <c r="G1148" s="9" t="s">
        <v>18</v>
      </c>
      <c r="H1148" s="9" t="s">
        <v>1705</v>
      </c>
      <c r="I1148" s="9" t="n">
        <v>86.8</v>
      </c>
      <c r="J1148" s="9" t="n">
        <f aca="false">H1148*0.5</f>
        <v>32.4</v>
      </c>
      <c r="K1148" s="9" t="n">
        <f aca="false">I1148*0.5</f>
        <v>43.4</v>
      </c>
      <c r="L1148" s="9" t="n">
        <f aca="false">J1148+K1148</f>
        <v>75.8</v>
      </c>
      <c r="M1148" s="9" t="n">
        <v>2</v>
      </c>
    </row>
    <row r="1149" s="10" customFormat="true" ht="20" hidden="false" customHeight="true" outlineLevel="0" collapsed="false">
      <c r="A1149" s="3" t="s">
        <v>3495</v>
      </c>
      <c r="B1149" s="9" t="s">
        <v>3496</v>
      </c>
      <c r="C1149" s="3" t="s">
        <v>22</v>
      </c>
      <c r="D1149" s="3" t="s">
        <v>3492</v>
      </c>
      <c r="E1149" s="3" t="s">
        <v>3497</v>
      </c>
      <c r="F1149" s="9" t="n">
        <v>103.02</v>
      </c>
      <c r="G1149" s="9" t="s">
        <v>23</v>
      </c>
      <c r="H1149" s="9" t="s">
        <v>287</v>
      </c>
      <c r="I1149" s="9" t="n">
        <v>88.6</v>
      </c>
      <c r="J1149" s="9" t="n">
        <f aca="false">H1149*0.5</f>
        <v>34.34</v>
      </c>
      <c r="K1149" s="9" t="n">
        <f aca="false">I1149*0.5</f>
        <v>44.3</v>
      </c>
      <c r="L1149" s="9" t="n">
        <f aca="false">J1149+K1149</f>
        <v>78.64</v>
      </c>
      <c r="M1149" s="9" t="n">
        <v>1</v>
      </c>
    </row>
    <row r="1150" s="10" customFormat="true" ht="20" hidden="false" customHeight="true" outlineLevel="0" collapsed="false">
      <c r="A1150" s="3" t="s">
        <v>3498</v>
      </c>
      <c r="B1150" s="9" t="s">
        <v>3499</v>
      </c>
      <c r="C1150" s="3" t="s">
        <v>22</v>
      </c>
      <c r="D1150" s="3" t="s">
        <v>3492</v>
      </c>
      <c r="E1150" s="3" t="s">
        <v>3497</v>
      </c>
      <c r="F1150" s="9" t="n">
        <v>99.86</v>
      </c>
      <c r="G1150" s="9" t="s">
        <v>23</v>
      </c>
      <c r="H1150" s="9" t="s">
        <v>3500</v>
      </c>
      <c r="I1150" s="9" t="n">
        <v>86.2</v>
      </c>
      <c r="J1150" s="9" t="n">
        <f aca="false">H1150*0.5</f>
        <v>33.28665</v>
      </c>
      <c r="K1150" s="9" t="n">
        <f aca="false">I1150*0.5</f>
        <v>43.1</v>
      </c>
      <c r="L1150" s="9" t="n">
        <f aca="false">J1150+K1150</f>
        <v>76.38665</v>
      </c>
      <c r="M1150" s="9" t="n">
        <v>2</v>
      </c>
    </row>
    <row r="1151" s="10" customFormat="true" ht="20" hidden="false" customHeight="true" outlineLevel="0" collapsed="false">
      <c r="A1151" s="3" t="s">
        <v>3501</v>
      </c>
      <c r="B1151" s="9" t="s">
        <v>3502</v>
      </c>
      <c r="C1151" s="3" t="s">
        <v>15</v>
      </c>
      <c r="D1151" s="3" t="s">
        <v>3492</v>
      </c>
      <c r="E1151" s="3" t="s">
        <v>3497</v>
      </c>
      <c r="F1151" s="9" t="n">
        <v>103.55</v>
      </c>
      <c r="G1151" s="9" t="s">
        <v>18</v>
      </c>
      <c r="H1151" s="9" t="s">
        <v>3503</v>
      </c>
      <c r="I1151" s="9" t="n">
        <v>79.6</v>
      </c>
      <c r="J1151" s="9" t="n">
        <f aca="false">H1151*0.5</f>
        <v>35.76665</v>
      </c>
      <c r="K1151" s="9" t="n">
        <f aca="false">I1151*0.5</f>
        <v>39.8</v>
      </c>
      <c r="L1151" s="9" t="n">
        <f aca="false">J1151+K1151</f>
        <v>75.56665</v>
      </c>
      <c r="M1151" s="9" t="n">
        <v>3</v>
      </c>
    </row>
    <row r="1152" s="10" customFormat="true" ht="20" hidden="false" customHeight="true" outlineLevel="0" collapsed="false">
      <c r="A1152" s="3" t="s">
        <v>3504</v>
      </c>
      <c r="B1152" s="9" t="s">
        <v>3505</v>
      </c>
      <c r="C1152" s="3" t="s">
        <v>15</v>
      </c>
      <c r="D1152" s="3" t="s">
        <v>3492</v>
      </c>
      <c r="E1152" s="3" t="s">
        <v>35</v>
      </c>
      <c r="F1152" s="9" t="n">
        <v>103.55</v>
      </c>
      <c r="G1152" s="9" t="s">
        <v>18</v>
      </c>
      <c r="H1152" s="9" t="s">
        <v>3503</v>
      </c>
      <c r="I1152" s="9" t="n">
        <v>87.8</v>
      </c>
      <c r="J1152" s="9" t="n">
        <f aca="false">H1152*0.5</f>
        <v>35.76665</v>
      </c>
      <c r="K1152" s="9" t="n">
        <f aca="false">I1152*0.5</f>
        <v>43.9</v>
      </c>
      <c r="L1152" s="9" t="n">
        <f aca="false">J1152+K1152</f>
        <v>79.66665</v>
      </c>
      <c r="M1152" s="9" t="n">
        <v>1</v>
      </c>
    </row>
    <row r="1153" s="10" customFormat="true" ht="20" hidden="false" customHeight="true" outlineLevel="0" collapsed="false">
      <c r="A1153" s="3" t="s">
        <v>3506</v>
      </c>
      <c r="B1153" s="9" t="s">
        <v>3507</v>
      </c>
      <c r="C1153" s="3" t="s">
        <v>22</v>
      </c>
      <c r="D1153" s="3" t="s">
        <v>3492</v>
      </c>
      <c r="E1153" s="3" t="s">
        <v>35</v>
      </c>
      <c r="F1153" s="9" t="n">
        <v>99.06</v>
      </c>
      <c r="G1153" s="9" t="s">
        <v>23</v>
      </c>
      <c r="H1153" s="9" t="s">
        <v>3508</v>
      </c>
      <c r="I1153" s="9" t="n">
        <v>82.4</v>
      </c>
      <c r="J1153" s="9" t="n">
        <f aca="false">H1153*0.5</f>
        <v>33.02</v>
      </c>
      <c r="K1153" s="9" t="n">
        <f aca="false">I1153*0.5</f>
        <v>41.2</v>
      </c>
      <c r="L1153" s="9" t="n">
        <f aca="false">J1153+K1153</f>
        <v>74.22</v>
      </c>
      <c r="M1153" s="9" t="n">
        <v>2</v>
      </c>
    </row>
    <row r="1154" s="10" customFormat="true" ht="20" hidden="false" customHeight="true" outlineLevel="0" collapsed="false">
      <c r="A1154" s="3" t="s">
        <v>3509</v>
      </c>
      <c r="B1154" s="9" t="s">
        <v>3510</v>
      </c>
      <c r="C1154" s="3" t="s">
        <v>15</v>
      </c>
      <c r="D1154" s="3" t="s">
        <v>3492</v>
      </c>
      <c r="E1154" s="3" t="s">
        <v>35</v>
      </c>
      <c r="F1154" s="9" t="n">
        <v>95.71</v>
      </c>
      <c r="G1154" s="9" t="s">
        <v>18</v>
      </c>
      <c r="H1154" s="9" t="s">
        <v>3218</v>
      </c>
      <c r="I1154" s="9" t="n">
        <v>81.4</v>
      </c>
      <c r="J1154" s="9" t="n">
        <f aca="false">H1154*0.5</f>
        <v>33.15335</v>
      </c>
      <c r="K1154" s="9" t="n">
        <f aca="false">I1154*0.5</f>
        <v>40.7</v>
      </c>
      <c r="L1154" s="9" t="n">
        <f aca="false">J1154+K1154</f>
        <v>73.85335</v>
      </c>
      <c r="M1154" s="9" t="n">
        <v>3</v>
      </c>
    </row>
    <row r="1155" s="10" customFormat="true" ht="20" hidden="false" customHeight="true" outlineLevel="0" collapsed="false">
      <c r="A1155" s="3" t="s">
        <v>3511</v>
      </c>
      <c r="B1155" s="9" t="s">
        <v>3512</v>
      </c>
      <c r="C1155" s="3" t="s">
        <v>15</v>
      </c>
      <c r="D1155" s="3" t="s">
        <v>3513</v>
      </c>
      <c r="E1155" s="3" t="s">
        <v>642</v>
      </c>
      <c r="F1155" s="9" t="n">
        <v>92.67</v>
      </c>
      <c r="G1155" s="9" t="s">
        <v>18</v>
      </c>
      <c r="H1155" s="9" t="s">
        <v>3514</v>
      </c>
      <c r="I1155" s="9" t="n">
        <v>83.6</v>
      </c>
      <c r="J1155" s="9" t="n">
        <f aca="false">H1155*0.5</f>
        <v>32.14</v>
      </c>
      <c r="K1155" s="9" t="n">
        <f aca="false">I1155*0.5</f>
        <v>41.8</v>
      </c>
      <c r="L1155" s="9" t="n">
        <f aca="false">J1155+K1155</f>
        <v>73.94</v>
      </c>
      <c r="M1155" s="9" t="n">
        <v>1</v>
      </c>
    </row>
    <row r="1156" s="10" customFormat="true" ht="20" hidden="false" customHeight="true" outlineLevel="0" collapsed="false">
      <c r="A1156" s="3" t="s">
        <v>3515</v>
      </c>
      <c r="B1156" s="9" t="s">
        <v>3516</v>
      </c>
      <c r="C1156" s="3" t="s">
        <v>15</v>
      </c>
      <c r="D1156" s="3" t="s">
        <v>3513</v>
      </c>
      <c r="E1156" s="3" t="s">
        <v>35</v>
      </c>
      <c r="F1156" s="9" t="n">
        <v>103.4</v>
      </c>
      <c r="G1156" s="9" t="s">
        <v>18</v>
      </c>
      <c r="H1156" s="9" t="s">
        <v>3517</v>
      </c>
      <c r="I1156" s="9" t="n">
        <v>84.6</v>
      </c>
      <c r="J1156" s="9" t="n">
        <f aca="false">H1156*0.5</f>
        <v>35.71665</v>
      </c>
      <c r="K1156" s="9" t="n">
        <f aca="false">I1156*0.5</f>
        <v>42.3</v>
      </c>
      <c r="L1156" s="9" t="n">
        <f aca="false">J1156+K1156</f>
        <v>78.01665</v>
      </c>
      <c r="M1156" s="9" t="n">
        <v>1</v>
      </c>
    </row>
    <row r="1157" s="10" customFormat="true" ht="20" hidden="false" customHeight="true" outlineLevel="0" collapsed="false">
      <c r="A1157" s="3" t="s">
        <v>3518</v>
      </c>
      <c r="B1157" s="9" t="s">
        <v>3519</v>
      </c>
      <c r="C1157" s="3" t="s">
        <v>15</v>
      </c>
      <c r="D1157" s="3" t="s">
        <v>3513</v>
      </c>
      <c r="E1157" s="3" t="s">
        <v>35</v>
      </c>
      <c r="F1157" s="9" t="n">
        <v>96.94</v>
      </c>
      <c r="G1157" s="9" t="s">
        <v>18</v>
      </c>
      <c r="H1157" s="9" t="s">
        <v>3376</v>
      </c>
      <c r="I1157" s="9" t="n">
        <v>86.8</v>
      </c>
      <c r="J1157" s="9" t="n">
        <f aca="false">H1157*0.5</f>
        <v>33.56335</v>
      </c>
      <c r="K1157" s="9" t="n">
        <f aca="false">I1157*0.5</f>
        <v>43.4</v>
      </c>
      <c r="L1157" s="9" t="n">
        <f aca="false">J1157+K1157</f>
        <v>76.96335</v>
      </c>
      <c r="M1157" s="9" t="n">
        <v>2</v>
      </c>
    </row>
    <row r="1158" s="10" customFormat="true" ht="20" hidden="false" customHeight="true" outlineLevel="0" collapsed="false">
      <c r="A1158" s="3" t="s">
        <v>3520</v>
      </c>
      <c r="B1158" s="9" t="s">
        <v>3521</v>
      </c>
      <c r="C1158" s="3" t="s">
        <v>15</v>
      </c>
      <c r="D1158" s="3" t="s">
        <v>3513</v>
      </c>
      <c r="E1158" s="3" t="s">
        <v>35</v>
      </c>
      <c r="F1158" s="9" t="n">
        <v>97.51</v>
      </c>
      <c r="G1158" s="9" t="s">
        <v>18</v>
      </c>
      <c r="H1158" s="9" t="s">
        <v>1551</v>
      </c>
      <c r="I1158" s="9" t="n">
        <v>83.2</v>
      </c>
      <c r="J1158" s="9" t="n">
        <f aca="false">H1158*0.5</f>
        <v>33.75335</v>
      </c>
      <c r="K1158" s="9" t="n">
        <f aca="false">I1158*0.5</f>
        <v>41.6</v>
      </c>
      <c r="L1158" s="9" t="n">
        <f aca="false">J1158+K1158</f>
        <v>75.35335</v>
      </c>
      <c r="M1158" s="9" t="n">
        <v>3</v>
      </c>
    </row>
    <row r="1159" s="10" customFormat="true" ht="20" hidden="false" customHeight="true" outlineLevel="0" collapsed="false">
      <c r="A1159" s="3" t="s">
        <v>3522</v>
      </c>
      <c r="B1159" s="9" t="s">
        <v>3523</v>
      </c>
      <c r="C1159" s="3" t="s">
        <v>15</v>
      </c>
      <c r="D1159" s="3" t="s">
        <v>3524</v>
      </c>
      <c r="E1159" s="3" t="s">
        <v>35</v>
      </c>
      <c r="F1159" s="9" t="n">
        <v>93.93</v>
      </c>
      <c r="G1159" s="9" t="s">
        <v>18</v>
      </c>
      <c r="H1159" s="9" t="s">
        <v>3525</v>
      </c>
      <c r="I1159" s="9" t="n">
        <v>86</v>
      </c>
      <c r="J1159" s="9" t="n">
        <f aca="false">H1159*0.5</f>
        <v>32.56</v>
      </c>
      <c r="K1159" s="9" t="n">
        <f aca="false">I1159*0.5</f>
        <v>43</v>
      </c>
      <c r="L1159" s="9" t="n">
        <f aca="false">J1159+K1159</f>
        <v>75.56</v>
      </c>
      <c r="M1159" s="9" t="n">
        <v>1</v>
      </c>
    </row>
    <row r="1160" s="10" customFormat="true" ht="20" hidden="false" customHeight="true" outlineLevel="0" collapsed="false">
      <c r="A1160" s="3" t="s">
        <v>3526</v>
      </c>
      <c r="B1160" s="9" t="s">
        <v>3527</v>
      </c>
      <c r="C1160" s="3" t="s">
        <v>22</v>
      </c>
      <c r="D1160" s="3" t="s">
        <v>3524</v>
      </c>
      <c r="E1160" s="3" t="s">
        <v>35</v>
      </c>
      <c r="F1160" s="9" t="n">
        <v>93.7</v>
      </c>
      <c r="G1160" s="9" t="s">
        <v>23</v>
      </c>
      <c r="H1160" s="9" t="s">
        <v>646</v>
      </c>
      <c r="I1160" s="9" t="n">
        <v>87.4</v>
      </c>
      <c r="J1160" s="9" t="n">
        <f aca="false">H1160*0.5</f>
        <v>31.23335</v>
      </c>
      <c r="K1160" s="9" t="n">
        <f aca="false">I1160*0.5</f>
        <v>43.7</v>
      </c>
      <c r="L1160" s="9" t="n">
        <f aca="false">J1160+K1160</f>
        <v>74.93335</v>
      </c>
      <c r="M1160" s="9" t="n">
        <v>2</v>
      </c>
    </row>
    <row r="1161" s="10" customFormat="true" ht="20" hidden="false" customHeight="true" outlineLevel="0" collapsed="false">
      <c r="A1161" s="3" t="s">
        <v>2959</v>
      </c>
      <c r="B1161" s="9" t="s">
        <v>3528</v>
      </c>
      <c r="C1161" s="3" t="s">
        <v>15</v>
      </c>
      <c r="D1161" s="3" t="s">
        <v>3524</v>
      </c>
      <c r="E1161" s="3" t="s">
        <v>35</v>
      </c>
      <c r="F1161" s="9" t="n">
        <v>85.76</v>
      </c>
      <c r="G1161" s="9" t="s">
        <v>18</v>
      </c>
      <c r="H1161" s="9" t="s">
        <v>2633</v>
      </c>
      <c r="I1161" s="9" t="n">
        <v>83.2</v>
      </c>
      <c r="J1161" s="9" t="n">
        <f aca="false">H1161*0.5</f>
        <v>29.83665</v>
      </c>
      <c r="K1161" s="9" t="n">
        <f aca="false">I1161*0.5</f>
        <v>41.6</v>
      </c>
      <c r="L1161" s="9" t="n">
        <f aca="false">J1161+K1161</f>
        <v>71.43665</v>
      </c>
      <c r="M1161" s="9" t="n">
        <v>3</v>
      </c>
    </row>
    <row r="1162" s="10" customFormat="true" ht="20" hidden="false" customHeight="true" outlineLevel="0" collapsed="false">
      <c r="A1162" s="2" t="s">
        <v>3529</v>
      </c>
      <c r="B1162" s="8" t="s">
        <v>3530</v>
      </c>
      <c r="C1162" s="2" t="s">
        <v>15</v>
      </c>
      <c r="D1162" s="2" t="s">
        <v>3531</v>
      </c>
      <c r="E1162" s="2" t="s">
        <v>2962</v>
      </c>
      <c r="F1162" s="8" t="n">
        <v>106.58</v>
      </c>
      <c r="G1162" s="8" t="s">
        <v>18</v>
      </c>
      <c r="H1162" s="8" t="s">
        <v>3532</v>
      </c>
      <c r="I1162" s="9" t="n">
        <v>87.4</v>
      </c>
      <c r="J1162" s="9" t="n">
        <f aca="false">H1162*0.5</f>
        <v>36.77665</v>
      </c>
      <c r="K1162" s="9" t="n">
        <f aca="false">I1162*0.5</f>
        <v>43.7</v>
      </c>
      <c r="L1162" s="9" t="n">
        <f aca="false">J1162+K1162</f>
        <v>80.47665</v>
      </c>
      <c r="M1162" s="9" t="n">
        <v>1</v>
      </c>
    </row>
    <row r="1163" s="10" customFormat="true" ht="20" hidden="false" customHeight="true" outlineLevel="0" collapsed="false">
      <c r="A1163" s="2" t="s">
        <v>3533</v>
      </c>
      <c r="B1163" s="8" t="s">
        <v>3534</v>
      </c>
      <c r="C1163" s="2" t="s">
        <v>22</v>
      </c>
      <c r="D1163" s="2" t="s">
        <v>3531</v>
      </c>
      <c r="E1163" s="2" t="s">
        <v>2962</v>
      </c>
      <c r="F1163" s="8" t="n">
        <v>105.81</v>
      </c>
      <c r="G1163" s="8" t="s">
        <v>23</v>
      </c>
      <c r="H1163" s="8" t="s">
        <v>3535</v>
      </c>
      <c r="I1163" s="9" t="n">
        <v>87.8</v>
      </c>
      <c r="J1163" s="9" t="n">
        <f aca="false">H1163*0.5</f>
        <v>35.27</v>
      </c>
      <c r="K1163" s="9" t="n">
        <f aca="false">I1163*0.5</f>
        <v>43.9</v>
      </c>
      <c r="L1163" s="9" t="n">
        <f aca="false">J1163+K1163</f>
        <v>79.17</v>
      </c>
      <c r="M1163" s="9" t="n">
        <v>2</v>
      </c>
    </row>
    <row r="1164" s="10" customFormat="true" ht="20" hidden="false" customHeight="true" outlineLevel="0" collapsed="false">
      <c r="A1164" s="2" t="s">
        <v>3536</v>
      </c>
      <c r="B1164" s="8" t="s">
        <v>3537</v>
      </c>
      <c r="C1164" s="2" t="s">
        <v>22</v>
      </c>
      <c r="D1164" s="2" t="s">
        <v>3531</v>
      </c>
      <c r="E1164" s="2" t="s">
        <v>2962</v>
      </c>
      <c r="F1164" s="8" t="n">
        <v>104.71</v>
      </c>
      <c r="G1164" s="8" t="s">
        <v>23</v>
      </c>
      <c r="H1164" s="8" t="s">
        <v>3538</v>
      </c>
      <c r="I1164" s="9" t="n">
        <v>52.4</v>
      </c>
      <c r="J1164" s="9" t="n">
        <f aca="false">H1164*0.5</f>
        <v>34.90335</v>
      </c>
      <c r="K1164" s="9" t="n">
        <f aca="false">I1164*0.5</f>
        <v>26.2</v>
      </c>
      <c r="L1164" s="9" t="n">
        <f aca="false">J1164+K1164</f>
        <v>61.10335</v>
      </c>
      <c r="M1164" s="9" t="n">
        <v>3</v>
      </c>
    </row>
    <row r="1165" s="10" customFormat="true" ht="20" hidden="false" customHeight="true" outlineLevel="0" collapsed="false">
      <c r="A1165" s="2" t="s">
        <v>3539</v>
      </c>
      <c r="B1165" s="8" t="s">
        <v>3540</v>
      </c>
      <c r="C1165" s="2" t="s">
        <v>22</v>
      </c>
      <c r="D1165" s="2" t="s">
        <v>3541</v>
      </c>
      <c r="E1165" s="2" t="s">
        <v>3542</v>
      </c>
      <c r="F1165" s="8" t="n">
        <v>111.11</v>
      </c>
      <c r="G1165" s="8" t="s">
        <v>23</v>
      </c>
      <c r="H1165" s="8" t="s">
        <v>3543</v>
      </c>
      <c r="I1165" s="9" t="n">
        <v>87</v>
      </c>
      <c r="J1165" s="9" t="n">
        <f aca="false">H1165*0.5</f>
        <v>37.03665</v>
      </c>
      <c r="K1165" s="9" t="n">
        <f aca="false">I1165*0.5</f>
        <v>43.5</v>
      </c>
      <c r="L1165" s="9" t="n">
        <f aca="false">J1165+K1165</f>
        <v>80.53665</v>
      </c>
      <c r="M1165" s="9" t="n">
        <v>1</v>
      </c>
    </row>
    <row r="1166" s="10" customFormat="true" ht="20" hidden="false" customHeight="true" outlineLevel="0" collapsed="false">
      <c r="A1166" s="2" t="s">
        <v>3544</v>
      </c>
      <c r="B1166" s="8" t="s">
        <v>3545</v>
      </c>
      <c r="C1166" s="2" t="s">
        <v>22</v>
      </c>
      <c r="D1166" s="2" t="s">
        <v>3541</v>
      </c>
      <c r="E1166" s="2" t="s">
        <v>3542</v>
      </c>
      <c r="F1166" s="8" t="n">
        <v>103.99</v>
      </c>
      <c r="G1166" s="8" t="s">
        <v>23</v>
      </c>
      <c r="H1166" s="8" t="s">
        <v>3546</v>
      </c>
      <c r="I1166" s="9" t="n">
        <v>86.4</v>
      </c>
      <c r="J1166" s="9" t="n">
        <f aca="false">H1166*0.5</f>
        <v>34.66335</v>
      </c>
      <c r="K1166" s="9" t="n">
        <f aca="false">I1166*0.5</f>
        <v>43.2</v>
      </c>
      <c r="L1166" s="9" t="n">
        <f aca="false">J1166+K1166</f>
        <v>77.86335</v>
      </c>
      <c r="M1166" s="9" t="n">
        <v>2</v>
      </c>
    </row>
    <row r="1167" s="10" customFormat="true" ht="20" hidden="false" customHeight="true" outlineLevel="0" collapsed="false">
      <c r="A1167" s="2" t="s">
        <v>3547</v>
      </c>
      <c r="B1167" s="8" t="s">
        <v>3548</v>
      </c>
      <c r="C1167" s="2" t="s">
        <v>22</v>
      </c>
      <c r="D1167" s="2" t="s">
        <v>3541</v>
      </c>
      <c r="E1167" s="2" t="s">
        <v>3542</v>
      </c>
      <c r="F1167" s="8" t="n">
        <v>102.85</v>
      </c>
      <c r="G1167" s="8" t="s">
        <v>23</v>
      </c>
      <c r="H1167" s="8" t="s">
        <v>3262</v>
      </c>
      <c r="I1167" s="9" t="n">
        <v>86.4</v>
      </c>
      <c r="J1167" s="9" t="n">
        <f aca="false">H1167*0.5</f>
        <v>34.28335</v>
      </c>
      <c r="K1167" s="9" t="n">
        <f aca="false">I1167*0.5</f>
        <v>43.2</v>
      </c>
      <c r="L1167" s="9" t="n">
        <f aca="false">J1167+K1167</f>
        <v>77.48335</v>
      </c>
      <c r="M1167" s="9" t="n">
        <v>3</v>
      </c>
    </row>
    <row r="1168" s="10" customFormat="true" ht="20" hidden="false" customHeight="true" outlineLevel="0" collapsed="false">
      <c r="A1168" s="3" t="s">
        <v>3493</v>
      </c>
      <c r="B1168" s="9" t="s">
        <v>3549</v>
      </c>
      <c r="C1168" s="3" t="s">
        <v>22</v>
      </c>
      <c r="D1168" s="3" t="s">
        <v>3550</v>
      </c>
      <c r="E1168" s="3" t="s">
        <v>17</v>
      </c>
      <c r="F1168" s="9" t="n">
        <v>102.17</v>
      </c>
      <c r="G1168" s="9" t="s">
        <v>23</v>
      </c>
      <c r="H1168" s="9" t="s">
        <v>1421</v>
      </c>
      <c r="I1168" s="9" t="n">
        <v>84</v>
      </c>
      <c r="J1168" s="9" t="n">
        <f aca="false">H1168*0.5</f>
        <v>34.05665</v>
      </c>
      <c r="K1168" s="9" t="n">
        <f aca="false">I1168*0.5</f>
        <v>42</v>
      </c>
      <c r="L1168" s="9" t="n">
        <f aca="false">J1168+K1168</f>
        <v>76.05665</v>
      </c>
      <c r="M1168" s="9" t="n">
        <v>1</v>
      </c>
    </row>
    <row r="1169" s="10" customFormat="true" ht="20" hidden="false" customHeight="true" outlineLevel="0" collapsed="false">
      <c r="A1169" s="3" t="s">
        <v>3551</v>
      </c>
      <c r="B1169" s="9" t="s">
        <v>3552</v>
      </c>
      <c r="C1169" s="3" t="s">
        <v>22</v>
      </c>
      <c r="D1169" s="3" t="s">
        <v>3550</v>
      </c>
      <c r="E1169" s="3" t="s">
        <v>17</v>
      </c>
      <c r="F1169" s="9" t="n">
        <v>91.5</v>
      </c>
      <c r="G1169" s="9" t="s">
        <v>23</v>
      </c>
      <c r="H1169" s="9" t="s">
        <v>3553</v>
      </c>
      <c r="I1169" s="9" t="n">
        <v>81.6</v>
      </c>
      <c r="J1169" s="9" t="n">
        <f aca="false">H1169*0.5</f>
        <v>30.5</v>
      </c>
      <c r="K1169" s="9" t="n">
        <f aca="false">I1169*0.5</f>
        <v>40.8</v>
      </c>
      <c r="L1169" s="9" t="n">
        <f aca="false">J1169+K1169</f>
        <v>71.3</v>
      </c>
      <c r="M1169" s="9" t="n">
        <v>2</v>
      </c>
    </row>
    <row r="1170" s="10" customFormat="true" ht="20" hidden="false" customHeight="true" outlineLevel="0" collapsed="false">
      <c r="A1170" s="3" t="s">
        <v>3554</v>
      </c>
      <c r="B1170" s="9" t="s">
        <v>3555</v>
      </c>
      <c r="C1170" s="3" t="s">
        <v>15</v>
      </c>
      <c r="D1170" s="3" t="s">
        <v>3550</v>
      </c>
      <c r="E1170" s="3" t="s">
        <v>17</v>
      </c>
      <c r="F1170" s="9" t="n">
        <v>87.82</v>
      </c>
      <c r="G1170" s="9" t="s">
        <v>18</v>
      </c>
      <c r="H1170" s="9" t="s">
        <v>3556</v>
      </c>
      <c r="I1170" s="9" t="n">
        <v>76.8</v>
      </c>
      <c r="J1170" s="9" t="n">
        <f aca="false">H1170*0.5</f>
        <v>30.52335</v>
      </c>
      <c r="K1170" s="9" t="n">
        <f aca="false">I1170*0.5</f>
        <v>38.4</v>
      </c>
      <c r="L1170" s="9" t="n">
        <f aca="false">J1170+K1170</f>
        <v>68.92335</v>
      </c>
      <c r="M1170" s="9" t="n">
        <v>3</v>
      </c>
    </row>
    <row r="1171" s="10" customFormat="true" ht="20" hidden="false" customHeight="true" outlineLevel="0" collapsed="false">
      <c r="A1171" s="3" t="s">
        <v>3557</v>
      </c>
      <c r="B1171" s="9" t="s">
        <v>3558</v>
      </c>
      <c r="C1171" s="3" t="s">
        <v>15</v>
      </c>
      <c r="D1171" s="3" t="s">
        <v>3550</v>
      </c>
      <c r="E1171" s="3" t="s">
        <v>299</v>
      </c>
      <c r="F1171" s="9" t="n">
        <v>78.14</v>
      </c>
      <c r="G1171" s="9" t="s">
        <v>18</v>
      </c>
      <c r="H1171" s="9" t="s">
        <v>3559</v>
      </c>
      <c r="I1171" s="9" t="n">
        <v>83.6</v>
      </c>
      <c r="J1171" s="9" t="n">
        <f aca="false">H1171*0.5</f>
        <v>27.29665</v>
      </c>
      <c r="K1171" s="9" t="n">
        <f aca="false">I1171*0.5</f>
        <v>41.8</v>
      </c>
      <c r="L1171" s="9" t="n">
        <f aca="false">J1171+K1171</f>
        <v>69.09665</v>
      </c>
      <c r="M1171" s="9" t="n">
        <v>1</v>
      </c>
    </row>
    <row r="1172" s="10" customFormat="true" ht="20" hidden="false" customHeight="true" outlineLevel="0" collapsed="false">
      <c r="A1172" s="3" t="s">
        <v>3560</v>
      </c>
      <c r="B1172" s="9" t="s">
        <v>3561</v>
      </c>
      <c r="C1172" s="3" t="s">
        <v>15</v>
      </c>
      <c r="D1172" s="3" t="s">
        <v>3550</v>
      </c>
      <c r="E1172" s="3" t="s">
        <v>3229</v>
      </c>
      <c r="F1172" s="9" t="n">
        <v>73.53</v>
      </c>
      <c r="G1172" s="9" t="s">
        <v>18</v>
      </c>
      <c r="H1172" s="9" t="s">
        <v>3562</v>
      </c>
      <c r="I1172" s="9" t="n">
        <v>84.8</v>
      </c>
      <c r="J1172" s="9" t="n">
        <f aca="false">H1172*0.5</f>
        <v>25.76</v>
      </c>
      <c r="K1172" s="9" t="n">
        <f aca="false">I1172*0.5</f>
        <v>42.4</v>
      </c>
      <c r="L1172" s="9" t="n">
        <f aca="false">J1172+K1172</f>
        <v>68.16</v>
      </c>
      <c r="M1172" s="9" t="n">
        <v>1</v>
      </c>
    </row>
    <row r="1173" s="10" customFormat="true" ht="20" hidden="false" customHeight="true" outlineLevel="0" collapsed="false">
      <c r="A1173" s="3" t="s">
        <v>3563</v>
      </c>
      <c r="B1173" s="9" t="s">
        <v>3564</v>
      </c>
      <c r="C1173" s="3" t="s">
        <v>15</v>
      </c>
      <c r="D1173" s="3" t="s">
        <v>3565</v>
      </c>
      <c r="E1173" s="3" t="s">
        <v>40</v>
      </c>
      <c r="F1173" s="9" t="n">
        <v>91.75</v>
      </c>
      <c r="G1173" s="9" t="s">
        <v>18</v>
      </c>
      <c r="H1173" s="9" t="s">
        <v>3566</v>
      </c>
      <c r="I1173" s="9" t="n">
        <v>83.4</v>
      </c>
      <c r="J1173" s="9" t="n">
        <f aca="false">H1173*0.5</f>
        <v>31.83335</v>
      </c>
      <c r="K1173" s="9" t="n">
        <f aca="false">I1173*0.5</f>
        <v>41.7</v>
      </c>
      <c r="L1173" s="9" t="n">
        <f aca="false">J1173+K1173</f>
        <v>73.53335</v>
      </c>
      <c r="M1173" s="9" t="n">
        <v>1</v>
      </c>
    </row>
    <row r="1174" s="10" customFormat="true" ht="20" hidden="false" customHeight="true" outlineLevel="0" collapsed="false">
      <c r="A1174" s="3" t="s">
        <v>3567</v>
      </c>
      <c r="B1174" s="9" t="s">
        <v>3568</v>
      </c>
      <c r="C1174" s="3" t="s">
        <v>15</v>
      </c>
      <c r="D1174" s="3" t="s">
        <v>3565</v>
      </c>
      <c r="E1174" s="3" t="s">
        <v>40</v>
      </c>
      <c r="F1174" s="9" t="n">
        <v>88.37</v>
      </c>
      <c r="G1174" s="9" t="s">
        <v>18</v>
      </c>
      <c r="H1174" s="9" t="s">
        <v>1564</v>
      </c>
      <c r="I1174" s="9" t="n">
        <v>81.2</v>
      </c>
      <c r="J1174" s="9" t="n">
        <f aca="false">H1174*0.5</f>
        <v>30.70665</v>
      </c>
      <c r="K1174" s="9" t="n">
        <f aca="false">I1174*0.5</f>
        <v>40.6</v>
      </c>
      <c r="L1174" s="9" t="n">
        <f aca="false">J1174+K1174</f>
        <v>71.30665</v>
      </c>
      <c r="M1174" s="9" t="n">
        <v>2</v>
      </c>
    </row>
    <row r="1175" s="10" customFormat="true" ht="20" hidden="false" customHeight="true" outlineLevel="0" collapsed="false">
      <c r="A1175" s="3" t="s">
        <v>3569</v>
      </c>
      <c r="B1175" s="9" t="s">
        <v>3570</v>
      </c>
      <c r="C1175" s="3" t="s">
        <v>22</v>
      </c>
      <c r="D1175" s="3" t="s">
        <v>3565</v>
      </c>
      <c r="E1175" s="3" t="s">
        <v>40</v>
      </c>
      <c r="F1175" s="9" t="n">
        <v>94.89</v>
      </c>
      <c r="G1175" s="9" t="s">
        <v>23</v>
      </c>
      <c r="H1175" s="9" t="s">
        <v>1689</v>
      </c>
      <c r="I1175" s="9" t="n">
        <v>78.8</v>
      </c>
      <c r="J1175" s="9" t="n">
        <f aca="false">H1175*0.5</f>
        <v>31.63</v>
      </c>
      <c r="K1175" s="9" t="n">
        <f aca="false">I1175*0.5</f>
        <v>39.4</v>
      </c>
      <c r="L1175" s="9" t="n">
        <f aca="false">J1175+K1175</f>
        <v>71.03</v>
      </c>
      <c r="M1175" s="9" t="n">
        <v>3</v>
      </c>
    </row>
    <row r="1176" s="10" customFormat="true" ht="20" hidden="false" customHeight="true" outlineLevel="0" collapsed="false">
      <c r="A1176" s="3" t="s">
        <v>3571</v>
      </c>
      <c r="B1176" s="9" t="s">
        <v>3572</v>
      </c>
      <c r="C1176" s="3" t="s">
        <v>22</v>
      </c>
      <c r="D1176" s="3" t="s">
        <v>3565</v>
      </c>
      <c r="E1176" s="3" t="s">
        <v>3573</v>
      </c>
      <c r="F1176" s="9" t="n">
        <v>98.09</v>
      </c>
      <c r="G1176" s="9" t="s">
        <v>23</v>
      </c>
      <c r="H1176" s="9" t="s">
        <v>3574</v>
      </c>
      <c r="I1176" s="9" t="n">
        <v>87.4</v>
      </c>
      <c r="J1176" s="9" t="n">
        <f aca="false">H1176*0.5</f>
        <v>32.69665</v>
      </c>
      <c r="K1176" s="9" t="n">
        <f aca="false">I1176*0.5</f>
        <v>43.7</v>
      </c>
      <c r="L1176" s="9" t="n">
        <f aca="false">J1176+K1176</f>
        <v>76.39665</v>
      </c>
      <c r="M1176" s="9" t="n">
        <v>1</v>
      </c>
    </row>
    <row r="1177" s="10" customFormat="true" ht="20" hidden="false" customHeight="true" outlineLevel="0" collapsed="false">
      <c r="A1177" s="3" t="s">
        <v>3575</v>
      </c>
      <c r="B1177" s="9" t="s">
        <v>3576</v>
      </c>
      <c r="C1177" s="3" t="s">
        <v>22</v>
      </c>
      <c r="D1177" s="3" t="s">
        <v>3565</v>
      </c>
      <c r="E1177" s="3" t="s">
        <v>3573</v>
      </c>
      <c r="F1177" s="9" t="n">
        <v>94.02</v>
      </c>
      <c r="G1177" s="9" t="s">
        <v>23</v>
      </c>
      <c r="H1177" s="9" t="s">
        <v>3577</v>
      </c>
      <c r="I1177" s="9" t="n">
        <v>84.2</v>
      </c>
      <c r="J1177" s="9" t="n">
        <f aca="false">H1177*0.5</f>
        <v>31.34</v>
      </c>
      <c r="K1177" s="9" t="n">
        <f aca="false">I1177*0.5</f>
        <v>42.1</v>
      </c>
      <c r="L1177" s="9" t="n">
        <f aca="false">J1177+K1177</f>
        <v>73.44</v>
      </c>
      <c r="M1177" s="9" t="n">
        <v>2</v>
      </c>
    </row>
    <row r="1178" s="10" customFormat="true" ht="20" hidden="false" customHeight="true" outlineLevel="0" collapsed="false">
      <c r="A1178" s="3" t="s">
        <v>3578</v>
      </c>
      <c r="B1178" s="9" t="s">
        <v>3579</v>
      </c>
      <c r="C1178" s="3" t="s">
        <v>22</v>
      </c>
      <c r="D1178" s="3" t="s">
        <v>3565</v>
      </c>
      <c r="E1178" s="3" t="s">
        <v>3573</v>
      </c>
      <c r="F1178" s="9" t="n">
        <v>86.78</v>
      </c>
      <c r="G1178" s="9" t="s">
        <v>23</v>
      </c>
      <c r="H1178" s="9" t="s">
        <v>1352</v>
      </c>
      <c r="I1178" s="9" t="n">
        <v>75.8</v>
      </c>
      <c r="J1178" s="9" t="n">
        <f aca="false">H1178*0.5</f>
        <v>28.92665</v>
      </c>
      <c r="K1178" s="9" t="n">
        <f aca="false">I1178*0.5</f>
        <v>37.9</v>
      </c>
      <c r="L1178" s="9" t="n">
        <f aca="false">J1178+K1178</f>
        <v>66.82665</v>
      </c>
      <c r="M1178" s="9" t="n">
        <v>3</v>
      </c>
    </row>
    <row r="1179" s="10" customFormat="true" ht="20" hidden="false" customHeight="true" outlineLevel="0" collapsed="false">
      <c r="A1179" s="3" t="s">
        <v>3580</v>
      </c>
      <c r="B1179" s="9" t="s">
        <v>3581</v>
      </c>
      <c r="C1179" s="3" t="s">
        <v>15</v>
      </c>
      <c r="D1179" s="3" t="s">
        <v>3565</v>
      </c>
      <c r="E1179" s="3" t="s">
        <v>102</v>
      </c>
      <c r="F1179" s="9" t="n">
        <v>98.93</v>
      </c>
      <c r="G1179" s="9" t="s">
        <v>18</v>
      </c>
      <c r="H1179" s="9" t="s">
        <v>3582</v>
      </c>
      <c r="I1179" s="9" t="n">
        <v>84.4</v>
      </c>
      <c r="J1179" s="9" t="n">
        <f aca="false">H1179*0.5</f>
        <v>34.22665</v>
      </c>
      <c r="K1179" s="9" t="n">
        <f aca="false">I1179*0.5</f>
        <v>42.2</v>
      </c>
      <c r="L1179" s="9" t="n">
        <f aca="false">J1179+K1179</f>
        <v>76.42665</v>
      </c>
      <c r="M1179" s="9" t="n">
        <v>1</v>
      </c>
    </row>
    <row r="1180" s="10" customFormat="true" ht="20" hidden="false" customHeight="true" outlineLevel="0" collapsed="false">
      <c r="A1180" s="3" t="s">
        <v>3583</v>
      </c>
      <c r="B1180" s="9" t="s">
        <v>3584</v>
      </c>
      <c r="C1180" s="3" t="s">
        <v>15</v>
      </c>
      <c r="D1180" s="3" t="s">
        <v>3585</v>
      </c>
      <c r="E1180" s="3" t="s">
        <v>379</v>
      </c>
      <c r="F1180" s="9" t="n">
        <v>82.13</v>
      </c>
      <c r="G1180" s="9" t="s">
        <v>18</v>
      </c>
      <c r="H1180" s="9" t="s">
        <v>3586</v>
      </c>
      <c r="I1180" s="9" t="n">
        <v>82</v>
      </c>
      <c r="J1180" s="9" t="n">
        <f aca="false">H1180*0.5</f>
        <v>28.62665</v>
      </c>
      <c r="K1180" s="9" t="n">
        <f aca="false">I1180*0.5</f>
        <v>41</v>
      </c>
      <c r="L1180" s="9" t="n">
        <f aca="false">J1180+K1180</f>
        <v>69.62665</v>
      </c>
      <c r="M1180" s="9" t="n">
        <v>1</v>
      </c>
    </row>
    <row r="1181" s="10" customFormat="true" ht="20" hidden="false" customHeight="true" outlineLevel="0" collapsed="false">
      <c r="A1181" s="3" t="s">
        <v>203</v>
      </c>
      <c r="B1181" s="9" t="s">
        <v>3587</v>
      </c>
      <c r="C1181" s="3" t="s">
        <v>15</v>
      </c>
      <c r="D1181" s="3" t="s">
        <v>3585</v>
      </c>
      <c r="E1181" s="3" t="s">
        <v>379</v>
      </c>
      <c r="F1181" s="9" t="n">
        <v>64</v>
      </c>
      <c r="G1181" s="9" t="s">
        <v>18</v>
      </c>
      <c r="H1181" s="9" t="s">
        <v>3588</v>
      </c>
      <c r="I1181" s="9" t="n">
        <v>84.2</v>
      </c>
      <c r="J1181" s="9" t="n">
        <f aca="false">H1181*0.5</f>
        <v>22.58335</v>
      </c>
      <c r="K1181" s="9" t="n">
        <f aca="false">I1181*0.5</f>
        <v>42.1</v>
      </c>
      <c r="L1181" s="9" t="n">
        <f aca="false">J1181+K1181</f>
        <v>64.68335</v>
      </c>
      <c r="M1181" s="9" t="n">
        <v>2</v>
      </c>
    </row>
    <row r="1182" s="10" customFormat="true" ht="20" hidden="false" customHeight="true" outlineLevel="0" collapsed="false">
      <c r="A1182" s="3" t="s">
        <v>3589</v>
      </c>
      <c r="B1182" s="9" t="s">
        <v>3590</v>
      </c>
      <c r="C1182" s="3" t="s">
        <v>15</v>
      </c>
      <c r="D1182" s="3" t="s">
        <v>3585</v>
      </c>
      <c r="E1182" s="3" t="s">
        <v>379</v>
      </c>
      <c r="F1182" s="9" t="n">
        <v>63.62</v>
      </c>
      <c r="G1182" s="9" t="s">
        <v>18</v>
      </c>
      <c r="H1182" s="9" t="s">
        <v>3591</v>
      </c>
      <c r="I1182" s="9" t="n">
        <v>76.8</v>
      </c>
      <c r="J1182" s="9" t="n">
        <f aca="false">H1182*0.5</f>
        <v>22.45665</v>
      </c>
      <c r="K1182" s="9" t="n">
        <f aca="false">I1182*0.5</f>
        <v>38.4</v>
      </c>
      <c r="L1182" s="9" t="n">
        <f aca="false">J1182+K1182</f>
        <v>60.85665</v>
      </c>
      <c r="M1182" s="9" t="n">
        <v>3</v>
      </c>
    </row>
    <row r="1183" s="10" customFormat="true" ht="20" hidden="false" customHeight="true" outlineLevel="0" collapsed="false">
      <c r="A1183" s="3" t="s">
        <v>3592</v>
      </c>
      <c r="B1183" s="9" t="s">
        <v>3593</v>
      </c>
      <c r="C1183" s="3" t="s">
        <v>131</v>
      </c>
      <c r="D1183" s="3" t="s">
        <v>3585</v>
      </c>
      <c r="E1183" s="3" t="s">
        <v>35</v>
      </c>
      <c r="F1183" s="9" t="n">
        <v>108.88</v>
      </c>
      <c r="G1183" s="9" t="s">
        <v>23</v>
      </c>
      <c r="H1183" s="9" t="s">
        <v>3594</v>
      </c>
      <c r="I1183" s="9" t="n">
        <v>83.6</v>
      </c>
      <c r="J1183" s="9" t="n">
        <f aca="false">H1183*0.5</f>
        <v>36.29335</v>
      </c>
      <c r="K1183" s="9" t="n">
        <f aca="false">I1183*0.5</f>
        <v>41.8</v>
      </c>
      <c r="L1183" s="9" t="n">
        <f aca="false">J1183+K1183</f>
        <v>78.09335</v>
      </c>
      <c r="M1183" s="9" t="n">
        <v>1</v>
      </c>
    </row>
    <row r="1184" s="10" customFormat="true" ht="20" hidden="false" customHeight="true" outlineLevel="0" collapsed="false">
      <c r="A1184" s="3" t="s">
        <v>3595</v>
      </c>
      <c r="B1184" s="9" t="s">
        <v>3596</v>
      </c>
      <c r="C1184" s="3" t="s">
        <v>15</v>
      </c>
      <c r="D1184" s="3" t="s">
        <v>3585</v>
      </c>
      <c r="E1184" s="3" t="s">
        <v>35</v>
      </c>
      <c r="F1184" s="9" t="n">
        <v>96.69</v>
      </c>
      <c r="G1184" s="9" t="s">
        <v>18</v>
      </c>
      <c r="H1184" s="9" t="s">
        <v>138</v>
      </c>
      <c r="I1184" s="9" t="n">
        <v>82</v>
      </c>
      <c r="J1184" s="9" t="n">
        <f aca="false">H1184*0.5</f>
        <v>33.48</v>
      </c>
      <c r="K1184" s="9" t="n">
        <f aca="false">I1184*0.5</f>
        <v>41</v>
      </c>
      <c r="L1184" s="9" t="n">
        <f aca="false">J1184+K1184</f>
        <v>74.48</v>
      </c>
      <c r="M1184" s="9" t="n">
        <v>2</v>
      </c>
    </row>
    <row r="1185" s="10" customFormat="true" ht="20" hidden="false" customHeight="true" outlineLevel="0" collapsed="false">
      <c r="A1185" s="3" t="s">
        <v>3597</v>
      </c>
      <c r="B1185" s="9" t="s">
        <v>3598</v>
      </c>
      <c r="C1185" s="3" t="s">
        <v>22</v>
      </c>
      <c r="D1185" s="3" t="s">
        <v>3585</v>
      </c>
      <c r="E1185" s="3" t="s">
        <v>35</v>
      </c>
      <c r="F1185" s="9" t="n">
        <v>102.07</v>
      </c>
      <c r="G1185" s="9" t="s">
        <v>23</v>
      </c>
      <c r="H1185" s="9" t="s">
        <v>1959</v>
      </c>
      <c r="I1185" s="9" t="n">
        <v>80</v>
      </c>
      <c r="J1185" s="9" t="n">
        <f aca="false">H1185*0.5</f>
        <v>34.02335</v>
      </c>
      <c r="K1185" s="9" t="n">
        <f aca="false">I1185*0.5</f>
        <v>40</v>
      </c>
      <c r="L1185" s="9" t="n">
        <f aca="false">J1185+K1185</f>
        <v>74.02335</v>
      </c>
      <c r="M1185" s="9" t="n">
        <v>3</v>
      </c>
    </row>
    <row r="1186" s="10" customFormat="true" ht="20" hidden="false" customHeight="true" outlineLevel="0" collapsed="false">
      <c r="A1186" s="3" t="s">
        <v>3599</v>
      </c>
      <c r="B1186" s="9" t="s">
        <v>3600</v>
      </c>
      <c r="C1186" s="3" t="s">
        <v>22</v>
      </c>
      <c r="D1186" s="3" t="s">
        <v>3601</v>
      </c>
      <c r="E1186" s="3" t="s">
        <v>40</v>
      </c>
      <c r="F1186" s="9" t="n">
        <v>114.6</v>
      </c>
      <c r="G1186" s="9" t="s">
        <v>23</v>
      </c>
      <c r="H1186" s="9" t="s">
        <v>3602</v>
      </c>
      <c r="I1186" s="9" t="n">
        <v>83.8</v>
      </c>
      <c r="J1186" s="9" t="n">
        <f aca="false">H1186*0.5</f>
        <v>38.2</v>
      </c>
      <c r="K1186" s="9" t="n">
        <f aca="false">I1186*0.5</f>
        <v>41.9</v>
      </c>
      <c r="L1186" s="9" t="n">
        <f aca="false">J1186+K1186</f>
        <v>80.1</v>
      </c>
      <c r="M1186" s="9" t="n">
        <v>1</v>
      </c>
    </row>
    <row r="1187" s="10" customFormat="true" ht="20" hidden="false" customHeight="true" outlineLevel="0" collapsed="false">
      <c r="A1187" s="3" t="s">
        <v>3603</v>
      </c>
      <c r="B1187" s="9" t="s">
        <v>3604</v>
      </c>
      <c r="C1187" s="3" t="s">
        <v>22</v>
      </c>
      <c r="D1187" s="3" t="s">
        <v>3601</v>
      </c>
      <c r="E1187" s="3" t="s">
        <v>40</v>
      </c>
      <c r="F1187" s="9" t="n">
        <v>108.88</v>
      </c>
      <c r="G1187" s="9" t="s">
        <v>23</v>
      </c>
      <c r="H1187" s="9" t="s">
        <v>3594</v>
      </c>
      <c r="I1187" s="9" t="n">
        <v>84.6</v>
      </c>
      <c r="J1187" s="9" t="n">
        <f aca="false">H1187*0.5</f>
        <v>36.29335</v>
      </c>
      <c r="K1187" s="9" t="n">
        <f aca="false">I1187*0.5</f>
        <v>42.3</v>
      </c>
      <c r="L1187" s="9" t="n">
        <f aca="false">J1187+K1187</f>
        <v>78.59335</v>
      </c>
      <c r="M1187" s="9" t="n">
        <v>2</v>
      </c>
    </row>
    <row r="1188" s="10" customFormat="true" ht="20" hidden="false" customHeight="true" outlineLevel="0" collapsed="false">
      <c r="A1188" s="3" t="s">
        <v>3605</v>
      </c>
      <c r="B1188" s="9" t="s">
        <v>3606</v>
      </c>
      <c r="C1188" s="3" t="s">
        <v>15</v>
      </c>
      <c r="D1188" s="3" t="s">
        <v>3601</v>
      </c>
      <c r="E1188" s="3" t="s">
        <v>40</v>
      </c>
      <c r="F1188" s="9" t="n">
        <v>96.82</v>
      </c>
      <c r="G1188" s="9" t="s">
        <v>18</v>
      </c>
      <c r="H1188" s="9" t="s">
        <v>3607</v>
      </c>
      <c r="I1188" s="9" t="n">
        <v>82.6</v>
      </c>
      <c r="J1188" s="9" t="n">
        <f aca="false">H1188*0.5</f>
        <v>33.52335</v>
      </c>
      <c r="K1188" s="9" t="n">
        <f aca="false">I1188*0.5</f>
        <v>41.3</v>
      </c>
      <c r="L1188" s="9" t="n">
        <f aca="false">J1188+K1188</f>
        <v>74.82335</v>
      </c>
      <c r="M1188" s="9" t="n">
        <v>3</v>
      </c>
    </row>
    <row r="1189" s="10" customFormat="true" ht="20" hidden="false" customHeight="true" outlineLevel="0" collapsed="false">
      <c r="A1189" s="3" t="s">
        <v>3608</v>
      </c>
      <c r="B1189" s="9" t="s">
        <v>3609</v>
      </c>
      <c r="C1189" s="3" t="s">
        <v>15</v>
      </c>
      <c r="D1189" s="3" t="s">
        <v>3610</v>
      </c>
      <c r="E1189" s="3" t="s">
        <v>40</v>
      </c>
      <c r="F1189" s="9" t="n">
        <v>102.11</v>
      </c>
      <c r="G1189" s="9" t="s">
        <v>18</v>
      </c>
      <c r="H1189" s="9" t="s">
        <v>3611</v>
      </c>
      <c r="I1189" s="9" t="n">
        <v>87.8</v>
      </c>
      <c r="J1189" s="9" t="n">
        <f aca="false">H1189*0.5</f>
        <v>35.28665</v>
      </c>
      <c r="K1189" s="9" t="n">
        <f aca="false">I1189*0.5</f>
        <v>43.9</v>
      </c>
      <c r="L1189" s="9" t="n">
        <f aca="false">J1189+K1189</f>
        <v>79.18665</v>
      </c>
      <c r="M1189" s="9" t="n">
        <v>1</v>
      </c>
    </row>
    <row r="1190" s="10" customFormat="true" ht="20" hidden="false" customHeight="true" outlineLevel="0" collapsed="false">
      <c r="A1190" s="3" t="s">
        <v>3612</v>
      </c>
      <c r="B1190" s="9" t="s">
        <v>3613</v>
      </c>
      <c r="C1190" s="3" t="s">
        <v>15</v>
      </c>
      <c r="D1190" s="3" t="s">
        <v>3610</v>
      </c>
      <c r="E1190" s="3" t="s">
        <v>40</v>
      </c>
      <c r="F1190" s="9" t="n">
        <v>102.3</v>
      </c>
      <c r="G1190" s="9" t="s">
        <v>18</v>
      </c>
      <c r="H1190" s="9" t="s">
        <v>3614</v>
      </c>
      <c r="I1190" s="9" t="n">
        <v>83</v>
      </c>
      <c r="J1190" s="9" t="n">
        <f aca="false">H1190*0.5</f>
        <v>35.35</v>
      </c>
      <c r="K1190" s="9" t="n">
        <f aca="false">I1190*0.5</f>
        <v>41.5</v>
      </c>
      <c r="L1190" s="9" t="n">
        <f aca="false">J1190+K1190</f>
        <v>76.85</v>
      </c>
      <c r="M1190" s="9" t="n">
        <v>2</v>
      </c>
    </row>
    <row r="1191" s="10" customFormat="true" ht="20" hidden="false" customHeight="true" outlineLevel="0" collapsed="false">
      <c r="A1191" s="3" t="s">
        <v>3615</v>
      </c>
      <c r="B1191" s="9" t="s">
        <v>3616</v>
      </c>
      <c r="C1191" s="3" t="s">
        <v>22</v>
      </c>
      <c r="D1191" s="3" t="s">
        <v>3610</v>
      </c>
      <c r="E1191" s="3" t="s">
        <v>40</v>
      </c>
      <c r="F1191" s="9" t="n">
        <v>100.97</v>
      </c>
      <c r="G1191" s="9" t="s">
        <v>23</v>
      </c>
      <c r="H1191" s="9" t="s">
        <v>593</v>
      </c>
      <c r="I1191" s="9" t="n">
        <v>83</v>
      </c>
      <c r="J1191" s="9" t="n">
        <f aca="false">H1191*0.5</f>
        <v>33.65665</v>
      </c>
      <c r="K1191" s="9" t="n">
        <f aca="false">I1191*0.5</f>
        <v>41.5</v>
      </c>
      <c r="L1191" s="9" t="n">
        <f aca="false">J1191+K1191</f>
        <v>75.15665</v>
      </c>
      <c r="M1191" s="9" t="n">
        <v>3</v>
      </c>
    </row>
    <row r="1192" s="10" customFormat="true" ht="20" hidden="false" customHeight="true" outlineLevel="0" collapsed="false">
      <c r="A1192" s="3" t="s">
        <v>3617</v>
      </c>
      <c r="B1192" s="9" t="s">
        <v>3618</v>
      </c>
      <c r="C1192" s="3" t="s">
        <v>22</v>
      </c>
      <c r="D1192" s="3" t="s">
        <v>3619</v>
      </c>
      <c r="E1192" s="3" t="s">
        <v>299</v>
      </c>
      <c r="F1192" s="9" t="n">
        <v>107.1</v>
      </c>
      <c r="G1192" s="9" t="s">
        <v>23</v>
      </c>
      <c r="H1192" s="9" t="s">
        <v>3620</v>
      </c>
      <c r="I1192" s="9" t="n">
        <v>82.2</v>
      </c>
      <c r="J1192" s="9" t="n">
        <f aca="false">H1192*0.5</f>
        <v>35.7</v>
      </c>
      <c r="K1192" s="9" t="n">
        <f aca="false">I1192*0.5</f>
        <v>41.1</v>
      </c>
      <c r="L1192" s="9" t="n">
        <f aca="false">J1192+K1192</f>
        <v>76.8</v>
      </c>
      <c r="M1192" s="9" t="n">
        <v>1</v>
      </c>
    </row>
    <row r="1193" s="10" customFormat="true" ht="20" hidden="false" customHeight="true" outlineLevel="0" collapsed="false">
      <c r="A1193" s="2" t="s">
        <v>3621</v>
      </c>
      <c r="B1193" s="8" t="s">
        <v>3622</v>
      </c>
      <c r="C1193" s="2" t="s">
        <v>22</v>
      </c>
      <c r="D1193" s="2" t="s">
        <v>3623</v>
      </c>
      <c r="E1193" s="2" t="s">
        <v>1462</v>
      </c>
      <c r="F1193" s="8" t="n">
        <v>91.43</v>
      </c>
      <c r="G1193" s="8" t="s">
        <v>23</v>
      </c>
      <c r="H1193" s="8" t="s">
        <v>3624</v>
      </c>
      <c r="I1193" s="8" t="n">
        <v>86.4</v>
      </c>
      <c r="J1193" s="9" t="n">
        <f aca="false">H1193*0.5</f>
        <v>30.47665</v>
      </c>
      <c r="K1193" s="9" t="n">
        <f aca="false">I1193*0.5</f>
        <v>43.2</v>
      </c>
      <c r="L1193" s="9" t="n">
        <f aca="false">J1193+K1193</f>
        <v>73.67665</v>
      </c>
      <c r="M1193" s="8" t="n">
        <v>1</v>
      </c>
    </row>
    <row r="1194" s="10" customFormat="true" ht="20" hidden="false" customHeight="true" outlineLevel="0" collapsed="false">
      <c r="A1194" s="2" t="s">
        <v>3625</v>
      </c>
      <c r="B1194" s="8" t="s">
        <v>3626</v>
      </c>
      <c r="C1194" s="2" t="s">
        <v>15</v>
      </c>
      <c r="D1194" s="2" t="s">
        <v>3623</v>
      </c>
      <c r="E1194" s="2" t="s">
        <v>1462</v>
      </c>
      <c r="F1194" s="8" t="n">
        <v>82.17</v>
      </c>
      <c r="G1194" s="8" t="s">
        <v>18</v>
      </c>
      <c r="H1194" s="8" t="s">
        <v>3627</v>
      </c>
      <c r="I1194" s="8" t="n">
        <v>80.4</v>
      </c>
      <c r="J1194" s="9" t="n">
        <f aca="false">H1194*0.5</f>
        <v>28.64</v>
      </c>
      <c r="K1194" s="9" t="n">
        <f aca="false">I1194*0.5</f>
        <v>40.2</v>
      </c>
      <c r="L1194" s="9" t="n">
        <f aca="false">J1194+K1194</f>
        <v>68.84</v>
      </c>
      <c r="M1194" s="8" t="n">
        <v>2</v>
      </c>
    </row>
    <row r="1195" s="10" customFormat="true" ht="20" hidden="false" customHeight="true" outlineLevel="0" collapsed="false">
      <c r="A1195" s="2" t="s">
        <v>3628</v>
      </c>
      <c r="B1195" s="8" t="s">
        <v>3629</v>
      </c>
      <c r="C1195" s="2" t="s">
        <v>22</v>
      </c>
      <c r="D1195" s="2" t="s">
        <v>3630</v>
      </c>
      <c r="E1195" s="2" t="s">
        <v>35</v>
      </c>
      <c r="F1195" s="8" t="n">
        <v>106.7</v>
      </c>
      <c r="G1195" s="8" t="s">
        <v>23</v>
      </c>
      <c r="H1195" s="8" t="s">
        <v>3631</v>
      </c>
      <c r="I1195" s="8" t="n">
        <v>86</v>
      </c>
      <c r="J1195" s="9" t="n">
        <f aca="false">H1195*0.5</f>
        <v>35.56665</v>
      </c>
      <c r="K1195" s="9" t="n">
        <f aca="false">I1195*0.5</f>
        <v>43</v>
      </c>
      <c r="L1195" s="9" t="n">
        <f aca="false">J1195+K1195</f>
        <v>78.56665</v>
      </c>
      <c r="M1195" s="8" t="n">
        <v>1</v>
      </c>
    </row>
    <row r="1196" s="10" customFormat="true" ht="20" hidden="false" customHeight="true" outlineLevel="0" collapsed="false">
      <c r="A1196" s="2" t="s">
        <v>3632</v>
      </c>
      <c r="B1196" s="8" t="s">
        <v>3633</v>
      </c>
      <c r="C1196" s="2" t="s">
        <v>131</v>
      </c>
      <c r="D1196" s="2" t="s">
        <v>3630</v>
      </c>
      <c r="E1196" s="2" t="s">
        <v>35</v>
      </c>
      <c r="F1196" s="8" t="n">
        <v>97.66</v>
      </c>
      <c r="G1196" s="8" t="s">
        <v>23</v>
      </c>
      <c r="H1196" s="8" t="s">
        <v>2454</v>
      </c>
      <c r="I1196" s="8" t="n">
        <v>78.8</v>
      </c>
      <c r="J1196" s="9" t="n">
        <f aca="false">H1196*0.5</f>
        <v>32.55335</v>
      </c>
      <c r="K1196" s="9" t="n">
        <f aca="false">I1196*0.5</f>
        <v>39.4</v>
      </c>
      <c r="L1196" s="9" t="n">
        <f aca="false">J1196+K1196</f>
        <v>71.95335</v>
      </c>
      <c r="M1196" s="8" t="n">
        <v>2</v>
      </c>
    </row>
    <row r="1197" s="10" customFormat="true" ht="20" hidden="false" customHeight="true" outlineLevel="0" collapsed="false">
      <c r="A1197" s="2" t="s">
        <v>3634</v>
      </c>
      <c r="B1197" s="8" t="s">
        <v>3635</v>
      </c>
      <c r="C1197" s="2" t="s">
        <v>22</v>
      </c>
      <c r="D1197" s="2" t="s">
        <v>3630</v>
      </c>
      <c r="E1197" s="2" t="s">
        <v>35</v>
      </c>
      <c r="F1197" s="8" t="n">
        <v>100.77</v>
      </c>
      <c r="G1197" s="8" t="s">
        <v>23</v>
      </c>
      <c r="H1197" s="8" t="s">
        <v>3636</v>
      </c>
      <c r="I1197" s="8" t="n">
        <v>75.8</v>
      </c>
      <c r="J1197" s="9" t="n">
        <f aca="false">H1197*0.5</f>
        <v>33.59</v>
      </c>
      <c r="K1197" s="9" t="n">
        <f aca="false">I1197*0.5</f>
        <v>37.9</v>
      </c>
      <c r="L1197" s="9" t="n">
        <f aca="false">J1197+K1197</f>
        <v>71.49</v>
      </c>
      <c r="M1197" s="8" t="n">
        <v>3</v>
      </c>
    </row>
    <row r="1198" s="10" customFormat="true" ht="20" hidden="false" customHeight="true" outlineLevel="0" collapsed="false">
      <c r="A1198" s="2" t="s">
        <v>3637</v>
      </c>
      <c r="B1198" s="8" t="s">
        <v>3638</v>
      </c>
      <c r="C1198" s="2" t="s">
        <v>15</v>
      </c>
      <c r="D1198" s="2" t="s">
        <v>3639</v>
      </c>
      <c r="E1198" s="2" t="s">
        <v>3640</v>
      </c>
      <c r="F1198" s="8" t="n">
        <v>91.87</v>
      </c>
      <c r="G1198" s="8" t="s">
        <v>18</v>
      </c>
      <c r="H1198" s="8" t="s">
        <v>3641</v>
      </c>
      <c r="I1198" s="8" t="n">
        <v>84.6</v>
      </c>
      <c r="J1198" s="9" t="n">
        <f aca="false">H1198*0.5</f>
        <v>31.87335</v>
      </c>
      <c r="K1198" s="9" t="n">
        <f aca="false">I1198*0.5</f>
        <v>42.3</v>
      </c>
      <c r="L1198" s="9" t="n">
        <f aca="false">J1198+K1198</f>
        <v>74.17335</v>
      </c>
      <c r="M1198" s="8" t="n">
        <v>1</v>
      </c>
    </row>
    <row r="1199" s="10" customFormat="true" ht="20" hidden="false" customHeight="true" outlineLevel="0" collapsed="false">
      <c r="A1199" s="2" t="s">
        <v>360</v>
      </c>
      <c r="B1199" s="8" t="s">
        <v>3642</v>
      </c>
      <c r="C1199" s="2" t="s">
        <v>15</v>
      </c>
      <c r="D1199" s="2" t="s">
        <v>3639</v>
      </c>
      <c r="E1199" s="2" t="s">
        <v>3640</v>
      </c>
      <c r="F1199" s="8" t="n">
        <v>88.28</v>
      </c>
      <c r="G1199" s="8" t="s">
        <v>18</v>
      </c>
      <c r="H1199" s="8" t="s">
        <v>1619</v>
      </c>
      <c r="I1199" s="8" t="n">
        <v>84.4</v>
      </c>
      <c r="J1199" s="9" t="n">
        <f aca="false">H1199*0.5</f>
        <v>30.67665</v>
      </c>
      <c r="K1199" s="9" t="n">
        <f aca="false">I1199*0.5</f>
        <v>42.2</v>
      </c>
      <c r="L1199" s="9" t="n">
        <f aca="false">J1199+K1199</f>
        <v>72.87665</v>
      </c>
      <c r="M1199" s="8" t="n">
        <v>2</v>
      </c>
    </row>
    <row r="1200" s="10" customFormat="true" ht="20" hidden="false" customHeight="true" outlineLevel="0" collapsed="false">
      <c r="A1200" s="2" t="s">
        <v>3643</v>
      </c>
      <c r="B1200" s="8" t="s">
        <v>3644</v>
      </c>
      <c r="C1200" s="2" t="s">
        <v>15</v>
      </c>
      <c r="D1200" s="2" t="s">
        <v>3639</v>
      </c>
      <c r="E1200" s="2" t="s">
        <v>3640</v>
      </c>
      <c r="F1200" s="8" t="n">
        <v>86.91</v>
      </c>
      <c r="G1200" s="8" t="s">
        <v>18</v>
      </c>
      <c r="H1200" s="8" t="s">
        <v>3645</v>
      </c>
      <c r="I1200" s="8" t="n">
        <v>82.8</v>
      </c>
      <c r="J1200" s="9" t="n">
        <f aca="false">H1200*0.5</f>
        <v>30.22</v>
      </c>
      <c r="K1200" s="9" t="n">
        <f aca="false">I1200*0.5</f>
        <v>41.4</v>
      </c>
      <c r="L1200" s="9" t="n">
        <f aca="false">J1200+K1200</f>
        <v>71.62</v>
      </c>
      <c r="M1200" s="8" t="n">
        <v>3</v>
      </c>
    </row>
    <row r="1201" s="10" customFormat="true" ht="20" hidden="false" customHeight="true" outlineLevel="0" collapsed="false">
      <c r="A1201" s="2" t="s">
        <v>3646</v>
      </c>
      <c r="B1201" s="8" t="s">
        <v>3647</v>
      </c>
      <c r="C1201" s="2" t="s">
        <v>131</v>
      </c>
      <c r="D1201" s="2" t="s">
        <v>3639</v>
      </c>
      <c r="E1201" s="2" t="s">
        <v>3648</v>
      </c>
      <c r="F1201" s="8" t="n">
        <v>95.71</v>
      </c>
      <c r="G1201" s="8" t="s">
        <v>23</v>
      </c>
      <c r="H1201" s="8" t="s">
        <v>474</v>
      </c>
      <c r="I1201" s="8" t="n">
        <v>83.8</v>
      </c>
      <c r="J1201" s="9" t="n">
        <f aca="false">H1201*0.5</f>
        <v>31.90335</v>
      </c>
      <c r="K1201" s="9" t="n">
        <f aca="false">I1201*0.5</f>
        <v>41.9</v>
      </c>
      <c r="L1201" s="9" t="n">
        <f aca="false">J1201+K1201</f>
        <v>73.80335</v>
      </c>
      <c r="M1201" s="8" t="n">
        <v>1</v>
      </c>
    </row>
    <row r="1202" s="10" customFormat="true" ht="20" hidden="false" customHeight="true" outlineLevel="0" collapsed="false">
      <c r="A1202" s="2" t="s">
        <v>3649</v>
      </c>
      <c r="B1202" s="8" t="s">
        <v>3650</v>
      </c>
      <c r="C1202" s="2" t="s">
        <v>22</v>
      </c>
      <c r="D1202" s="2" t="s">
        <v>3639</v>
      </c>
      <c r="E1202" s="2" t="s">
        <v>3648</v>
      </c>
      <c r="F1202" s="8" t="n">
        <v>79.49</v>
      </c>
      <c r="G1202" s="8" t="s">
        <v>23</v>
      </c>
      <c r="H1202" s="8" t="s">
        <v>3651</v>
      </c>
      <c r="I1202" s="8" t="n">
        <v>78.2</v>
      </c>
      <c r="J1202" s="9" t="n">
        <f aca="false">H1202*0.5</f>
        <v>26.49665</v>
      </c>
      <c r="K1202" s="9" t="n">
        <f aca="false">I1202*0.5</f>
        <v>39.1</v>
      </c>
      <c r="L1202" s="9" t="n">
        <f aca="false">J1202+K1202</f>
        <v>65.59665</v>
      </c>
      <c r="M1202" s="8" t="n">
        <v>2</v>
      </c>
    </row>
    <row r="1203" s="10" customFormat="true" ht="20" hidden="false" customHeight="true" outlineLevel="0" collapsed="false">
      <c r="A1203" s="2" t="s">
        <v>3652</v>
      </c>
      <c r="B1203" s="8" t="s">
        <v>3653</v>
      </c>
      <c r="C1203" s="2" t="s">
        <v>22</v>
      </c>
      <c r="D1203" s="2" t="s">
        <v>3639</v>
      </c>
      <c r="E1203" s="2" t="s">
        <v>3654</v>
      </c>
      <c r="F1203" s="8" t="n">
        <v>110.15</v>
      </c>
      <c r="G1203" s="8" t="s">
        <v>23</v>
      </c>
      <c r="H1203" s="8" t="s">
        <v>3655</v>
      </c>
      <c r="I1203" s="8" t="n">
        <v>89.4</v>
      </c>
      <c r="J1203" s="9" t="n">
        <f aca="false">H1203*0.5</f>
        <v>36.71665</v>
      </c>
      <c r="K1203" s="9" t="n">
        <f aca="false">I1203*0.5</f>
        <v>44.7</v>
      </c>
      <c r="L1203" s="9" t="n">
        <f aca="false">J1203+K1203</f>
        <v>81.41665</v>
      </c>
      <c r="M1203" s="8" t="n">
        <v>1</v>
      </c>
    </row>
    <row r="1204" s="10" customFormat="true" ht="20" hidden="false" customHeight="true" outlineLevel="0" collapsed="false">
      <c r="A1204" s="2" t="s">
        <v>3656</v>
      </c>
      <c r="B1204" s="8" t="s">
        <v>3657</v>
      </c>
      <c r="C1204" s="2" t="s">
        <v>22</v>
      </c>
      <c r="D1204" s="2" t="s">
        <v>3639</v>
      </c>
      <c r="E1204" s="2" t="s">
        <v>3654</v>
      </c>
      <c r="F1204" s="8" t="n">
        <v>99.91</v>
      </c>
      <c r="G1204" s="8" t="s">
        <v>23</v>
      </c>
      <c r="H1204" s="8" t="s">
        <v>3658</v>
      </c>
      <c r="I1204" s="8" t="n">
        <v>88.2</v>
      </c>
      <c r="J1204" s="9" t="n">
        <f aca="false">H1204*0.5</f>
        <v>33.30335</v>
      </c>
      <c r="K1204" s="9" t="n">
        <f aca="false">I1204*0.5</f>
        <v>44.1</v>
      </c>
      <c r="L1204" s="9" t="n">
        <f aca="false">J1204+K1204</f>
        <v>77.40335</v>
      </c>
      <c r="M1204" s="8" t="n">
        <v>2</v>
      </c>
    </row>
    <row r="1205" s="10" customFormat="true" ht="20" hidden="false" customHeight="true" outlineLevel="0" collapsed="false">
      <c r="A1205" s="2" t="s">
        <v>3659</v>
      </c>
      <c r="B1205" s="8" t="s">
        <v>3660</v>
      </c>
      <c r="C1205" s="2" t="s">
        <v>15</v>
      </c>
      <c r="D1205" s="2" t="s">
        <v>3639</v>
      </c>
      <c r="E1205" s="2" t="s">
        <v>3654</v>
      </c>
      <c r="F1205" s="8" t="n">
        <v>93.81</v>
      </c>
      <c r="G1205" s="8" t="s">
        <v>18</v>
      </c>
      <c r="H1205" s="8" t="s">
        <v>1045</v>
      </c>
      <c r="I1205" s="8" t="n">
        <v>80.8</v>
      </c>
      <c r="J1205" s="9" t="n">
        <f aca="false">H1205*0.5</f>
        <v>32.52</v>
      </c>
      <c r="K1205" s="9" t="n">
        <f aca="false">I1205*0.5</f>
        <v>40.4</v>
      </c>
      <c r="L1205" s="9" t="n">
        <f aca="false">J1205+K1205</f>
        <v>72.92</v>
      </c>
      <c r="M1205" s="8" t="n">
        <v>3</v>
      </c>
    </row>
    <row r="1206" s="10" customFormat="true" ht="20" hidden="false" customHeight="true" outlineLevel="0" collapsed="false">
      <c r="A1206" s="2" t="s">
        <v>3661</v>
      </c>
      <c r="B1206" s="8" t="s">
        <v>3662</v>
      </c>
      <c r="C1206" s="2" t="s">
        <v>15</v>
      </c>
      <c r="D1206" s="2" t="s">
        <v>3639</v>
      </c>
      <c r="E1206" s="2" t="s">
        <v>30</v>
      </c>
      <c r="F1206" s="8" t="n">
        <v>95.09</v>
      </c>
      <c r="G1206" s="8" t="s">
        <v>18</v>
      </c>
      <c r="H1206" s="8" t="s">
        <v>3663</v>
      </c>
      <c r="I1206" s="8" t="n">
        <v>83</v>
      </c>
      <c r="J1206" s="9" t="n">
        <f aca="false">H1206*0.5</f>
        <v>32.94665</v>
      </c>
      <c r="K1206" s="9" t="n">
        <f aca="false">I1206*0.5</f>
        <v>41.5</v>
      </c>
      <c r="L1206" s="9" t="n">
        <f aca="false">J1206+K1206</f>
        <v>74.44665</v>
      </c>
      <c r="M1206" s="8" t="n">
        <v>1</v>
      </c>
    </row>
    <row r="1207" s="10" customFormat="true" ht="20" hidden="false" customHeight="true" outlineLevel="0" collapsed="false">
      <c r="A1207" s="2" t="s">
        <v>3664</v>
      </c>
      <c r="B1207" s="8" t="s">
        <v>3665</v>
      </c>
      <c r="C1207" s="2" t="s">
        <v>15</v>
      </c>
      <c r="D1207" s="2" t="s">
        <v>3639</v>
      </c>
      <c r="E1207" s="2" t="s">
        <v>30</v>
      </c>
      <c r="F1207" s="8" t="n">
        <v>82.7</v>
      </c>
      <c r="G1207" s="8" t="s">
        <v>18</v>
      </c>
      <c r="H1207" s="8" t="s">
        <v>3666</v>
      </c>
      <c r="I1207" s="8" t="n">
        <v>84.8</v>
      </c>
      <c r="J1207" s="9" t="n">
        <f aca="false">H1207*0.5</f>
        <v>28.81665</v>
      </c>
      <c r="K1207" s="9" t="n">
        <f aca="false">I1207*0.5</f>
        <v>42.4</v>
      </c>
      <c r="L1207" s="9" t="n">
        <f aca="false">J1207+K1207</f>
        <v>71.21665</v>
      </c>
      <c r="M1207" s="8" t="n">
        <v>2</v>
      </c>
    </row>
    <row r="1208" s="10" customFormat="true" ht="20" hidden="false" customHeight="true" outlineLevel="0" collapsed="false">
      <c r="A1208" s="2" t="s">
        <v>3667</v>
      </c>
      <c r="B1208" s="8" t="s">
        <v>3668</v>
      </c>
      <c r="C1208" s="2" t="s">
        <v>15</v>
      </c>
      <c r="D1208" s="2" t="s">
        <v>3639</v>
      </c>
      <c r="E1208" s="2" t="s">
        <v>30</v>
      </c>
      <c r="F1208" s="8" t="n">
        <v>84.56</v>
      </c>
      <c r="G1208" s="8" t="s">
        <v>18</v>
      </c>
      <c r="H1208" s="8" t="s">
        <v>1512</v>
      </c>
      <c r="I1208" s="8" t="n">
        <v>79</v>
      </c>
      <c r="J1208" s="9" t="n">
        <f aca="false">H1208*0.5</f>
        <v>29.43665</v>
      </c>
      <c r="K1208" s="9" t="n">
        <f aca="false">I1208*0.5</f>
        <v>39.5</v>
      </c>
      <c r="L1208" s="9" t="n">
        <f aca="false">J1208+K1208</f>
        <v>68.93665</v>
      </c>
      <c r="M1208" s="8" t="n">
        <v>3</v>
      </c>
    </row>
    <row r="1209" s="10" customFormat="true" ht="20" hidden="false" customHeight="true" outlineLevel="0" collapsed="false">
      <c r="A1209" s="2" t="s">
        <v>3669</v>
      </c>
      <c r="B1209" s="8" t="s">
        <v>3670</v>
      </c>
      <c r="C1209" s="2" t="s">
        <v>15</v>
      </c>
      <c r="D1209" s="2" t="s">
        <v>3639</v>
      </c>
      <c r="E1209" s="2" t="s">
        <v>102</v>
      </c>
      <c r="F1209" s="8" t="n">
        <v>110.01</v>
      </c>
      <c r="G1209" s="8" t="s">
        <v>18</v>
      </c>
      <c r="H1209" s="8" t="s">
        <v>3671</v>
      </c>
      <c r="I1209" s="8" t="n">
        <v>85.4</v>
      </c>
      <c r="J1209" s="9" t="n">
        <f aca="false">H1209*0.5</f>
        <v>37.92</v>
      </c>
      <c r="K1209" s="9" t="n">
        <f aca="false">I1209*0.5</f>
        <v>42.7</v>
      </c>
      <c r="L1209" s="9" t="n">
        <f aca="false">J1209+K1209</f>
        <v>80.62</v>
      </c>
      <c r="M1209" s="8" t="n">
        <v>1</v>
      </c>
    </row>
    <row r="1210" s="10" customFormat="true" ht="20" hidden="false" customHeight="true" outlineLevel="0" collapsed="false">
      <c r="A1210" s="2" t="s">
        <v>3672</v>
      </c>
      <c r="B1210" s="8" t="s">
        <v>3673</v>
      </c>
      <c r="C1210" s="2" t="s">
        <v>131</v>
      </c>
      <c r="D1210" s="2" t="s">
        <v>3639</v>
      </c>
      <c r="E1210" s="2" t="s">
        <v>102</v>
      </c>
      <c r="F1210" s="8" t="n">
        <v>102.51</v>
      </c>
      <c r="G1210" s="8" t="s">
        <v>23</v>
      </c>
      <c r="H1210" s="8" t="s">
        <v>3674</v>
      </c>
      <c r="I1210" s="8" t="n">
        <v>87.6</v>
      </c>
      <c r="J1210" s="9" t="n">
        <f aca="false">H1210*0.5</f>
        <v>34.17</v>
      </c>
      <c r="K1210" s="9" t="n">
        <f aca="false">I1210*0.5</f>
        <v>43.8</v>
      </c>
      <c r="L1210" s="9" t="n">
        <f aca="false">J1210+K1210</f>
        <v>77.97</v>
      </c>
      <c r="M1210" s="8" t="n">
        <v>2</v>
      </c>
    </row>
    <row r="1211" s="10" customFormat="true" ht="20" hidden="false" customHeight="true" outlineLevel="0" collapsed="false">
      <c r="A1211" s="2" t="s">
        <v>3605</v>
      </c>
      <c r="B1211" s="8" t="s">
        <v>3675</v>
      </c>
      <c r="C1211" s="2" t="s">
        <v>15</v>
      </c>
      <c r="D1211" s="2" t="s">
        <v>3639</v>
      </c>
      <c r="E1211" s="2" t="s">
        <v>102</v>
      </c>
      <c r="F1211" s="8" t="n">
        <v>96.98</v>
      </c>
      <c r="G1211" s="8" t="s">
        <v>18</v>
      </c>
      <c r="H1211" s="8" t="s">
        <v>2296</v>
      </c>
      <c r="I1211" s="8" t="n">
        <v>83</v>
      </c>
      <c r="J1211" s="9" t="n">
        <f aca="false">H1211*0.5</f>
        <v>33.57665</v>
      </c>
      <c r="K1211" s="9" t="n">
        <f aca="false">I1211*0.5</f>
        <v>41.5</v>
      </c>
      <c r="L1211" s="9" t="n">
        <f aca="false">J1211+K1211</f>
        <v>75.07665</v>
      </c>
      <c r="M1211" s="8" t="n">
        <v>3</v>
      </c>
    </row>
    <row r="1212" s="10" customFormat="true" ht="20" hidden="false" customHeight="true" outlineLevel="0" collapsed="false">
      <c r="A1212" s="2" t="s">
        <v>3676</v>
      </c>
      <c r="B1212" s="8" t="s">
        <v>3677</v>
      </c>
      <c r="C1212" s="2" t="s">
        <v>131</v>
      </c>
      <c r="D1212" s="2" t="s">
        <v>3678</v>
      </c>
      <c r="E1212" s="2" t="s">
        <v>102</v>
      </c>
      <c r="F1212" s="8" t="n">
        <v>113.56</v>
      </c>
      <c r="G1212" s="8" t="s">
        <v>23</v>
      </c>
      <c r="H1212" s="8" t="s">
        <v>3679</v>
      </c>
      <c r="I1212" s="8" t="n">
        <v>88.2</v>
      </c>
      <c r="J1212" s="9" t="n">
        <f aca="false">H1212*0.5</f>
        <v>37.85335</v>
      </c>
      <c r="K1212" s="9" t="n">
        <f aca="false">I1212*0.5</f>
        <v>44.1</v>
      </c>
      <c r="L1212" s="9" t="n">
        <f aca="false">J1212+K1212</f>
        <v>81.95335</v>
      </c>
      <c r="M1212" s="8" t="n">
        <v>1</v>
      </c>
    </row>
    <row r="1213" s="10" customFormat="true" ht="20" hidden="false" customHeight="true" outlineLevel="0" collapsed="false">
      <c r="A1213" s="2" t="s">
        <v>3680</v>
      </c>
      <c r="B1213" s="8" t="s">
        <v>3681</v>
      </c>
      <c r="C1213" s="2" t="s">
        <v>22</v>
      </c>
      <c r="D1213" s="2" t="s">
        <v>3678</v>
      </c>
      <c r="E1213" s="2" t="s">
        <v>102</v>
      </c>
      <c r="F1213" s="8" t="n">
        <v>92.43</v>
      </c>
      <c r="G1213" s="8" t="s">
        <v>23</v>
      </c>
      <c r="H1213" s="8" t="s">
        <v>3682</v>
      </c>
      <c r="I1213" s="8" t="n">
        <v>85</v>
      </c>
      <c r="J1213" s="9" t="n">
        <f aca="false">H1213*0.5</f>
        <v>30.81</v>
      </c>
      <c r="K1213" s="9" t="n">
        <f aca="false">I1213*0.5</f>
        <v>42.5</v>
      </c>
      <c r="L1213" s="9" t="n">
        <f aca="false">J1213+K1213</f>
        <v>73.31</v>
      </c>
      <c r="M1213" s="8" t="n">
        <v>2</v>
      </c>
    </row>
    <row r="1214" s="10" customFormat="true" ht="20" hidden="false" customHeight="true" outlineLevel="0" collapsed="false">
      <c r="A1214" s="2" t="s">
        <v>3683</v>
      </c>
      <c r="B1214" s="8" t="s">
        <v>3684</v>
      </c>
      <c r="C1214" s="2" t="s">
        <v>15</v>
      </c>
      <c r="D1214" s="2" t="s">
        <v>3685</v>
      </c>
      <c r="E1214" s="2" t="s">
        <v>40</v>
      </c>
      <c r="F1214" s="8" t="n">
        <v>96.73</v>
      </c>
      <c r="G1214" s="8" t="s">
        <v>18</v>
      </c>
      <c r="H1214" s="8" t="s">
        <v>3686</v>
      </c>
      <c r="I1214" s="8" t="n">
        <v>89.4</v>
      </c>
      <c r="J1214" s="9" t="n">
        <f aca="false">H1214*0.5</f>
        <v>33.49335</v>
      </c>
      <c r="K1214" s="9" t="n">
        <f aca="false">I1214*0.5</f>
        <v>44.7</v>
      </c>
      <c r="L1214" s="9" t="n">
        <f aca="false">J1214+K1214</f>
        <v>78.19335</v>
      </c>
      <c r="M1214" s="8" t="n">
        <v>1</v>
      </c>
    </row>
    <row r="1215" s="10" customFormat="true" ht="20" hidden="false" customHeight="true" outlineLevel="0" collapsed="false">
      <c r="A1215" s="2" t="s">
        <v>3687</v>
      </c>
      <c r="B1215" s="8" t="s">
        <v>3688</v>
      </c>
      <c r="C1215" s="2" t="s">
        <v>22</v>
      </c>
      <c r="D1215" s="2" t="s">
        <v>3685</v>
      </c>
      <c r="E1215" s="2" t="s">
        <v>40</v>
      </c>
      <c r="F1215" s="8" t="n">
        <v>99.68</v>
      </c>
      <c r="G1215" s="8" t="s">
        <v>23</v>
      </c>
      <c r="H1215" s="8" t="s">
        <v>3689</v>
      </c>
      <c r="I1215" s="8" t="n">
        <v>86</v>
      </c>
      <c r="J1215" s="9" t="n">
        <f aca="false">H1215*0.5</f>
        <v>33.22665</v>
      </c>
      <c r="K1215" s="9" t="n">
        <f aca="false">I1215*0.5</f>
        <v>43</v>
      </c>
      <c r="L1215" s="9" t="n">
        <f aca="false">J1215+K1215</f>
        <v>76.22665</v>
      </c>
      <c r="M1215" s="8" t="n">
        <v>2</v>
      </c>
    </row>
    <row r="1216" s="10" customFormat="true" ht="20" hidden="false" customHeight="true" outlineLevel="0" collapsed="false">
      <c r="A1216" s="2" t="s">
        <v>3690</v>
      </c>
      <c r="B1216" s="8" t="s">
        <v>3691</v>
      </c>
      <c r="C1216" s="2" t="s">
        <v>15</v>
      </c>
      <c r="D1216" s="2" t="s">
        <v>3685</v>
      </c>
      <c r="E1216" s="2" t="s">
        <v>40</v>
      </c>
      <c r="F1216" s="8" t="n">
        <v>95.31</v>
      </c>
      <c r="G1216" s="8" t="s">
        <v>18</v>
      </c>
      <c r="H1216" s="8" t="s">
        <v>3508</v>
      </c>
      <c r="I1216" s="8" t="n">
        <v>86</v>
      </c>
      <c r="J1216" s="9" t="n">
        <f aca="false">H1216*0.5</f>
        <v>33.02</v>
      </c>
      <c r="K1216" s="9" t="n">
        <f aca="false">I1216*0.5</f>
        <v>43</v>
      </c>
      <c r="L1216" s="9" t="n">
        <f aca="false">J1216+K1216</f>
        <v>76.02</v>
      </c>
      <c r="M1216" s="8" t="n">
        <v>3</v>
      </c>
    </row>
    <row r="1217" s="10" customFormat="true" ht="20" hidden="false" customHeight="true" outlineLevel="0" collapsed="false">
      <c r="A1217" s="2" t="s">
        <v>3692</v>
      </c>
      <c r="B1217" s="8" t="s">
        <v>3693</v>
      </c>
      <c r="C1217" s="2" t="s">
        <v>15</v>
      </c>
      <c r="D1217" s="2" t="s">
        <v>3685</v>
      </c>
      <c r="E1217" s="2" t="s">
        <v>379</v>
      </c>
      <c r="F1217" s="8" t="n">
        <v>66.94</v>
      </c>
      <c r="G1217" s="8" t="s">
        <v>18</v>
      </c>
      <c r="H1217" s="8" t="s">
        <v>3694</v>
      </c>
      <c r="I1217" s="8" t="n">
        <v>81.6</v>
      </c>
      <c r="J1217" s="9" t="n">
        <f aca="false">H1217*0.5</f>
        <v>23.56335</v>
      </c>
      <c r="K1217" s="9" t="n">
        <f aca="false">I1217*0.5</f>
        <v>40.8</v>
      </c>
      <c r="L1217" s="9" t="n">
        <f aca="false">J1217+K1217</f>
        <v>64.36335</v>
      </c>
      <c r="M1217" s="8" t="n">
        <v>1</v>
      </c>
    </row>
    <row r="1218" s="10" customFormat="true" ht="20" hidden="false" customHeight="true" outlineLevel="0" collapsed="false">
      <c r="A1218" s="2" t="s">
        <v>3695</v>
      </c>
      <c r="B1218" s="8" t="s">
        <v>3696</v>
      </c>
      <c r="C1218" s="2" t="s">
        <v>15</v>
      </c>
      <c r="D1218" s="2" t="s">
        <v>3685</v>
      </c>
      <c r="E1218" s="2" t="s">
        <v>379</v>
      </c>
      <c r="F1218" s="8" t="n">
        <v>69.26</v>
      </c>
      <c r="G1218" s="8" t="s">
        <v>18</v>
      </c>
      <c r="H1218" s="8" t="s">
        <v>3697</v>
      </c>
      <c r="I1218" s="8" t="n">
        <v>79</v>
      </c>
      <c r="J1218" s="9" t="n">
        <f aca="false">H1218*0.5</f>
        <v>24.33665</v>
      </c>
      <c r="K1218" s="9" t="n">
        <f aca="false">I1218*0.5</f>
        <v>39.5</v>
      </c>
      <c r="L1218" s="9" t="n">
        <f aca="false">J1218+K1218</f>
        <v>63.83665</v>
      </c>
      <c r="M1218" s="8" t="n">
        <v>2</v>
      </c>
    </row>
    <row r="1219" s="10" customFormat="true" ht="20" hidden="false" customHeight="true" outlineLevel="0" collapsed="false">
      <c r="A1219" s="2" t="s">
        <v>3698</v>
      </c>
      <c r="B1219" s="8" t="s">
        <v>3699</v>
      </c>
      <c r="C1219" s="2" t="s">
        <v>15</v>
      </c>
      <c r="D1219" s="2" t="s">
        <v>3685</v>
      </c>
      <c r="E1219" s="2" t="s">
        <v>379</v>
      </c>
      <c r="F1219" s="8" t="n">
        <v>62.8</v>
      </c>
      <c r="G1219" s="8" t="s">
        <v>18</v>
      </c>
      <c r="H1219" s="8" t="s">
        <v>3700</v>
      </c>
      <c r="I1219" s="8" t="n">
        <v>76.4</v>
      </c>
      <c r="J1219" s="9" t="n">
        <f aca="false">H1219*0.5</f>
        <v>22.18335</v>
      </c>
      <c r="K1219" s="9" t="n">
        <f aca="false">I1219*0.5</f>
        <v>38.2</v>
      </c>
      <c r="L1219" s="9" t="n">
        <f aca="false">J1219+K1219</f>
        <v>60.38335</v>
      </c>
      <c r="M1219" s="8" t="n">
        <v>3</v>
      </c>
    </row>
    <row r="1220" s="10" customFormat="true" ht="20" hidden="false" customHeight="true" outlineLevel="0" collapsed="false">
      <c r="A1220" s="2" t="s">
        <v>3701</v>
      </c>
      <c r="B1220" s="8" t="s">
        <v>3702</v>
      </c>
      <c r="C1220" s="2" t="s">
        <v>15</v>
      </c>
      <c r="D1220" s="2" t="s">
        <v>3703</v>
      </c>
      <c r="E1220" s="2" t="s">
        <v>3140</v>
      </c>
      <c r="F1220" s="8" t="n">
        <v>92.17</v>
      </c>
      <c r="G1220" s="8" t="s">
        <v>18</v>
      </c>
      <c r="H1220" s="8" t="s">
        <v>3704</v>
      </c>
      <c r="I1220" s="9" t="n">
        <v>82</v>
      </c>
      <c r="J1220" s="9" t="n">
        <f aca="false">H1220*0.5</f>
        <v>31.97335</v>
      </c>
      <c r="K1220" s="9" t="n">
        <f aca="false">I1220*0.5</f>
        <v>41</v>
      </c>
      <c r="L1220" s="9" t="n">
        <f aca="false">J1220+K1220</f>
        <v>72.97335</v>
      </c>
      <c r="M1220" s="9" t="n">
        <v>1</v>
      </c>
    </row>
    <row r="1221" s="10" customFormat="true" ht="20" hidden="false" customHeight="true" outlineLevel="0" collapsed="false">
      <c r="A1221" s="2" t="s">
        <v>3705</v>
      </c>
      <c r="B1221" s="8" t="s">
        <v>3706</v>
      </c>
      <c r="C1221" s="2" t="s">
        <v>22</v>
      </c>
      <c r="D1221" s="2" t="s">
        <v>3703</v>
      </c>
      <c r="E1221" s="2" t="s">
        <v>3140</v>
      </c>
      <c r="F1221" s="8" t="n">
        <v>89.26</v>
      </c>
      <c r="G1221" s="8" t="s">
        <v>23</v>
      </c>
      <c r="H1221" s="8" t="s">
        <v>2025</v>
      </c>
      <c r="I1221" s="9" t="n">
        <v>81.2</v>
      </c>
      <c r="J1221" s="9" t="n">
        <f aca="false">H1221*0.5</f>
        <v>29.75335</v>
      </c>
      <c r="K1221" s="9" t="n">
        <f aca="false">I1221*0.5</f>
        <v>40.6</v>
      </c>
      <c r="L1221" s="9" t="n">
        <f aca="false">J1221+K1221</f>
        <v>70.35335</v>
      </c>
      <c r="M1221" s="9" t="n">
        <v>2</v>
      </c>
    </row>
    <row r="1222" s="10" customFormat="true" ht="20" hidden="false" customHeight="true" outlineLevel="0" collapsed="false">
      <c r="A1222" s="2" t="s">
        <v>3707</v>
      </c>
      <c r="B1222" s="8" t="s">
        <v>3708</v>
      </c>
      <c r="C1222" s="2" t="s">
        <v>15</v>
      </c>
      <c r="D1222" s="2" t="s">
        <v>3703</v>
      </c>
      <c r="E1222" s="2" t="s">
        <v>3140</v>
      </c>
      <c r="F1222" s="8" t="n">
        <v>84.72</v>
      </c>
      <c r="G1222" s="8" t="s">
        <v>18</v>
      </c>
      <c r="H1222" s="8" t="s">
        <v>304</v>
      </c>
      <c r="I1222" s="3" t="s">
        <v>77</v>
      </c>
      <c r="J1222" s="9" t="n">
        <f aca="false">H1222*0.5</f>
        <v>29.49</v>
      </c>
      <c r="K1222" s="3" t="s">
        <v>77</v>
      </c>
      <c r="L1222" s="3" t="s">
        <v>77</v>
      </c>
      <c r="M1222" s="3" t="s">
        <v>77</v>
      </c>
    </row>
    <row r="1223" s="10" customFormat="true" ht="20" hidden="false" customHeight="true" outlineLevel="0" collapsed="false">
      <c r="A1223" s="2" t="s">
        <v>3709</v>
      </c>
      <c r="B1223" s="8" t="s">
        <v>3710</v>
      </c>
      <c r="C1223" s="2" t="s">
        <v>131</v>
      </c>
      <c r="D1223" s="2" t="s">
        <v>3711</v>
      </c>
      <c r="E1223" s="2" t="s">
        <v>494</v>
      </c>
      <c r="F1223" s="8" t="n">
        <v>105.75</v>
      </c>
      <c r="G1223" s="8" t="s">
        <v>23</v>
      </c>
      <c r="H1223" s="8" t="s">
        <v>1766</v>
      </c>
      <c r="I1223" s="9" t="n">
        <v>89</v>
      </c>
      <c r="J1223" s="9" t="n">
        <f aca="false">H1223*0.5</f>
        <v>35.25</v>
      </c>
      <c r="K1223" s="9" t="n">
        <f aca="false">I1223*0.5</f>
        <v>44.5</v>
      </c>
      <c r="L1223" s="9" t="n">
        <f aca="false">J1223+K1223</f>
        <v>79.75</v>
      </c>
      <c r="M1223" s="9" t="n">
        <v>1</v>
      </c>
    </row>
    <row r="1224" s="10" customFormat="true" ht="20" hidden="false" customHeight="true" outlineLevel="0" collapsed="false">
      <c r="A1224" s="2" t="s">
        <v>3712</v>
      </c>
      <c r="B1224" s="8" t="s">
        <v>3713</v>
      </c>
      <c r="C1224" s="2" t="s">
        <v>15</v>
      </c>
      <c r="D1224" s="2" t="s">
        <v>3711</v>
      </c>
      <c r="E1224" s="2" t="s">
        <v>494</v>
      </c>
      <c r="F1224" s="8" t="n">
        <v>108.2</v>
      </c>
      <c r="G1224" s="8" t="s">
        <v>18</v>
      </c>
      <c r="H1224" s="8" t="s">
        <v>3714</v>
      </c>
      <c r="I1224" s="9" t="n">
        <v>82.6</v>
      </c>
      <c r="J1224" s="9" t="n">
        <f aca="false">H1224*0.5</f>
        <v>37.31665</v>
      </c>
      <c r="K1224" s="9" t="n">
        <f aca="false">I1224*0.5</f>
        <v>41.3</v>
      </c>
      <c r="L1224" s="9" t="n">
        <f aca="false">J1224+K1224</f>
        <v>78.61665</v>
      </c>
      <c r="M1224" s="9" t="n">
        <v>2</v>
      </c>
    </row>
    <row r="1225" s="10" customFormat="true" ht="20" hidden="false" customHeight="true" outlineLevel="0" collapsed="false">
      <c r="A1225" s="2" t="s">
        <v>3715</v>
      </c>
      <c r="B1225" s="8" t="s">
        <v>3716</v>
      </c>
      <c r="C1225" s="2" t="s">
        <v>22</v>
      </c>
      <c r="D1225" s="2" t="s">
        <v>3711</v>
      </c>
      <c r="E1225" s="2" t="s">
        <v>494</v>
      </c>
      <c r="F1225" s="8" t="n">
        <v>101.43</v>
      </c>
      <c r="G1225" s="8" t="s">
        <v>23</v>
      </c>
      <c r="H1225" s="8" t="s">
        <v>3717</v>
      </c>
      <c r="I1225" s="9" t="n">
        <v>85.4</v>
      </c>
      <c r="J1225" s="9" t="n">
        <f aca="false">H1225*0.5</f>
        <v>33.81</v>
      </c>
      <c r="K1225" s="9" t="n">
        <f aca="false">I1225*0.5</f>
        <v>42.7</v>
      </c>
      <c r="L1225" s="9" t="n">
        <f aca="false">J1225+K1225</f>
        <v>76.51</v>
      </c>
      <c r="M1225" s="9" t="n">
        <v>3</v>
      </c>
    </row>
    <row r="1226" s="10" customFormat="true" ht="20" hidden="false" customHeight="true" outlineLevel="0" collapsed="false">
      <c r="A1226" s="2" t="s">
        <v>3718</v>
      </c>
      <c r="B1226" s="8" t="s">
        <v>3719</v>
      </c>
      <c r="C1226" s="2" t="s">
        <v>15</v>
      </c>
      <c r="D1226" s="2" t="s">
        <v>3711</v>
      </c>
      <c r="E1226" s="2" t="s">
        <v>3720</v>
      </c>
      <c r="F1226" s="8" t="n">
        <v>101.77</v>
      </c>
      <c r="G1226" s="8" t="s">
        <v>18</v>
      </c>
      <c r="H1226" s="8" t="s">
        <v>3721</v>
      </c>
      <c r="I1226" s="9" t="n">
        <v>86.2</v>
      </c>
      <c r="J1226" s="9" t="n">
        <f aca="false">H1226*0.5</f>
        <v>35.17335</v>
      </c>
      <c r="K1226" s="9" t="n">
        <f aca="false">I1226*0.5</f>
        <v>43.1</v>
      </c>
      <c r="L1226" s="9" t="n">
        <f aca="false">J1226+K1226</f>
        <v>78.27335</v>
      </c>
      <c r="M1226" s="9" t="n">
        <v>1</v>
      </c>
    </row>
    <row r="1227" s="10" customFormat="true" ht="20" hidden="false" customHeight="true" outlineLevel="0" collapsed="false">
      <c r="A1227" s="2" t="s">
        <v>3722</v>
      </c>
      <c r="B1227" s="8" t="s">
        <v>3723</v>
      </c>
      <c r="C1227" s="2" t="s">
        <v>15</v>
      </c>
      <c r="D1227" s="2" t="s">
        <v>3711</v>
      </c>
      <c r="E1227" s="2" t="s">
        <v>3720</v>
      </c>
      <c r="F1227" s="8" t="n">
        <v>92.75</v>
      </c>
      <c r="G1227" s="8" t="s">
        <v>18</v>
      </c>
      <c r="H1227" s="8" t="s">
        <v>3453</v>
      </c>
      <c r="I1227" s="9" t="n">
        <v>87.2</v>
      </c>
      <c r="J1227" s="9" t="n">
        <f aca="false">H1227*0.5</f>
        <v>32.16665</v>
      </c>
      <c r="K1227" s="9" t="n">
        <f aca="false">I1227*0.5</f>
        <v>43.6</v>
      </c>
      <c r="L1227" s="9" t="n">
        <f aca="false">J1227+K1227</f>
        <v>75.76665</v>
      </c>
      <c r="M1227" s="9" t="n">
        <v>2</v>
      </c>
    </row>
    <row r="1228" s="10" customFormat="true" ht="20" hidden="false" customHeight="true" outlineLevel="0" collapsed="false">
      <c r="A1228" s="2" t="s">
        <v>3724</v>
      </c>
      <c r="B1228" s="8" t="s">
        <v>3725</v>
      </c>
      <c r="C1228" s="2" t="s">
        <v>15</v>
      </c>
      <c r="D1228" s="2" t="s">
        <v>3711</v>
      </c>
      <c r="E1228" s="2" t="s">
        <v>3720</v>
      </c>
      <c r="F1228" s="8" t="n">
        <v>94.65</v>
      </c>
      <c r="G1228" s="8" t="s">
        <v>18</v>
      </c>
      <c r="H1228" s="8" t="s">
        <v>1812</v>
      </c>
      <c r="I1228" s="9" t="n">
        <v>82.8</v>
      </c>
      <c r="J1228" s="9" t="n">
        <f aca="false">H1228*0.5</f>
        <v>32.8</v>
      </c>
      <c r="K1228" s="9" t="n">
        <f aca="false">I1228*0.5</f>
        <v>41.4</v>
      </c>
      <c r="L1228" s="9" t="n">
        <f aca="false">J1228+K1228</f>
        <v>74.2</v>
      </c>
      <c r="M1228" s="9" t="n">
        <v>3</v>
      </c>
    </row>
    <row r="1229" s="10" customFormat="true" ht="20" hidden="false" customHeight="true" outlineLevel="0" collapsed="false">
      <c r="A1229" s="2" t="s">
        <v>3726</v>
      </c>
      <c r="B1229" s="8" t="s">
        <v>3727</v>
      </c>
      <c r="C1229" s="2" t="s">
        <v>15</v>
      </c>
      <c r="D1229" s="2" t="s">
        <v>3711</v>
      </c>
      <c r="E1229" s="2" t="s">
        <v>3720</v>
      </c>
      <c r="F1229" s="8" t="n">
        <v>92.88</v>
      </c>
      <c r="G1229" s="8" t="s">
        <v>18</v>
      </c>
      <c r="H1229" s="8" t="s">
        <v>3728</v>
      </c>
      <c r="I1229" s="9" t="n">
        <v>83.4</v>
      </c>
      <c r="J1229" s="9" t="n">
        <f aca="false">H1229*0.5</f>
        <v>32.21</v>
      </c>
      <c r="K1229" s="9" t="n">
        <f aca="false">I1229*0.5</f>
        <v>41.7</v>
      </c>
      <c r="L1229" s="9" t="n">
        <f aca="false">J1229+K1229</f>
        <v>73.91</v>
      </c>
      <c r="M1229" s="9" t="n">
        <v>4</v>
      </c>
    </row>
    <row r="1230" s="10" customFormat="true" ht="20" hidden="false" customHeight="true" outlineLevel="0" collapsed="false">
      <c r="A1230" s="2" t="s">
        <v>3729</v>
      </c>
      <c r="B1230" s="8" t="s">
        <v>3730</v>
      </c>
      <c r="C1230" s="2" t="s">
        <v>22</v>
      </c>
      <c r="D1230" s="2" t="s">
        <v>3711</v>
      </c>
      <c r="E1230" s="2" t="s">
        <v>3720</v>
      </c>
      <c r="F1230" s="8" t="n">
        <v>94.38</v>
      </c>
      <c r="G1230" s="8" t="s">
        <v>23</v>
      </c>
      <c r="H1230" s="8" t="s">
        <v>2303</v>
      </c>
      <c r="I1230" s="9" t="n">
        <v>83.6</v>
      </c>
      <c r="J1230" s="9" t="n">
        <f aca="false">H1230*0.5</f>
        <v>31.46</v>
      </c>
      <c r="K1230" s="9" t="n">
        <f aca="false">I1230*0.5</f>
        <v>41.8</v>
      </c>
      <c r="L1230" s="9" t="n">
        <f aca="false">J1230+K1230</f>
        <v>73.26</v>
      </c>
      <c r="M1230" s="9" t="n">
        <v>5</v>
      </c>
    </row>
    <row r="1231" s="10" customFormat="true" ht="20" hidden="false" customHeight="true" outlineLevel="0" collapsed="false">
      <c r="A1231" s="2" t="s">
        <v>3731</v>
      </c>
      <c r="B1231" s="8" t="s">
        <v>3732</v>
      </c>
      <c r="C1231" s="2" t="s">
        <v>15</v>
      </c>
      <c r="D1231" s="2" t="s">
        <v>3711</v>
      </c>
      <c r="E1231" s="2" t="s">
        <v>3720</v>
      </c>
      <c r="F1231" s="8" t="n">
        <v>100.07</v>
      </c>
      <c r="G1231" s="8" t="s">
        <v>18</v>
      </c>
      <c r="H1231" s="8" t="s">
        <v>3733</v>
      </c>
      <c r="I1231" s="9" t="n">
        <v>77.2</v>
      </c>
      <c r="J1231" s="9" t="n">
        <f aca="false">H1231*0.5</f>
        <v>34.60665</v>
      </c>
      <c r="K1231" s="9" t="n">
        <f aca="false">I1231*0.5</f>
        <v>38.6</v>
      </c>
      <c r="L1231" s="9" t="n">
        <f aca="false">J1231+K1231</f>
        <v>73.20665</v>
      </c>
      <c r="M1231" s="9" t="n">
        <v>6</v>
      </c>
    </row>
    <row r="1232" s="10" customFormat="true" ht="20" hidden="false" customHeight="true" outlineLevel="0" collapsed="false">
      <c r="A1232" s="2" t="s">
        <v>3734</v>
      </c>
      <c r="B1232" s="8" t="s">
        <v>3735</v>
      </c>
      <c r="C1232" s="2" t="s">
        <v>22</v>
      </c>
      <c r="D1232" s="2" t="s">
        <v>3711</v>
      </c>
      <c r="E1232" s="2" t="s">
        <v>3720</v>
      </c>
      <c r="F1232" s="8" t="n">
        <v>91.59</v>
      </c>
      <c r="G1232" s="8" t="s">
        <v>23</v>
      </c>
      <c r="H1232" s="8" t="s">
        <v>3736</v>
      </c>
      <c r="I1232" s="9" t="n">
        <v>83.6</v>
      </c>
      <c r="J1232" s="9" t="n">
        <f aca="false">H1232*0.5</f>
        <v>30.53</v>
      </c>
      <c r="K1232" s="9" t="n">
        <f aca="false">I1232*0.5</f>
        <v>41.8</v>
      </c>
      <c r="L1232" s="9" t="n">
        <f aca="false">J1232+K1232</f>
        <v>72.33</v>
      </c>
      <c r="M1232" s="9" t="n">
        <v>7</v>
      </c>
    </row>
    <row r="1233" s="10" customFormat="true" ht="20" hidden="false" customHeight="true" outlineLevel="0" collapsed="false">
      <c r="A1233" s="2" t="s">
        <v>3737</v>
      </c>
      <c r="B1233" s="8" t="s">
        <v>3738</v>
      </c>
      <c r="C1233" s="2" t="s">
        <v>15</v>
      </c>
      <c r="D1233" s="2" t="s">
        <v>3711</v>
      </c>
      <c r="E1233" s="2" t="s">
        <v>3720</v>
      </c>
      <c r="F1233" s="8" t="n">
        <v>97.28</v>
      </c>
      <c r="G1233" s="8" t="s">
        <v>18</v>
      </c>
      <c r="H1233" s="8" t="s">
        <v>994</v>
      </c>
      <c r="I1233" s="9" t="n">
        <v>76.2</v>
      </c>
      <c r="J1233" s="9" t="n">
        <f aca="false">H1233*0.5</f>
        <v>33.67665</v>
      </c>
      <c r="K1233" s="9" t="n">
        <f aca="false">I1233*0.5</f>
        <v>38.1</v>
      </c>
      <c r="L1233" s="9" t="n">
        <f aca="false">J1233+K1233</f>
        <v>71.77665</v>
      </c>
      <c r="M1233" s="9" t="n">
        <v>8</v>
      </c>
    </row>
    <row r="1234" s="10" customFormat="true" ht="20" hidden="false" customHeight="true" outlineLevel="0" collapsed="false">
      <c r="A1234" s="2" t="s">
        <v>3739</v>
      </c>
      <c r="B1234" s="8" t="s">
        <v>3740</v>
      </c>
      <c r="C1234" s="2" t="s">
        <v>22</v>
      </c>
      <c r="D1234" s="2" t="s">
        <v>3711</v>
      </c>
      <c r="E1234" s="2" t="s">
        <v>3720</v>
      </c>
      <c r="F1234" s="8" t="n">
        <v>107.8</v>
      </c>
      <c r="G1234" s="8" t="s">
        <v>23</v>
      </c>
      <c r="H1234" s="8" t="s">
        <v>972</v>
      </c>
      <c r="I1234" s="9" t="n">
        <v>68.8</v>
      </c>
      <c r="J1234" s="9" t="n">
        <f aca="false">H1234*0.5</f>
        <v>35.93335</v>
      </c>
      <c r="K1234" s="9" t="n">
        <f aca="false">I1234*0.5</f>
        <v>34.4</v>
      </c>
      <c r="L1234" s="9" t="n">
        <f aca="false">J1234+K1234</f>
        <v>70.33335</v>
      </c>
      <c r="M1234" s="9" t="n">
        <v>9</v>
      </c>
    </row>
    <row r="1235" s="10" customFormat="true" ht="20" hidden="false" customHeight="true" outlineLevel="0" collapsed="false">
      <c r="A1235" s="2" t="s">
        <v>3741</v>
      </c>
      <c r="B1235" s="8" t="s">
        <v>3742</v>
      </c>
      <c r="C1235" s="2" t="s">
        <v>22</v>
      </c>
      <c r="D1235" s="2" t="s">
        <v>3711</v>
      </c>
      <c r="E1235" s="2" t="s">
        <v>3743</v>
      </c>
      <c r="F1235" s="8" t="n">
        <v>109.35</v>
      </c>
      <c r="G1235" s="8" t="s">
        <v>23</v>
      </c>
      <c r="H1235" s="8" t="s">
        <v>3744</v>
      </c>
      <c r="I1235" s="9" t="n">
        <v>90.4</v>
      </c>
      <c r="J1235" s="9" t="n">
        <f aca="false">H1235*0.5</f>
        <v>36.45</v>
      </c>
      <c r="K1235" s="9" t="n">
        <f aca="false">I1235*0.5</f>
        <v>45.2</v>
      </c>
      <c r="L1235" s="9" t="n">
        <f aca="false">J1235+K1235</f>
        <v>81.65</v>
      </c>
      <c r="M1235" s="9" t="n">
        <v>1</v>
      </c>
    </row>
    <row r="1236" s="10" customFormat="true" ht="20" hidden="false" customHeight="true" outlineLevel="0" collapsed="false">
      <c r="A1236" s="2" t="s">
        <v>3745</v>
      </c>
      <c r="B1236" s="8" t="s">
        <v>3746</v>
      </c>
      <c r="C1236" s="2" t="s">
        <v>22</v>
      </c>
      <c r="D1236" s="2" t="s">
        <v>3711</v>
      </c>
      <c r="E1236" s="2" t="s">
        <v>3743</v>
      </c>
      <c r="F1236" s="8" t="n">
        <v>105.84</v>
      </c>
      <c r="G1236" s="8" t="s">
        <v>23</v>
      </c>
      <c r="H1236" s="8" t="s">
        <v>2121</v>
      </c>
      <c r="I1236" s="9" t="n">
        <v>87.6</v>
      </c>
      <c r="J1236" s="9" t="n">
        <f aca="false">H1236*0.5</f>
        <v>35.28</v>
      </c>
      <c r="K1236" s="9" t="n">
        <f aca="false">I1236*0.5</f>
        <v>43.8</v>
      </c>
      <c r="L1236" s="9" t="n">
        <f aca="false">J1236+K1236</f>
        <v>79.08</v>
      </c>
      <c r="M1236" s="9" t="n">
        <v>2</v>
      </c>
    </row>
    <row r="1237" s="10" customFormat="true" ht="20" hidden="false" customHeight="true" outlineLevel="0" collapsed="false">
      <c r="A1237" s="2" t="s">
        <v>3747</v>
      </c>
      <c r="B1237" s="8" t="s">
        <v>3748</v>
      </c>
      <c r="C1237" s="2" t="s">
        <v>15</v>
      </c>
      <c r="D1237" s="2" t="s">
        <v>3711</v>
      </c>
      <c r="E1237" s="2" t="s">
        <v>3743</v>
      </c>
      <c r="F1237" s="8" t="n">
        <v>82.82</v>
      </c>
      <c r="G1237" s="8" t="s">
        <v>18</v>
      </c>
      <c r="H1237" s="8" t="s">
        <v>3749</v>
      </c>
      <c r="I1237" s="9" t="n">
        <v>62.6</v>
      </c>
      <c r="J1237" s="9" t="n">
        <f aca="false">H1237*0.5</f>
        <v>28.85665</v>
      </c>
      <c r="K1237" s="9" t="n">
        <f aca="false">I1237*0.5</f>
        <v>31.3</v>
      </c>
      <c r="L1237" s="9" t="n">
        <f aca="false">J1237+K1237</f>
        <v>60.15665</v>
      </c>
      <c r="M1237" s="9" t="n">
        <v>3</v>
      </c>
    </row>
    <row r="1238" s="10" customFormat="true" ht="20" hidden="false" customHeight="true" outlineLevel="0" collapsed="false">
      <c r="A1238" s="2" t="s">
        <v>3750</v>
      </c>
      <c r="B1238" s="8" t="s">
        <v>3751</v>
      </c>
      <c r="C1238" s="2" t="s">
        <v>15</v>
      </c>
      <c r="D1238" s="2" t="s">
        <v>3711</v>
      </c>
      <c r="E1238" s="2" t="s">
        <v>3319</v>
      </c>
      <c r="F1238" s="8" t="n">
        <v>85</v>
      </c>
      <c r="G1238" s="8" t="s">
        <v>18</v>
      </c>
      <c r="H1238" s="8" t="s">
        <v>1287</v>
      </c>
      <c r="I1238" s="9" t="n">
        <v>89</v>
      </c>
      <c r="J1238" s="9" t="n">
        <f aca="false">H1238*0.5</f>
        <v>29.58335</v>
      </c>
      <c r="K1238" s="9" t="n">
        <f aca="false">I1238*0.5</f>
        <v>44.5</v>
      </c>
      <c r="L1238" s="9" t="n">
        <f aca="false">J1238+K1238</f>
        <v>74.08335</v>
      </c>
      <c r="M1238" s="9" t="n">
        <v>1</v>
      </c>
    </row>
    <row r="1239" s="10" customFormat="true" ht="20" hidden="false" customHeight="true" outlineLevel="0" collapsed="false">
      <c r="A1239" s="2" t="s">
        <v>3752</v>
      </c>
      <c r="B1239" s="8" t="s">
        <v>3753</v>
      </c>
      <c r="C1239" s="2" t="s">
        <v>15</v>
      </c>
      <c r="D1239" s="2" t="s">
        <v>3711</v>
      </c>
      <c r="E1239" s="2" t="s">
        <v>3319</v>
      </c>
      <c r="F1239" s="8" t="n">
        <v>86.29</v>
      </c>
      <c r="G1239" s="8" t="s">
        <v>18</v>
      </c>
      <c r="H1239" s="8" t="s">
        <v>3754</v>
      </c>
      <c r="I1239" s="9" t="n">
        <v>78.2</v>
      </c>
      <c r="J1239" s="9" t="n">
        <f aca="false">H1239*0.5</f>
        <v>30.01335</v>
      </c>
      <c r="K1239" s="9" t="n">
        <f aca="false">I1239*0.5</f>
        <v>39.1</v>
      </c>
      <c r="L1239" s="9" t="n">
        <f aca="false">J1239+K1239</f>
        <v>69.11335</v>
      </c>
      <c r="M1239" s="9" t="n">
        <v>2</v>
      </c>
    </row>
    <row r="1240" s="10" customFormat="true" ht="20" hidden="false" customHeight="true" outlineLevel="0" collapsed="false">
      <c r="A1240" s="2" t="s">
        <v>3755</v>
      </c>
      <c r="B1240" s="8" t="s">
        <v>3756</v>
      </c>
      <c r="C1240" s="2" t="s">
        <v>15</v>
      </c>
      <c r="D1240" s="2" t="s">
        <v>3711</v>
      </c>
      <c r="E1240" s="2" t="s">
        <v>3319</v>
      </c>
      <c r="F1240" s="8" t="n">
        <v>78.06</v>
      </c>
      <c r="G1240" s="8" t="s">
        <v>18</v>
      </c>
      <c r="H1240" s="8" t="s">
        <v>3757</v>
      </c>
      <c r="I1240" s="9" t="n">
        <v>74.2</v>
      </c>
      <c r="J1240" s="9" t="n">
        <f aca="false">H1240*0.5</f>
        <v>27.27</v>
      </c>
      <c r="K1240" s="9" t="n">
        <f aca="false">I1240*0.5</f>
        <v>37.1</v>
      </c>
      <c r="L1240" s="9" t="n">
        <f aca="false">J1240+K1240</f>
        <v>64.37</v>
      </c>
      <c r="M1240" s="9" t="n">
        <v>3</v>
      </c>
    </row>
    <row r="1241" s="10" customFormat="true" ht="20" hidden="false" customHeight="true" outlineLevel="0" collapsed="false">
      <c r="A1241" s="2" t="s">
        <v>3758</v>
      </c>
      <c r="B1241" s="8" t="s">
        <v>3759</v>
      </c>
      <c r="C1241" s="2" t="s">
        <v>15</v>
      </c>
      <c r="D1241" s="2" t="s">
        <v>3711</v>
      </c>
      <c r="E1241" s="2" t="s">
        <v>3760</v>
      </c>
      <c r="F1241" s="8" t="n">
        <v>106.24</v>
      </c>
      <c r="G1241" s="8" t="s">
        <v>18</v>
      </c>
      <c r="H1241" s="8" t="s">
        <v>3761</v>
      </c>
      <c r="I1241" s="9" t="n">
        <v>83.2</v>
      </c>
      <c r="J1241" s="9" t="n">
        <f aca="false">H1241*0.5</f>
        <v>36.66335</v>
      </c>
      <c r="K1241" s="9" t="n">
        <f aca="false">I1241*0.5</f>
        <v>41.6</v>
      </c>
      <c r="L1241" s="9" t="n">
        <f aca="false">J1241+K1241</f>
        <v>78.26335</v>
      </c>
      <c r="M1241" s="9" t="n">
        <v>1</v>
      </c>
    </row>
    <row r="1242" s="10" customFormat="true" ht="20" hidden="false" customHeight="true" outlineLevel="0" collapsed="false">
      <c r="A1242" s="2" t="s">
        <v>3762</v>
      </c>
      <c r="B1242" s="8" t="s">
        <v>3763</v>
      </c>
      <c r="C1242" s="2" t="s">
        <v>22</v>
      </c>
      <c r="D1242" s="2" t="s">
        <v>3711</v>
      </c>
      <c r="E1242" s="2" t="s">
        <v>3760</v>
      </c>
      <c r="F1242" s="8" t="n">
        <v>96.73</v>
      </c>
      <c r="G1242" s="8" t="s">
        <v>23</v>
      </c>
      <c r="H1242" s="8" t="s">
        <v>2477</v>
      </c>
      <c r="I1242" s="9" t="n">
        <v>91.6</v>
      </c>
      <c r="J1242" s="9" t="n">
        <f aca="false">H1242*0.5</f>
        <v>32.24335</v>
      </c>
      <c r="K1242" s="9" t="n">
        <f aca="false">I1242*0.5</f>
        <v>45.8</v>
      </c>
      <c r="L1242" s="9" t="n">
        <f aca="false">J1242+K1242</f>
        <v>78.04335</v>
      </c>
      <c r="M1242" s="9" t="n">
        <v>2</v>
      </c>
    </row>
    <row r="1243" s="10" customFormat="true" ht="20" hidden="false" customHeight="true" outlineLevel="0" collapsed="false">
      <c r="A1243" s="2" t="s">
        <v>3764</v>
      </c>
      <c r="B1243" s="8" t="s">
        <v>3765</v>
      </c>
      <c r="C1243" s="2" t="s">
        <v>22</v>
      </c>
      <c r="D1243" s="2" t="s">
        <v>3711</v>
      </c>
      <c r="E1243" s="2" t="s">
        <v>3760</v>
      </c>
      <c r="F1243" s="8" t="n">
        <v>96.26</v>
      </c>
      <c r="G1243" s="8" t="s">
        <v>23</v>
      </c>
      <c r="H1243" s="8" t="s">
        <v>2316</v>
      </c>
      <c r="I1243" s="9" t="n">
        <v>90.8</v>
      </c>
      <c r="J1243" s="9" t="n">
        <f aca="false">H1243*0.5</f>
        <v>32.08665</v>
      </c>
      <c r="K1243" s="9" t="n">
        <f aca="false">I1243*0.5</f>
        <v>45.4</v>
      </c>
      <c r="L1243" s="9" t="n">
        <f aca="false">J1243+K1243</f>
        <v>77.48665</v>
      </c>
      <c r="M1243" s="9" t="n">
        <v>3</v>
      </c>
    </row>
    <row r="1244" s="10" customFormat="true" ht="20" hidden="false" customHeight="true" outlineLevel="0" collapsed="false">
      <c r="A1244" s="2" t="s">
        <v>3766</v>
      </c>
      <c r="B1244" s="8" t="s">
        <v>3767</v>
      </c>
      <c r="C1244" s="2" t="s">
        <v>22</v>
      </c>
      <c r="D1244" s="2" t="s">
        <v>3711</v>
      </c>
      <c r="E1244" s="2" t="s">
        <v>3760</v>
      </c>
      <c r="F1244" s="8" t="n">
        <v>99.44</v>
      </c>
      <c r="G1244" s="8" t="s">
        <v>23</v>
      </c>
      <c r="H1244" s="8" t="s">
        <v>2460</v>
      </c>
      <c r="I1244" s="9" t="n">
        <v>86.8</v>
      </c>
      <c r="J1244" s="9" t="n">
        <f aca="false">H1244*0.5</f>
        <v>33.14665</v>
      </c>
      <c r="K1244" s="9" t="n">
        <f aca="false">I1244*0.5</f>
        <v>43.4</v>
      </c>
      <c r="L1244" s="9" t="n">
        <f aca="false">J1244+K1244</f>
        <v>76.54665</v>
      </c>
      <c r="M1244" s="9" t="n">
        <v>4</v>
      </c>
    </row>
    <row r="1245" s="10" customFormat="true" ht="20" hidden="false" customHeight="true" outlineLevel="0" collapsed="false">
      <c r="A1245" s="2" t="s">
        <v>3768</v>
      </c>
      <c r="B1245" s="8" t="s">
        <v>3769</v>
      </c>
      <c r="C1245" s="2" t="s">
        <v>22</v>
      </c>
      <c r="D1245" s="2" t="s">
        <v>3711</v>
      </c>
      <c r="E1245" s="2" t="s">
        <v>3760</v>
      </c>
      <c r="F1245" s="8" t="n">
        <v>99.8</v>
      </c>
      <c r="G1245" s="8" t="s">
        <v>23</v>
      </c>
      <c r="H1245" s="8" t="s">
        <v>997</v>
      </c>
      <c r="I1245" s="9" t="n">
        <v>83.2</v>
      </c>
      <c r="J1245" s="9" t="n">
        <f aca="false">H1245*0.5</f>
        <v>33.26665</v>
      </c>
      <c r="K1245" s="9" t="n">
        <f aca="false">I1245*0.5</f>
        <v>41.6</v>
      </c>
      <c r="L1245" s="9" t="n">
        <f aca="false">J1245+K1245</f>
        <v>74.86665</v>
      </c>
      <c r="M1245" s="9" t="n">
        <v>5</v>
      </c>
    </row>
    <row r="1246" s="10" customFormat="true" ht="20" hidden="false" customHeight="true" outlineLevel="0" collapsed="false">
      <c r="A1246" s="2" t="s">
        <v>3770</v>
      </c>
      <c r="B1246" s="8" t="s">
        <v>3771</v>
      </c>
      <c r="C1246" s="2" t="s">
        <v>131</v>
      </c>
      <c r="D1246" s="2" t="s">
        <v>3711</v>
      </c>
      <c r="E1246" s="2" t="s">
        <v>3760</v>
      </c>
      <c r="F1246" s="8" t="n">
        <v>95.86</v>
      </c>
      <c r="G1246" s="8" t="s">
        <v>23</v>
      </c>
      <c r="H1246" s="8" t="s">
        <v>3221</v>
      </c>
      <c r="I1246" s="9" t="n">
        <v>82.6</v>
      </c>
      <c r="J1246" s="9" t="n">
        <f aca="false">H1246*0.5</f>
        <v>31.95335</v>
      </c>
      <c r="K1246" s="9" t="n">
        <f aca="false">I1246*0.5</f>
        <v>41.3</v>
      </c>
      <c r="L1246" s="9" t="n">
        <f aca="false">J1246+K1246</f>
        <v>73.25335</v>
      </c>
      <c r="M1246" s="9" t="n">
        <v>6</v>
      </c>
    </row>
    <row r="1247" s="10" customFormat="true" ht="20" hidden="false" customHeight="true" outlineLevel="0" collapsed="false">
      <c r="A1247" s="2" t="s">
        <v>3772</v>
      </c>
      <c r="B1247" s="8" t="s">
        <v>3773</v>
      </c>
      <c r="C1247" s="2" t="s">
        <v>15</v>
      </c>
      <c r="D1247" s="2" t="s">
        <v>3711</v>
      </c>
      <c r="E1247" s="2" t="s">
        <v>3774</v>
      </c>
      <c r="F1247" s="8" t="n">
        <v>97.6</v>
      </c>
      <c r="G1247" s="8" t="s">
        <v>18</v>
      </c>
      <c r="H1247" s="8" t="s">
        <v>3775</v>
      </c>
      <c r="I1247" s="9" t="n">
        <v>88.6</v>
      </c>
      <c r="J1247" s="9" t="n">
        <f aca="false">H1247*0.5</f>
        <v>33.78335</v>
      </c>
      <c r="K1247" s="9" t="n">
        <f aca="false">I1247*0.5</f>
        <v>44.3</v>
      </c>
      <c r="L1247" s="9" t="n">
        <f aca="false">J1247+K1247</f>
        <v>78.08335</v>
      </c>
      <c r="M1247" s="9" t="n">
        <v>1</v>
      </c>
    </row>
    <row r="1248" s="10" customFormat="true" ht="20" hidden="false" customHeight="true" outlineLevel="0" collapsed="false">
      <c r="A1248" s="2" t="s">
        <v>3776</v>
      </c>
      <c r="B1248" s="8" t="s">
        <v>3777</v>
      </c>
      <c r="C1248" s="2" t="s">
        <v>15</v>
      </c>
      <c r="D1248" s="2" t="s">
        <v>3711</v>
      </c>
      <c r="E1248" s="2" t="s">
        <v>3774</v>
      </c>
      <c r="F1248" s="8" t="n">
        <v>94.23</v>
      </c>
      <c r="G1248" s="8" t="s">
        <v>18</v>
      </c>
      <c r="H1248" s="8" t="s">
        <v>132</v>
      </c>
      <c r="I1248" s="9" t="n">
        <v>88.8</v>
      </c>
      <c r="J1248" s="9" t="n">
        <f aca="false">H1248*0.5</f>
        <v>32.66</v>
      </c>
      <c r="K1248" s="9" t="n">
        <f aca="false">I1248*0.5</f>
        <v>44.4</v>
      </c>
      <c r="L1248" s="9" t="n">
        <f aca="false">J1248+K1248</f>
        <v>77.06</v>
      </c>
      <c r="M1248" s="9" t="n">
        <v>2</v>
      </c>
    </row>
    <row r="1249" s="10" customFormat="true" ht="20" hidden="false" customHeight="true" outlineLevel="0" collapsed="false">
      <c r="A1249" s="2" t="s">
        <v>3778</v>
      </c>
      <c r="B1249" s="8" t="s">
        <v>3779</v>
      </c>
      <c r="C1249" s="2" t="s">
        <v>22</v>
      </c>
      <c r="D1249" s="2" t="s">
        <v>3711</v>
      </c>
      <c r="E1249" s="2" t="s">
        <v>3774</v>
      </c>
      <c r="F1249" s="8" t="n">
        <v>106.87</v>
      </c>
      <c r="G1249" s="8" t="s">
        <v>23</v>
      </c>
      <c r="H1249" s="8" t="s">
        <v>3780</v>
      </c>
      <c r="I1249" s="9" t="n">
        <v>82.2</v>
      </c>
      <c r="J1249" s="9" t="n">
        <f aca="false">H1249*0.5</f>
        <v>35.62335</v>
      </c>
      <c r="K1249" s="9" t="n">
        <f aca="false">I1249*0.5</f>
        <v>41.1</v>
      </c>
      <c r="L1249" s="9" t="n">
        <f aca="false">J1249+K1249</f>
        <v>76.72335</v>
      </c>
      <c r="M1249" s="9" t="n">
        <v>3</v>
      </c>
    </row>
    <row r="1250" s="10" customFormat="true" ht="20" hidden="false" customHeight="true" outlineLevel="0" collapsed="false">
      <c r="A1250" s="2" t="s">
        <v>3781</v>
      </c>
      <c r="B1250" s="8" t="s">
        <v>3782</v>
      </c>
      <c r="C1250" s="2" t="s">
        <v>131</v>
      </c>
      <c r="D1250" s="2" t="s">
        <v>3711</v>
      </c>
      <c r="E1250" s="2" t="s">
        <v>3774</v>
      </c>
      <c r="F1250" s="8" t="n">
        <v>103.34</v>
      </c>
      <c r="G1250" s="8" t="s">
        <v>23</v>
      </c>
      <c r="H1250" s="8" t="s">
        <v>128</v>
      </c>
      <c r="I1250" s="9" t="n">
        <v>84</v>
      </c>
      <c r="J1250" s="9" t="n">
        <f aca="false">H1250*0.5</f>
        <v>34.44665</v>
      </c>
      <c r="K1250" s="9" t="n">
        <f aca="false">I1250*0.5</f>
        <v>42</v>
      </c>
      <c r="L1250" s="9" t="n">
        <f aca="false">J1250+K1250</f>
        <v>76.44665</v>
      </c>
      <c r="M1250" s="9" t="n">
        <v>4</v>
      </c>
    </row>
    <row r="1251" s="10" customFormat="true" ht="20" hidden="false" customHeight="true" outlineLevel="0" collapsed="false">
      <c r="A1251" s="2" t="s">
        <v>3783</v>
      </c>
      <c r="B1251" s="8" t="s">
        <v>3784</v>
      </c>
      <c r="C1251" s="2" t="s">
        <v>15</v>
      </c>
      <c r="D1251" s="2" t="s">
        <v>3711</v>
      </c>
      <c r="E1251" s="2" t="s">
        <v>3774</v>
      </c>
      <c r="F1251" s="8" t="n">
        <v>94.61</v>
      </c>
      <c r="G1251" s="8" t="s">
        <v>18</v>
      </c>
      <c r="H1251" s="8" t="s">
        <v>1554</v>
      </c>
      <c r="I1251" s="9" t="n">
        <v>85.6</v>
      </c>
      <c r="J1251" s="9" t="n">
        <f aca="false">H1251*0.5</f>
        <v>32.78665</v>
      </c>
      <c r="K1251" s="9" t="n">
        <f aca="false">I1251*0.5</f>
        <v>42.8</v>
      </c>
      <c r="L1251" s="9" t="n">
        <f aca="false">J1251+K1251</f>
        <v>75.58665</v>
      </c>
      <c r="M1251" s="9" t="n">
        <v>5</v>
      </c>
    </row>
    <row r="1252" s="10" customFormat="true" ht="20" hidden="false" customHeight="true" outlineLevel="0" collapsed="false">
      <c r="A1252" s="2" t="s">
        <v>3785</v>
      </c>
      <c r="B1252" s="8" t="s">
        <v>3786</v>
      </c>
      <c r="C1252" s="2" t="s">
        <v>22</v>
      </c>
      <c r="D1252" s="2" t="s">
        <v>3711</v>
      </c>
      <c r="E1252" s="2" t="s">
        <v>3774</v>
      </c>
      <c r="F1252" s="8" t="n">
        <v>92.48</v>
      </c>
      <c r="G1252" s="8" t="s">
        <v>23</v>
      </c>
      <c r="H1252" s="8" t="s">
        <v>3287</v>
      </c>
      <c r="I1252" s="9" t="n">
        <v>86.4</v>
      </c>
      <c r="J1252" s="9" t="n">
        <f aca="false">H1252*0.5</f>
        <v>30.82665</v>
      </c>
      <c r="K1252" s="9" t="n">
        <f aca="false">I1252*0.5</f>
        <v>43.2</v>
      </c>
      <c r="L1252" s="9" t="n">
        <f aca="false">J1252+K1252</f>
        <v>74.02665</v>
      </c>
      <c r="M1252" s="9" t="n">
        <v>6</v>
      </c>
    </row>
    <row r="1253" s="10" customFormat="true" ht="20" hidden="false" customHeight="true" outlineLevel="0" collapsed="false">
      <c r="A1253" s="2" t="s">
        <v>3787</v>
      </c>
      <c r="B1253" s="8" t="s">
        <v>3788</v>
      </c>
      <c r="C1253" s="2" t="s">
        <v>22</v>
      </c>
      <c r="D1253" s="2" t="s">
        <v>3711</v>
      </c>
      <c r="E1253" s="2" t="s">
        <v>3789</v>
      </c>
      <c r="F1253" s="8" t="n">
        <v>103.1</v>
      </c>
      <c r="G1253" s="8" t="s">
        <v>23</v>
      </c>
      <c r="H1253" s="8" t="s">
        <v>3790</v>
      </c>
      <c r="I1253" s="9" t="n">
        <v>86</v>
      </c>
      <c r="J1253" s="9" t="n">
        <f aca="false">H1253*0.5</f>
        <v>34.36665</v>
      </c>
      <c r="K1253" s="9" t="n">
        <f aca="false">I1253*0.5</f>
        <v>43</v>
      </c>
      <c r="L1253" s="9" t="n">
        <f aca="false">J1253+K1253</f>
        <v>77.36665</v>
      </c>
      <c r="M1253" s="9" t="n">
        <v>1</v>
      </c>
    </row>
    <row r="1254" s="10" customFormat="true" ht="20" hidden="false" customHeight="true" outlineLevel="0" collapsed="false">
      <c r="A1254" s="2" t="s">
        <v>64</v>
      </c>
      <c r="B1254" s="8" t="s">
        <v>3791</v>
      </c>
      <c r="C1254" s="2" t="s">
        <v>131</v>
      </c>
      <c r="D1254" s="2" t="s">
        <v>3711</v>
      </c>
      <c r="E1254" s="2" t="s">
        <v>3789</v>
      </c>
      <c r="F1254" s="8" t="n">
        <v>102.44</v>
      </c>
      <c r="G1254" s="8" t="s">
        <v>23</v>
      </c>
      <c r="H1254" s="8" t="s">
        <v>3792</v>
      </c>
      <c r="I1254" s="9" t="n">
        <v>85.8</v>
      </c>
      <c r="J1254" s="9" t="n">
        <f aca="false">H1254*0.5</f>
        <v>34.14665</v>
      </c>
      <c r="K1254" s="9" t="n">
        <f aca="false">I1254*0.5</f>
        <v>42.9</v>
      </c>
      <c r="L1254" s="9" t="n">
        <f aca="false">J1254+K1254</f>
        <v>77.04665</v>
      </c>
      <c r="M1254" s="9" t="n">
        <v>2</v>
      </c>
    </row>
    <row r="1255" s="10" customFormat="true" ht="20" hidden="false" customHeight="true" outlineLevel="0" collapsed="false">
      <c r="A1255" s="2" t="s">
        <v>3793</v>
      </c>
      <c r="B1255" s="8" t="s">
        <v>3794</v>
      </c>
      <c r="C1255" s="2" t="s">
        <v>15</v>
      </c>
      <c r="D1255" s="2" t="s">
        <v>3711</v>
      </c>
      <c r="E1255" s="2" t="s">
        <v>3789</v>
      </c>
      <c r="F1255" s="8" t="n">
        <v>99.25</v>
      </c>
      <c r="G1255" s="8" t="s">
        <v>18</v>
      </c>
      <c r="H1255" s="8" t="s">
        <v>1829</v>
      </c>
      <c r="I1255" s="9" t="n">
        <v>84.4</v>
      </c>
      <c r="J1255" s="9" t="n">
        <f aca="false">H1255*0.5</f>
        <v>34.33335</v>
      </c>
      <c r="K1255" s="9" t="n">
        <f aca="false">I1255*0.5</f>
        <v>42.2</v>
      </c>
      <c r="L1255" s="9" t="n">
        <f aca="false">J1255+K1255</f>
        <v>76.53335</v>
      </c>
      <c r="M1255" s="9" t="n">
        <v>3</v>
      </c>
    </row>
    <row r="1256" s="10" customFormat="true" ht="20" hidden="false" customHeight="true" outlineLevel="0" collapsed="false">
      <c r="A1256" s="2" t="s">
        <v>3795</v>
      </c>
      <c r="B1256" s="8" t="s">
        <v>3796</v>
      </c>
      <c r="C1256" s="2" t="s">
        <v>22</v>
      </c>
      <c r="D1256" s="2" t="s">
        <v>3797</v>
      </c>
      <c r="E1256" s="2" t="s">
        <v>102</v>
      </c>
      <c r="F1256" s="8" t="n">
        <v>108.9</v>
      </c>
      <c r="G1256" s="8" t="s">
        <v>23</v>
      </c>
      <c r="H1256" s="8" t="s">
        <v>3798</v>
      </c>
      <c r="I1256" s="8" t="n">
        <v>87.6</v>
      </c>
      <c r="J1256" s="9" t="n">
        <f aca="false">H1256*0.5</f>
        <v>36.3</v>
      </c>
      <c r="K1256" s="9" t="n">
        <f aca="false">I1256*0.5</f>
        <v>43.8</v>
      </c>
      <c r="L1256" s="9" t="n">
        <f aca="false">J1256+K1256</f>
        <v>80.1</v>
      </c>
      <c r="M1256" s="8" t="n">
        <v>1</v>
      </c>
    </row>
    <row r="1257" s="10" customFormat="true" ht="20" hidden="false" customHeight="true" outlineLevel="0" collapsed="false">
      <c r="A1257" s="2" t="s">
        <v>3799</v>
      </c>
      <c r="B1257" s="8" t="s">
        <v>3800</v>
      </c>
      <c r="C1257" s="2" t="s">
        <v>22</v>
      </c>
      <c r="D1257" s="2" t="s">
        <v>3797</v>
      </c>
      <c r="E1257" s="2" t="s">
        <v>102</v>
      </c>
      <c r="F1257" s="8" t="n">
        <v>91.69</v>
      </c>
      <c r="G1257" s="8" t="s">
        <v>23</v>
      </c>
      <c r="H1257" s="8" t="s">
        <v>3801</v>
      </c>
      <c r="I1257" s="8" t="n">
        <v>44.8</v>
      </c>
      <c r="J1257" s="9" t="n">
        <f aca="false">H1257*0.5</f>
        <v>30.56335</v>
      </c>
      <c r="K1257" s="9" t="n">
        <f aca="false">I1257*0.5</f>
        <v>22.4</v>
      </c>
      <c r="L1257" s="9" t="n">
        <f aca="false">J1257+K1257</f>
        <v>52.96335</v>
      </c>
      <c r="M1257" s="8" t="n">
        <v>2</v>
      </c>
    </row>
    <row r="1258" s="10" customFormat="true" ht="20" hidden="false" customHeight="true" outlineLevel="0" collapsed="false">
      <c r="A1258" s="2" t="s">
        <v>3802</v>
      </c>
      <c r="B1258" s="8" t="s">
        <v>3803</v>
      </c>
      <c r="C1258" s="2" t="s">
        <v>15</v>
      </c>
      <c r="D1258" s="2" t="s">
        <v>3804</v>
      </c>
      <c r="E1258" s="2" t="s">
        <v>30</v>
      </c>
      <c r="F1258" s="8" t="n">
        <v>90.04</v>
      </c>
      <c r="G1258" s="8" t="s">
        <v>18</v>
      </c>
      <c r="H1258" s="8" t="s">
        <v>3805</v>
      </c>
      <c r="I1258" s="8" t="n">
        <v>83.2</v>
      </c>
      <c r="J1258" s="9" t="n">
        <f aca="false">H1258*0.5</f>
        <v>31.26335</v>
      </c>
      <c r="K1258" s="9" t="n">
        <f aca="false">I1258*0.5</f>
        <v>41.6</v>
      </c>
      <c r="L1258" s="9" t="n">
        <f aca="false">J1258+K1258</f>
        <v>72.86335</v>
      </c>
      <c r="M1258" s="8" t="n">
        <v>1</v>
      </c>
    </row>
    <row r="1259" s="10" customFormat="true" ht="20" hidden="false" customHeight="true" outlineLevel="0" collapsed="false">
      <c r="A1259" s="2" t="s">
        <v>3806</v>
      </c>
      <c r="B1259" s="8" t="s">
        <v>3807</v>
      </c>
      <c r="C1259" s="2" t="s">
        <v>15</v>
      </c>
      <c r="D1259" s="2" t="s">
        <v>3804</v>
      </c>
      <c r="E1259" s="2" t="s">
        <v>30</v>
      </c>
      <c r="F1259" s="8" t="n">
        <v>88.84</v>
      </c>
      <c r="G1259" s="8" t="s">
        <v>18</v>
      </c>
      <c r="H1259" s="8" t="s">
        <v>3808</v>
      </c>
      <c r="I1259" s="8" t="n">
        <v>81.2</v>
      </c>
      <c r="J1259" s="9" t="n">
        <f aca="false">H1259*0.5</f>
        <v>30.86335</v>
      </c>
      <c r="K1259" s="9" t="n">
        <f aca="false">I1259*0.5</f>
        <v>40.6</v>
      </c>
      <c r="L1259" s="9" t="n">
        <f aca="false">J1259+K1259</f>
        <v>71.46335</v>
      </c>
      <c r="M1259" s="8" t="n">
        <v>2</v>
      </c>
    </row>
    <row r="1260" s="10" customFormat="true" ht="20" hidden="false" customHeight="true" outlineLevel="0" collapsed="false">
      <c r="A1260" s="2" t="s">
        <v>3809</v>
      </c>
      <c r="B1260" s="8" t="s">
        <v>3810</v>
      </c>
      <c r="C1260" s="2" t="s">
        <v>15</v>
      </c>
      <c r="D1260" s="2" t="s">
        <v>3804</v>
      </c>
      <c r="E1260" s="2" t="s">
        <v>30</v>
      </c>
      <c r="F1260" s="8" t="n">
        <v>84.81</v>
      </c>
      <c r="G1260" s="8" t="s">
        <v>18</v>
      </c>
      <c r="H1260" s="8" t="s">
        <v>3811</v>
      </c>
      <c r="I1260" s="8" t="n">
        <v>80.4</v>
      </c>
      <c r="J1260" s="9" t="n">
        <f aca="false">H1260*0.5</f>
        <v>29.52</v>
      </c>
      <c r="K1260" s="9" t="n">
        <f aca="false">I1260*0.5</f>
        <v>40.2</v>
      </c>
      <c r="L1260" s="9" t="n">
        <f aca="false">J1260+K1260</f>
        <v>69.72</v>
      </c>
      <c r="M1260" s="8" t="n">
        <v>3</v>
      </c>
    </row>
    <row r="1261" s="10" customFormat="true" ht="20" hidden="false" customHeight="true" outlineLevel="0" collapsed="false">
      <c r="A1261" s="2" t="s">
        <v>3812</v>
      </c>
      <c r="B1261" s="8" t="s">
        <v>3813</v>
      </c>
      <c r="C1261" s="2" t="s">
        <v>22</v>
      </c>
      <c r="D1261" s="2" t="s">
        <v>3814</v>
      </c>
      <c r="E1261" s="2" t="s">
        <v>1462</v>
      </c>
      <c r="F1261" s="8" t="n">
        <v>72.64</v>
      </c>
      <c r="G1261" s="8" t="s">
        <v>23</v>
      </c>
      <c r="H1261" s="8" t="s">
        <v>3815</v>
      </c>
      <c r="I1261" s="8" t="n">
        <v>77.4</v>
      </c>
      <c r="J1261" s="9" t="n">
        <f aca="false">H1261*0.5</f>
        <v>24.21335</v>
      </c>
      <c r="K1261" s="9" t="n">
        <f aca="false">I1261*0.5</f>
        <v>38.7</v>
      </c>
      <c r="L1261" s="9" t="n">
        <f aca="false">J1261+K1261</f>
        <v>62.91335</v>
      </c>
      <c r="M1261" s="8" t="n">
        <v>1</v>
      </c>
    </row>
    <row r="1262" s="10" customFormat="true" ht="20" hidden="false" customHeight="true" outlineLevel="0" collapsed="false">
      <c r="A1262" s="2" t="s">
        <v>83</v>
      </c>
      <c r="B1262" s="8" t="s">
        <v>3816</v>
      </c>
      <c r="C1262" s="2" t="s">
        <v>15</v>
      </c>
      <c r="D1262" s="2" t="s">
        <v>3817</v>
      </c>
      <c r="E1262" s="2" t="s">
        <v>40</v>
      </c>
      <c r="F1262" s="8" t="n">
        <v>107.78</v>
      </c>
      <c r="G1262" s="8" t="s">
        <v>18</v>
      </c>
      <c r="H1262" s="8" t="s">
        <v>3818</v>
      </c>
      <c r="I1262" s="8" t="n">
        <v>85.6</v>
      </c>
      <c r="J1262" s="9" t="n">
        <f aca="false">H1262*0.5</f>
        <v>37.17665</v>
      </c>
      <c r="K1262" s="9" t="n">
        <f aca="false">I1262*0.5</f>
        <v>42.8</v>
      </c>
      <c r="L1262" s="9" t="n">
        <f aca="false">J1262+K1262</f>
        <v>79.97665</v>
      </c>
      <c r="M1262" s="8" t="n">
        <v>1</v>
      </c>
    </row>
    <row r="1263" s="10" customFormat="true" ht="20" hidden="false" customHeight="true" outlineLevel="0" collapsed="false">
      <c r="A1263" s="2" t="s">
        <v>3819</v>
      </c>
      <c r="B1263" s="8" t="s">
        <v>3820</v>
      </c>
      <c r="C1263" s="2" t="s">
        <v>15</v>
      </c>
      <c r="D1263" s="2" t="s">
        <v>3817</v>
      </c>
      <c r="E1263" s="2" t="s">
        <v>40</v>
      </c>
      <c r="F1263" s="8" t="n">
        <v>107.91</v>
      </c>
      <c r="G1263" s="8" t="s">
        <v>18</v>
      </c>
      <c r="H1263" s="8" t="s">
        <v>3821</v>
      </c>
      <c r="I1263" s="8" t="n">
        <v>84.6</v>
      </c>
      <c r="J1263" s="9" t="n">
        <f aca="false">H1263*0.5</f>
        <v>37.22</v>
      </c>
      <c r="K1263" s="9" t="n">
        <f aca="false">I1263*0.5</f>
        <v>42.3</v>
      </c>
      <c r="L1263" s="9" t="n">
        <f aca="false">J1263+K1263</f>
        <v>79.52</v>
      </c>
      <c r="M1263" s="8" t="n">
        <v>2</v>
      </c>
    </row>
    <row r="1264" s="10" customFormat="true" ht="20" hidden="false" customHeight="true" outlineLevel="0" collapsed="false">
      <c r="A1264" s="2" t="s">
        <v>3822</v>
      </c>
      <c r="B1264" s="8" t="s">
        <v>3823</v>
      </c>
      <c r="C1264" s="2" t="s">
        <v>15</v>
      </c>
      <c r="D1264" s="2" t="s">
        <v>3817</v>
      </c>
      <c r="E1264" s="2" t="s">
        <v>40</v>
      </c>
      <c r="F1264" s="8" t="n">
        <v>102.81</v>
      </c>
      <c r="G1264" s="8" t="s">
        <v>18</v>
      </c>
      <c r="H1264" s="8" t="s">
        <v>3824</v>
      </c>
      <c r="I1264" s="8" t="n">
        <v>82.2</v>
      </c>
      <c r="J1264" s="9" t="n">
        <f aca="false">H1264*0.5</f>
        <v>35.52</v>
      </c>
      <c r="K1264" s="9" t="n">
        <f aca="false">I1264*0.5</f>
        <v>41.1</v>
      </c>
      <c r="L1264" s="9" t="n">
        <f aca="false">J1264+K1264</f>
        <v>76.62</v>
      </c>
      <c r="M1264" s="8" t="n">
        <v>3</v>
      </c>
    </row>
    <row r="1265" s="10" customFormat="true" ht="20" hidden="false" customHeight="true" outlineLevel="0" collapsed="false">
      <c r="A1265" s="2" t="s">
        <v>3825</v>
      </c>
      <c r="B1265" s="8" t="s">
        <v>3826</v>
      </c>
      <c r="C1265" s="2" t="s">
        <v>22</v>
      </c>
      <c r="D1265" s="2" t="s">
        <v>3827</v>
      </c>
      <c r="E1265" s="2" t="s">
        <v>1462</v>
      </c>
      <c r="F1265" s="8" t="n">
        <v>100.2</v>
      </c>
      <c r="G1265" s="8" t="s">
        <v>23</v>
      </c>
      <c r="H1265" s="8" t="s">
        <v>3828</v>
      </c>
      <c r="I1265" s="8" t="n">
        <v>82.4</v>
      </c>
      <c r="J1265" s="9" t="n">
        <f aca="false">H1265*0.5</f>
        <v>33.4</v>
      </c>
      <c r="K1265" s="9" t="n">
        <f aca="false">I1265*0.5</f>
        <v>41.2</v>
      </c>
      <c r="L1265" s="9" t="n">
        <f aca="false">J1265+K1265</f>
        <v>74.6</v>
      </c>
      <c r="M1265" s="8" t="n">
        <v>1</v>
      </c>
    </row>
    <row r="1266" s="10" customFormat="true" ht="20" hidden="false" customHeight="true" outlineLevel="0" collapsed="false">
      <c r="A1266" s="2" t="s">
        <v>3829</v>
      </c>
      <c r="B1266" s="8" t="s">
        <v>3830</v>
      </c>
      <c r="C1266" s="2" t="s">
        <v>15</v>
      </c>
      <c r="D1266" s="2" t="s">
        <v>3831</v>
      </c>
      <c r="E1266" s="2" t="s">
        <v>299</v>
      </c>
      <c r="F1266" s="8" t="n">
        <v>88.7</v>
      </c>
      <c r="G1266" s="8" t="s">
        <v>18</v>
      </c>
      <c r="H1266" s="8" t="s">
        <v>3832</v>
      </c>
      <c r="I1266" s="8" t="n">
        <v>80.2</v>
      </c>
      <c r="J1266" s="9" t="n">
        <f aca="false">H1266*0.5</f>
        <v>30.81665</v>
      </c>
      <c r="K1266" s="9" t="n">
        <f aca="false">I1266*0.5</f>
        <v>40.1</v>
      </c>
      <c r="L1266" s="9" t="n">
        <f aca="false">J1266+K1266</f>
        <v>70.91665</v>
      </c>
      <c r="M1266" s="8" t="n">
        <v>1</v>
      </c>
    </row>
    <row r="1267" s="10" customFormat="true" ht="20" hidden="false" customHeight="true" outlineLevel="0" collapsed="false">
      <c r="A1267" s="2" t="s">
        <v>3833</v>
      </c>
      <c r="B1267" s="8" t="s">
        <v>3834</v>
      </c>
      <c r="C1267" s="2" t="s">
        <v>22</v>
      </c>
      <c r="D1267" s="2" t="s">
        <v>3831</v>
      </c>
      <c r="E1267" s="2" t="s">
        <v>299</v>
      </c>
      <c r="F1267" s="8" t="n">
        <v>85.43</v>
      </c>
      <c r="G1267" s="8" t="s">
        <v>23</v>
      </c>
      <c r="H1267" s="8" t="s">
        <v>3835</v>
      </c>
      <c r="I1267" s="8" t="n">
        <v>83.2</v>
      </c>
      <c r="J1267" s="9" t="n">
        <f aca="false">H1267*0.5</f>
        <v>28.47665</v>
      </c>
      <c r="K1267" s="9" t="n">
        <f aca="false">I1267*0.5</f>
        <v>41.6</v>
      </c>
      <c r="L1267" s="9" t="n">
        <f aca="false">J1267+K1267</f>
        <v>70.07665</v>
      </c>
      <c r="M1267" s="8" t="n">
        <v>2</v>
      </c>
    </row>
    <row r="1268" s="10" customFormat="true" ht="20" hidden="false" customHeight="true" outlineLevel="0" collapsed="false">
      <c r="A1268" s="2" t="s">
        <v>3836</v>
      </c>
      <c r="B1268" s="8" t="s">
        <v>3837</v>
      </c>
      <c r="C1268" s="2" t="s">
        <v>22</v>
      </c>
      <c r="D1268" s="2" t="s">
        <v>3831</v>
      </c>
      <c r="E1268" s="2" t="s">
        <v>40</v>
      </c>
      <c r="F1268" s="8" t="n">
        <v>111.19</v>
      </c>
      <c r="G1268" s="8" t="s">
        <v>23</v>
      </c>
      <c r="H1268" s="8" t="s">
        <v>3838</v>
      </c>
      <c r="I1268" s="8" t="n">
        <v>88.2</v>
      </c>
      <c r="J1268" s="9" t="n">
        <f aca="false">H1268*0.5</f>
        <v>37.06335</v>
      </c>
      <c r="K1268" s="9" t="n">
        <f aca="false">I1268*0.5</f>
        <v>44.1</v>
      </c>
      <c r="L1268" s="9" t="n">
        <f aca="false">J1268+K1268</f>
        <v>81.16335</v>
      </c>
      <c r="M1268" s="8" t="n">
        <v>1</v>
      </c>
    </row>
    <row r="1269" s="10" customFormat="true" ht="20" hidden="false" customHeight="true" outlineLevel="0" collapsed="false">
      <c r="A1269" s="2" t="s">
        <v>2235</v>
      </c>
      <c r="B1269" s="8" t="s">
        <v>3839</v>
      </c>
      <c r="C1269" s="2" t="s">
        <v>22</v>
      </c>
      <c r="D1269" s="2" t="s">
        <v>3831</v>
      </c>
      <c r="E1269" s="2" t="s">
        <v>40</v>
      </c>
      <c r="F1269" s="8" t="n">
        <v>109.62</v>
      </c>
      <c r="G1269" s="8" t="s">
        <v>23</v>
      </c>
      <c r="H1269" s="8" t="s">
        <v>3840</v>
      </c>
      <c r="I1269" s="8" t="n">
        <v>85.6</v>
      </c>
      <c r="J1269" s="9" t="n">
        <f aca="false">H1269*0.5</f>
        <v>36.54</v>
      </c>
      <c r="K1269" s="9" t="n">
        <f aca="false">I1269*0.5</f>
        <v>42.8</v>
      </c>
      <c r="L1269" s="9" t="n">
        <f aca="false">J1269+K1269</f>
        <v>79.34</v>
      </c>
      <c r="M1269" s="8" t="n">
        <v>2</v>
      </c>
    </row>
    <row r="1270" s="10" customFormat="true" ht="20" hidden="false" customHeight="true" outlineLevel="0" collapsed="false">
      <c r="A1270" s="2" t="s">
        <v>3841</v>
      </c>
      <c r="B1270" s="8" t="s">
        <v>3842</v>
      </c>
      <c r="C1270" s="2" t="s">
        <v>22</v>
      </c>
      <c r="D1270" s="2" t="s">
        <v>3831</v>
      </c>
      <c r="E1270" s="2" t="s">
        <v>40</v>
      </c>
      <c r="F1270" s="8" t="n">
        <v>94.72</v>
      </c>
      <c r="G1270" s="8" t="s">
        <v>23</v>
      </c>
      <c r="H1270" s="8" t="s">
        <v>897</v>
      </c>
      <c r="I1270" s="8" t="n">
        <v>78.8</v>
      </c>
      <c r="J1270" s="9" t="n">
        <f aca="false">H1270*0.5</f>
        <v>31.57335</v>
      </c>
      <c r="K1270" s="9" t="n">
        <f aca="false">I1270*0.5</f>
        <v>39.4</v>
      </c>
      <c r="L1270" s="9" t="n">
        <f aca="false">J1270+K1270</f>
        <v>70.97335</v>
      </c>
      <c r="M1270" s="8" t="n">
        <v>3</v>
      </c>
    </row>
    <row r="1271" s="10" customFormat="true" ht="20" hidden="false" customHeight="true" outlineLevel="0" collapsed="false">
      <c r="A1271" s="2" t="s">
        <v>3843</v>
      </c>
      <c r="B1271" s="8" t="s">
        <v>3844</v>
      </c>
      <c r="C1271" s="2" t="s">
        <v>22</v>
      </c>
      <c r="D1271" s="2" t="s">
        <v>3845</v>
      </c>
      <c r="E1271" s="2" t="s">
        <v>299</v>
      </c>
      <c r="F1271" s="8" t="n">
        <v>64.85</v>
      </c>
      <c r="G1271" s="8" t="s">
        <v>23</v>
      </c>
      <c r="H1271" s="8" t="s">
        <v>3846</v>
      </c>
      <c r="I1271" s="8" t="n">
        <v>71.2</v>
      </c>
      <c r="J1271" s="9" t="n">
        <f aca="false">H1271*0.5</f>
        <v>21.61665</v>
      </c>
      <c r="K1271" s="9" t="n">
        <f aca="false">I1271*0.5</f>
        <v>35.6</v>
      </c>
      <c r="L1271" s="9" t="n">
        <f aca="false">J1271+K1271</f>
        <v>57.21665</v>
      </c>
      <c r="M1271" s="8" t="n">
        <v>1</v>
      </c>
    </row>
    <row r="1272" s="10" customFormat="true" ht="20" hidden="false" customHeight="true" outlineLevel="0" collapsed="false">
      <c r="A1272" s="2" t="s">
        <v>3847</v>
      </c>
      <c r="B1272" s="8" t="s">
        <v>3848</v>
      </c>
      <c r="C1272" s="2" t="s">
        <v>22</v>
      </c>
      <c r="D1272" s="2" t="s">
        <v>3845</v>
      </c>
      <c r="E1272" s="2" t="s">
        <v>35</v>
      </c>
      <c r="F1272" s="8" t="n">
        <v>107.82</v>
      </c>
      <c r="G1272" s="8" t="s">
        <v>23</v>
      </c>
      <c r="H1272" s="8" t="s">
        <v>1503</v>
      </c>
      <c r="I1272" s="8" t="n">
        <v>81.8</v>
      </c>
      <c r="J1272" s="9" t="n">
        <f aca="false">H1272*0.5</f>
        <v>35.94</v>
      </c>
      <c r="K1272" s="9" t="n">
        <f aca="false">I1272*0.5</f>
        <v>40.9</v>
      </c>
      <c r="L1272" s="9" t="n">
        <f aca="false">J1272+K1272</f>
        <v>76.84</v>
      </c>
      <c r="M1272" s="8" t="n">
        <v>1</v>
      </c>
    </row>
    <row r="1273" s="10" customFormat="true" ht="20" hidden="false" customHeight="true" outlineLevel="0" collapsed="false">
      <c r="A1273" s="2" t="s">
        <v>3849</v>
      </c>
      <c r="B1273" s="8" t="s">
        <v>3850</v>
      </c>
      <c r="C1273" s="2" t="s">
        <v>22</v>
      </c>
      <c r="D1273" s="2" t="s">
        <v>3845</v>
      </c>
      <c r="E1273" s="2" t="s">
        <v>35</v>
      </c>
      <c r="F1273" s="8" t="n">
        <v>98</v>
      </c>
      <c r="G1273" s="8" t="s">
        <v>23</v>
      </c>
      <c r="H1273" s="8" t="s">
        <v>3851</v>
      </c>
      <c r="I1273" s="8" t="n">
        <v>81.6</v>
      </c>
      <c r="J1273" s="9" t="n">
        <f aca="false">H1273*0.5</f>
        <v>32.66665</v>
      </c>
      <c r="K1273" s="9" t="n">
        <f aca="false">I1273*0.5</f>
        <v>40.8</v>
      </c>
      <c r="L1273" s="9" t="n">
        <f aca="false">J1273+K1273</f>
        <v>73.46665</v>
      </c>
      <c r="M1273" s="8" t="n">
        <v>2</v>
      </c>
    </row>
    <row r="1274" s="10" customFormat="true" ht="20" hidden="false" customHeight="true" outlineLevel="0" collapsed="false">
      <c r="A1274" s="2" t="s">
        <v>3852</v>
      </c>
      <c r="B1274" s="8" t="s">
        <v>3853</v>
      </c>
      <c r="C1274" s="2" t="s">
        <v>22</v>
      </c>
      <c r="D1274" s="2" t="s">
        <v>3845</v>
      </c>
      <c r="E1274" s="2" t="s">
        <v>35</v>
      </c>
      <c r="F1274" s="8" t="n">
        <v>93.13</v>
      </c>
      <c r="G1274" s="8" t="s">
        <v>23</v>
      </c>
      <c r="H1274" s="8" t="s">
        <v>2254</v>
      </c>
      <c r="I1274" s="8" t="n">
        <v>80</v>
      </c>
      <c r="J1274" s="9" t="n">
        <f aca="false">H1274*0.5</f>
        <v>31.04335</v>
      </c>
      <c r="K1274" s="9" t="n">
        <f aca="false">I1274*0.5</f>
        <v>40</v>
      </c>
      <c r="L1274" s="9" t="n">
        <f aca="false">J1274+K1274</f>
        <v>71.04335</v>
      </c>
      <c r="M1274" s="8" t="n">
        <v>3</v>
      </c>
    </row>
    <row r="1275" s="10" customFormat="true" ht="20" hidden="false" customHeight="true" outlineLevel="0" collapsed="false">
      <c r="A1275" s="2" t="s">
        <v>3854</v>
      </c>
      <c r="B1275" s="8" t="s">
        <v>3855</v>
      </c>
      <c r="C1275" s="2" t="s">
        <v>15</v>
      </c>
      <c r="D1275" s="2" t="s">
        <v>3856</v>
      </c>
      <c r="E1275" s="2" t="s">
        <v>2962</v>
      </c>
      <c r="F1275" s="8" t="n">
        <v>104.39</v>
      </c>
      <c r="G1275" s="8" t="s">
        <v>18</v>
      </c>
      <c r="H1275" s="8" t="s">
        <v>3857</v>
      </c>
      <c r="I1275" s="9" t="n">
        <v>85.4</v>
      </c>
      <c r="J1275" s="9" t="n">
        <f aca="false">H1275*0.5</f>
        <v>36.04665</v>
      </c>
      <c r="K1275" s="9" t="n">
        <f aca="false">I1275*0.5</f>
        <v>42.7</v>
      </c>
      <c r="L1275" s="9" t="n">
        <f aca="false">J1275+K1275</f>
        <v>78.74665</v>
      </c>
      <c r="M1275" s="9" t="n">
        <v>1</v>
      </c>
    </row>
    <row r="1276" s="10" customFormat="true" ht="20" hidden="false" customHeight="true" outlineLevel="0" collapsed="false">
      <c r="A1276" s="2" t="s">
        <v>3858</v>
      </c>
      <c r="B1276" s="8" t="s">
        <v>3859</v>
      </c>
      <c r="C1276" s="2" t="s">
        <v>22</v>
      </c>
      <c r="D1276" s="2" t="s">
        <v>3856</v>
      </c>
      <c r="E1276" s="2" t="s">
        <v>2962</v>
      </c>
      <c r="F1276" s="8" t="n">
        <v>107.82</v>
      </c>
      <c r="G1276" s="8" t="s">
        <v>23</v>
      </c>
      <c r="H1276" s="8" t="s">
        <v>1503</v>
      </c>
      <c r="I1276" s="9" t="n">
        <v>83.4</v>
      </c>
      <c r="J1276" s="9" t="n">
        <f aca="false">H1276*0.5</f>
        <v>35.94</v>
      </c>
      <c r="K1276" s="9" t="n">
        <f aca="false">I1276*0.5</f>
        <v>41.7</v>
      </c>
      <c r="L1276" s="9" t="n">
        <f aca="false">J1276+K1276</f>
        <v>77.64</v>
      </c>
      <c r="M1276" s="9" t="n">
        <v>2</v>
      </c>
    </row>
    <row r="1277" s="10" customFormat="true" ht="20" hidden="false" customHeight="true" outlineLevel="0" collapsed="false">
      <c r="A1277" s="2" t="s">
        <v>3860</v>
      </c>
      <c r="B1277" s="8" t="s">
        <v>3861</v>
      </c>
      <c r="C1277" s="2" t="s">
        <v>22</v>
      </c>
      <c r="D1277" s="2" t="s">
        <v>3856</v>
      </c>
      <c r="E1277" s="2" t="s">
        <v>2962</v>
      </c>
      <c r="F1277" s="8" t="n">
        <v>96.24</v>
      </c>
      <c r="G1277" s="8" t="s">
        <v>23</v>
      </c>
      <c r="H1277" s="8" t="s">
        <v>1518</v>
      </c>
      <c r="I1277" s="9" t="n">
        <v>74</v>
      </c>
      <c r="J1277" s="9" t="n">
        <f aca="false">H1277*0.5</f>
        <v>32.08</v>
      </c>
      <c r="K1277" s="9" t="n">
        <f aca="false">I1277*0.5</f>
        <v>37</v>
      </c>
      <c r="L1277" s="9" t="n">
        <f aca="false">J1277+K1277</f>
        <v>69.08</v>
      </c>
      <c r="M1277" s="9" t="n">
        <v>3</v>
      </c>
    </row>
    <row r="1278" s="10" customFormat="true" ht="20" hidden="false" customHeight="true" outlineLevel="0" collapsed="false">
      <c r="A1278" s="2" t="s">
        <v>3862</v>
      </c>
      <c r="B1278" s="8" t="s">
        <v>3863</v>
      </c>
      <c r="C1278" s="2" t="s">
        <v>15</v>
      </c>
      <c r="D1278" s="2" t="s">
        <v>3864</v>
      </c>
      <c r="E1278" s="2" t="s">
        <v>1462</v>
      </c>
      <c r="F1278" s="8" t="n">
        <v>97.49</v>
      </c>
      <c r="G1278" s="8" t="s">
        <v>18</v>
      </c>
      <c r="H1278" s="8" t="s">
        <v>2144</v>
      </c>
      <c r="I1278" s="8" t="n">
        <v>83.8</v>
      </c>
      <c r="J1278" s="9" t="n">
        <f aca="false">H1278*0.5</f>
        <v>33.74665</v>
      </c>
      <c r="K1278" s="9" t="n">
        <f aca="false">I1278*0.5</f>
        <v>41.9</v>
      </c>
      <c r="L1278" s="9" t="n">
        <f aca="false">J1278+K1278</f>
        <v>75.64665</v>
      </c>
      <c r="M1278" s="8" t="n">
        <v>1</v>
      </c>
    </row>
    <row r="1279" s="10" customFormat="true" ht="20" hidden="false" customHeight="true" outlineLevel="0" collapsed="false">
      <c r="A1279" s="2" t="s">
        <v>3865</v>
      </c>
      <c r="B1279" s="8" t="s">
        <v>3866</v>
      </c>
      <c r="C1279" s="2" t="s">
        <v>22</v>
      </c>
      <c r="D1279" s="2" t="s">
        <v>3864</v>
      </c>
      <c r="E1279" s="2" t="s">
        <v>1462</v>
      </c>
      <c r="F1279" s="8" t="n">
        <v>75.16</v>
      </c>
      <c r="G1279" s="8" t="s">
        <v>23</v>
      </c>
      <c r="H1279" s="8" t="s">
        <v>3867</v>
      </c>
      <c r="I1279" s="8" t="n">
        <v>86</v>
      </c>
      <c r="J1279" s="9" t="n">
        <f aca="false">H1279*0.5</f>
        <v>25.05335</v>
      </c>
      <c r="K1279" s="9" t="n">
        <f aca="false">I1279*0.5</f>
        <v>43</v>
      </c>
      <c r="L1279" s="9" t="n">
        <f aca="false">J1279+K1279</f>
        <v>68.05335</v>
      </c>
      <c r="M1279" s="8" t="n">
        <v>2</v>
      </c>
    </row>
    <row r="1280" s="10" customFormat="true" ht="20" hidden="false" customHeight="true" outlineLevel="0" collapsed="false">
      <c r="A1280" s="2" t="s">
        <v>3868</v>
      </c>
      <c r="B1280" s="8" t="s">
        <v>3869</v>
      </c>
      <c r="C1280" s="2" t="s">
        <v>15</v>
      </c>
      <c r="D1280" s="2" t="s">
        <v>3870</v>
      </c>
      <c r="E1280" s="2" t="s">
        <v>35</v>
      </c>
      <c r="F1280" s="8" t="n">
        <v>94.57</v>
      </c>
      <c r="G1280" s="8" t="s">
        <v>18</v>
      </c>
      <c r="H1280" s="8" t="s">
        <v>3871</v>
      </c>
      <c r="I1280" s="8" t="n">
        <v>85.8</v>
      </c>
      <c r="J1280" s="9" t="n">
        <f aca="false">H1280*0.5</f>
        <v>32.77335</v>
      </c>
      <c r="K1280" s="9" t="n">
        <f aca="false">I1280*0.5</f>
        <v>42.9</v>
      </c>
      <c r="L1280" s="9" t="n">
        <f aca="false">J1280+K1280</f>
        <v>75.67335</v>
      </c>
      <c r="M1280" s="8" t="n">
        <v>1</v>
      </c>
    </row>
    <row r="1281" s="10" customFormat="true" ht="20" hidden="false" customHeight="true" outlineLevel="0" collapsed="false">
      <c r="A1281" s="2" t="s">
        <v>3872</v>
      </c>
      <c r="B1281" s="8" t="s">
        <v>3873</v>
      </c>
      <c r="C1281" s="2" t="s">
        <v>15</v>
      </c>
      <c r="D1281" s="2" t="s">
        <v>3870</v>
      </c>
      <c r="E1281" s="2" t="s">
        <v>35</v>
      </c>
      <c r="F1281" s="8" t="n">
        <v>94.97</v>
      </c>
      <c r="G1281" s="8" t="s">
        <v>18</v>
      </c>
      <c r="H1281" s="8" t="s">
        <v>3874</v>
      </c>
      <c r="I1281" s="8" t="n">
        <v>82.8</v>
      </c>
      <c r="J1281" s="9" t="n">
        <f aca="false">H1281*0.5</f>
        <v>32.90665</v>
      </c>
      <c r="K1281" s="9" t="n">
        <f aca="false">I1281*0.5</f>
        <v>41.4</v>
      </c>
      <c r="L1281" s="9" t="n">
        <f aca="false">J1281+K1281</f>
        <v>74.30665</v>
      </c>
      <c r="M1281" s="8" t="n">
        <v>2</v>
      </c>
    </row>
    <row r="1282" s="10" customFormat="true" ht="20" hidden="false" customHeight="true" outlineLevel="0" collapsed="false">
      <c r="A1282" s="2" t="s">
        <v>3875</v>
      </c>
      <c r="B1282" s="8" t="s">
        <v>3876</v>
      </c>
      <c r="C1282" s="2" t="s">
        <v>15</v>
      </c>
      <c r="D1282" s="2" t="s">
        <v>3870</v>
      </c>
      <c r="E1282" s="2" t="s">
        <v>35</v>
      </c>
      <c r="F1282" s="8" t="n">
        <v>93.47</v>
      </c>
      <c r="G1282" s="8" t="s">
        <v>18</v>
      </c>
      <c r="H1282" s="8" t="s">
        <v>495</v>
      </c>
      <c r="I1282" s="8" t="n">
        <v>81.6</v>
      </c>
      <c r="J1282" s="9" t="n">
        <f aca="false">H1282*0.5</f>
        <v>32.40665</v>
      </c>
      <c r="K1282" s="9" t="n">
        <f aca="false">I1282*0.5</f>
        <v>40.8</v>
      </c>
      <c r="L1282" s="9" t="n">
        <f aca="false">J1282+K1282</f>
        <v>73.20665</v>
      </c>
      <c r="M1282" s="8" t="n">
        <v>3</v>
      </c>
    </row>
    <row r="1283" s="10" customFormat="true" ht="20" hidden="false" customHeight="true" outlineLevel="0" collapsed="false">
      <c r="A1283" s="2" t="s">
        <v>3877</v>
      </c>
      <c r="B1283" s="8" t="s">
        <v>3878</v>
      </c>
      <c r="C1283" s="2" t="s">
        <v>131</v>
      </c>
      <c r="D1283" s="2" t="s">
        <v>3879</v>
      </c>
      <c r="E1283" s="2" t="s">
        <v>494</v>
      </c>
      <c r="F1283" s="8" t="n">
        <v>113.22</v>
      </c>
      <c r="G1283" s="8" t="s">
        <v>23</v>
      </c>
      <c r="H1283" s="8" t="s">
        <v>3880</v>
      </c>
      <c r="I1283" s="9" t="n">
        <v>77</v>
      </c>
      <c r="J1283" s="9" t="n">
        <f aca="false">H1283*0.5</f>
        <v>37.74</v>
      </c>
      <c r="K1283" s="9" t="n">
        <f aca="false">I1283*0.5</f>
        <v>38.5</v>
      </c>
      <c r="L1283" s="9" t="n">
        <f aca="false">J1283+K1283</f>
        <v>76.24</v>
      </c>
      <c r="M1283" s="9" t="n">
        <v>1</v>
      </c>
    </row>
    <row r="1284" s="10" customFormat="true" ht="20" hidden="false" customHeight="true" outlineLevel="0" collapsed="false">
      <c r="A1284" s="2" t="s">
        <v>3881</v>
      </c>
      <c r="B1284" s="8" t="s">
        <v>3882</v>
      </c>
      <c r="C1284" s="2" t="s">
        <v>22</v>
      </c>
      <c r="D1284" s="2" t="s">
        <v>3879</v>
      </c>
      <c r="E1284" s="2" t="s">
        <v>494</v>
      </c>
      <c r="F1284" s="8" t="n">
        <v>109.47</v>
      </c>
      <c r="G1284" s="8" t="s">
        <v>23</v>
      </c>
      <c r="H1284" s="8" t="s">
        <v>3883</v>
      </c>
      <c r="I1284" s="9" t="n">
        <v>79.2</v>
      </c>
      <c r="J1284" s="9" t="n">
        <f aca="false">H1284*0.5</f>
        <v>36.49</v>
      </c>
      <c r="K1284" s="9" t="n">
        <f aca="false">I1284*0.5</f>
        <v>39.6</v>
      </c>
      <c r="L1284" s="9" t="n">
        <f aca="false">J1284+K1284</f>
        <v>76.09</v>
      </c>
      <c r="M1284" s="9" t="n">
        <v>2</v>
      </c>
    </row>
    <row r="1285" s="10" customFormat="true" ht="20" hidden="false" customHeight="true" outlineLevel="0" collapsed="false">
      <c r="A1285" s="2" t="s">
        <v>3884</v>
      </c>
      <c r="B1285" s="8" t="s">
        <v>3885</v>
      </c>
      <c r="C1285" s="2" t="s">
        <v>22</v>
      </c>
      <c r="D1285" s="2" t="s">
        <v>3879</v>
      </c>
      <c r="E1285" s="2" t="s">
        <v>494</v>
      </c>
      <c r="F1285" s="8" t="n">
        <v>104.56</v>
      </c>
      <c r="G1285" s="8" t="s">
        <v>23</v>
      </c>
      <c r="H1285" s="8" t="s">
        <v>122</v>
      </c>
      <c r="I1285" s="9" t="n">
        <v>78.8</v>
      </c>
      <c r="J1285" s="9" t="n">
        <f aca="false">H1285*0.5</f>
        <v>34.85335</v>
      </c>
      <c r="K1285" s="9" t="n">
        <f aca="false">I1285*0.5</f>
        <v>39.4</v>
      </c>
      <c r="L1285" s="9" t="n">
        <f aca="false">J1285+K1285</f>
        <v>74.25335</v>
      </c>
      <c r="M1285" s="9" t="n">
        <v>3</v>
      </c>
    </row>
    <row r="1286" s="10" customFormat="true" ht="20" hidden="false" customHeight="true" outlineLevel="0" collapsed="false">
      <c r="A1286" s="2" t="s">
        <v>3886</v>
      </c>
      <c r="B1286" s="8" t="s">
        <v>3887</v>
      </c>
      <c r="C1286" s="2" t="s">
        <v>22</v>
      </c>
      <c r="D1286" s="2" t="s">
        <v>3879</v>
      </c>
      <c r="E1286" s="2" t="s">
        <v>3720</v>
      </c>
      <c r="F1286" s="8" t="n">
        <v>73.04</v>
      </c>
      <c r="G1286" s="8" t="s">
        <v>23</v>
      </c>
      <c r="H1286" s="8" t="s">
        <v>3888</v>
      </c>
      <c r="I1286" s="9" t="n">
        <v>72.8</v>
      </c>
      <c r="J1286" s="9" t="n">
        <f aca="false">H1286*0.5</f>
        <v>24.34665</v>
      </c>
      <c r="K1286" s="9" t="n">
        <f aca="false">I1286*0.5</f>
        <v>36.4</v>
      </c>
      <c r="L1286" s="9" t="n">
        <f aca="false">J1286+K1286</f>
        <v>60.74665</v>
      </c>
      <c r="M1286" s="9" t="n">
        <v>1</v>
      </c>
    </row>
    <row r="1287" s="10" customFormat="true" ht="20" hidden="false" customHeight="true" outlineLevel="0" collapsed="false">
      <c r="A1287" s="2" t="s">
        <v>3889</v>
      </c>
      <c r="B1287" s="8" t="s">
        <v>3890</v>
      </c>
      <c r="C1287" s="2" t="s">
        <v>15</v>
      </c>
      <c r="D1287" s="2" t="s">
        <v>3879</v>
      </c>
      <c r="E1287" s="2" t="s">
        <v>3891</v>
      </c>
      <c r="F1287" s="8" t="n">
        <v>81.07</v>
      </c>
      <c r="G1287" s="8" t="s">
        <v>18</v>
      </c>
      <c r="H1287" s="8" t="s">
        <v>3892</v>
      </c>
      <c r="I1287" s="9" t="n">
        <v>76.2</v>
      </c>
      <c r="J1287" s="9" t="n">
        <f aca="false">H1287*0.5</f>
        <v>28.27335</v>
      </c>
      <c r="K1287" s="9" t="n">
        <f aca="false">I1287*0.5</f>
        <v>38.1</v>
      </c>
      <c r="L1287" s="9" t="n">
        <f aca="false">J1287+K1287</f>
        <v>66.37335</v>
      </c>
      <c r="M1287" s="9" t="n">
        <v>1</v>
      </c>
    </row>
    <row r="1288" s="10" customFormat="true" ht="20" hidden="false" customHeight="true" outlineLevel="0" collapsed="false">
      <c r="A1288" s="2" t="s">
        <v>2932</v>
      </c>
      <c r="B1288" s="8" t="s">
        <v>3893</v>
      </c>
      <c r="C1288" s="2" t="s">
        <v>15</v>
      </c>
      <c r="D1288" s="2" t="s">
        <v>3879</v>
      </c>
      <c r="E1288" s="2" t="s">
        <v>3891</v>
      </c>
      <c r="F1288" s="8" t="n">
        <v>78.51</v>
      </c>
      <c r="G1288" s="8" t="s">
        <v>18</v>
      </c>
      <c r="H1288" s="8" t="s">
        <v>3894</v>
      </c>
      <c r="I1288" s="9" t="n">
        <v>74.8</v>
      </c>
      <c r="J1288" s="9" t="n">
        <f aca="false">H1288*0.5</f>
        <v>27.42</v>
      </c>
      <c r="K1288" s="9" t="n">
        <f aca="false">I1288*0.5</f>
        <v>37.4</v>
      </c>
      <c r="L1288" s="9" t="n">
        <f aca="false">J1288+K1288</f>
        <v>64.82</v>
      </c>
      <c r="M1288" s="9" t="n">
        <v>2</v>
      </c>
    </row>
    <row r="1289" s="10" customFormat="true" ht="20" hidden="false" customHeight="true" outlineLevel="0" collapsed="false">
      <c r="A1289" s="2" t="s">
        <v>3895</v>
      </c>
      <c r="B1289" s="8" t="s">
        <v>3896</v>
      </c>
      <c r="C1289" s="2" t="s">
        <v>15</v>
      </c>
      <c r="D1289" s="2" t="s">
        <v>3879</v>
      </c>
      <c r="E1289" s="2" t="s">
        <v>3891</v>
      </c>
      <c r="F1289" s="8" t="n">
        <v>81.23</v>
      </c>
      <c r="G1289" s="8" t="s">
        <v>18</v>
      </c>
      <c r="H1289" s="8" t="s">
        <v>424</v>
      </c>
      <c r="I1289" s="9" t="n">
        <v>72</v>
      </c>
      <c r="J1289" s="9" t="n">
        <f aca="false">H1289*0.5</f>
        <v>28.32665</v>
      </c>
      <c r="K1289" s="9" t="n">
        <f aca="false">I1289*0.5</f>
        <v>36</v>
      </c>
      <c r="L1289" s="9" t="n">
        <f aca="false">J1289+K1289</f>
        <v>64.32665</v>
      </c>
      <c r="M1289" s="9" t="n">
        <v>3</v>
      </c>
    </row>
    <row r="1290" s="10" customFormat="true" ht="20" hidden="false" customHeight="true" outlineLevel="0" collapsed="false">
      <c r="A1290" s="2" t="s">
        <v>1755</v>
      </c>
      <c r="B1290" s="8" t="s">
        <v>3897</v>
      </c>
      <c r="C1290" s="2" t="s">
        <v>22</v>
      </c>
      <c r="D1290" s="2" t="s">
        <v>3898</v>
      </c>
      <c r="E1290" s="2" t="s">
        <v>642</v>
      </c>
      <c r="F1290" s="8" t="n">
        <v>88.6</v>
      </c>
      <c r="G1290" s="8" t="s">
        <v>23</v>
      </c>
      <c r="H1290" s="8" t="s">
        <v>3899</v>
      </c>
      <c r="I1290" s="8" t="n">
        <v>83.2</v>
      </c>
      <c r="J1290" s="9" t="n">
        <f aca="false">H1290*0.5</f>
        <v>29.53335</v>
      </c>
      <c r="K1290" s="9" t="n">
        <f aca="false">I1290*0.5</f>
        <v>41.6</v>
      </c>
      <c r="L1290" s="9" t="n">
        <f aca="false">J1290+K1290</f>
        <v>71.13335</v>
      </c>
      <c r="M1290" s="8" t="n">
        <v>1</v>
      </c>
    </row>
    <row r="1291" s="10" customFormat="true" ht="20" hidden="false" customHeight="true" outlineLevel="0" collapsed="false">
      <c r="A1291" s="2" t="s">
        <v>3900</v>
      </c>
      <c r="B1291" s="8" t="s">
        <v>3901</v>
      </c>
      <c r="C1291" s="2" t="s">
        <v>22</v>
      </c>
      <c r="D1291" s="2" t="s">
        <v>3898</v>
      </c>
      <c r="E1291" s="2" t="s">
        <v>642</v>
      </c>
      <c r="F1291" s="8" t="n">
        <v>85.74</v>
      </c>
      <c r="G1291" s="8" t="s">
        <v>23</v>
      </c>
      <c r="H1291" s="8" t="s">
        <v>3902</v>
      </c>
      <c r="I1291" s="8" t="n">
        <v>83</v>
      </c>
      <c r="J1291" s="9" t="n">
        <f aca="false">H1291*0.5</f>
        <v>28.58</v>
      </c>
      <c r="K1291" s="9" t="n">
        <f aca="false">I1291*0.5</f>
        <v>41.5</v>
      </c>
      <c r="L1291" s="9" t="n">
        <f aca="false">J1291+K1291</f>
        <v>70.08</v>
      </c>
      <c r="M1291" s="8" t="n">
        <v>2</v>
      </c>
    </row>
    <row r="1292" s="10" customFormat="true" ht="20" hidden="false" customHeight="true" outlineLevel="0" collapsed="false">
      <c r="A1292" s="2" t="s">
        <v>3903</v>
      </c>
      <c r="B1292" s="8" t="s">
        <v>3904</v>
      </c>
      <c r="C1292" s="2" t="s">
        <v>22</v>
      </c>
      <c r="D1292" s="2" t="s">
        <v>3898</v>
      </c>
      <c r="E1292" s="2" t="s">
        <v>642</v>
      </c>
      <c r="F1292" s="8" t="n">
        <v>81.29</v>
      </c>
      <c r="G1292" s="8" t="s">
        <v>23</v>
      </c>
      <c r="H1292" s="8" t="s">
        <v>3905</v>
      </c>
      <c r="I1292" s="8" t="n">
        <v>77.4</v>
      </c>
      <c r="J1292" s="9" t="n">
        <f aca="false">H1292*0.5</f>
        <v>27.09665</v>
      </c>
      <c r="K1292" s="9" t="n">
        <f aca="false">I1292*0.5</f>
        <v>38.7</v>
      </c>
      <c r="L1292" s="9" t="n">
        <f aca="false">J1292+K1292</f>
        <v>65.79665</v>
      </c>
      <c r="M1292" s="8" t="n">
        <v>3</v>
      </c>
    </row>
    <row r="1293" s="10" customFormat="true" ht="20" hidden="false" customHeight="true" outlineLevel="0" collapsed="false">
      <c r="A1293" s="2" t="s">
        <v>3906</v>
      </c>
      <c r="B1293" s="8" t="s">
        <v>3907</v>
      </c>
      <c r="C1293" s="2" t="s">
        <v>131</v>
      </c>
      <c r="D1293" s="2" t="s">
        <v>3908</v>
      </c>
      <c r="E1293" s="2" t="s">
        <v>17</v>
      </c>
      <c r="F1293" s="8" t="n">
        <v>104.76</v>
      </c>
      <c r="G1293" s="8" t="s">
        <v>23</v>
      </c>
      <c r="H1293" s="8" t="s">
        <v>3909</v>
      </c>
      <c r="I1293" s="8" t="n">
        <v>85.8</v>
      </c>
      <c r="J1293" s="9" t="n">
        <f aca="false">H1293*0.5</f>
        <v>34.92</v>
      </c>
      <c r="K1293" s="9" t="n">
        <f aca="false">I1293*0.5</f>
        <v>42.9</v>
      </c>
      <c r="L1293" s="9" t="n">
        <f aca="false">J1293+K1293</f>
        <v>77.82</v>
      </c>
      <c r="M1293" s="8" t="n">
        <v>1</v>
      </c>
    </row>
    <row r="1294" s="10" customFormat="true" ht="20" hidden="false" customHeight="true" outlineLevel="0" collapsed="false">
      <c r="A1294" s="2" t="s">
        <v>3910</v>
      </c>
      <c r="B1294" s="8" t="s">
        <v>3911</v>
      </c>
      <c r="C1294" s="2" t="s">
        <v>15</v>
      </c>
      <c r="D1294" s="2" t="s">
        <v>3908</v>
      </c>
      <c r="E1294" s="2" t="s">
        <v>17</v>
      </c>
      <c r="F1294" s="8" t="n">
        <v>95.5</v>
      </c>
      <c r="G1294" s="8" t="s">
        <v>18</v>
      </c>
      <c r="H1294" s="8" t="s">
        <v>3912</v>
      </c>
      <c r="I1294" s="8" t="n">
        <v>77.2</v>
      </c>
      <c r="J1294" s="9" t="n">
        <f aca="false">H1294*0.5</f>
        <v>33.08335</v>
      </c>
      <c r="K1294" s="9" t="n">
        <f aca="false">I1294*0.5</f>
        <v>38.6</v>
      </c>
      <c r="L1294" s="9" t="n">
        <f aca="false">J1294+K1294</f>
        <v>71.68335</v>
      </c>
      <c r="M1294" s="8" t="n">
        <v>2</v>
      </c>
    </row>
    <row r="1295" s="10" customFormat="true" ht="20" hidden="false" customHeight="true" outlineLevel="0" collapsed="false">
      <c r="A1295" s="2" t="s">
        <v>3913</v>
      </c>
      <c r="B1295" s="8" t="s">
        <v>3914</v>
      </c>
      <c r="C1295" s="2" t="s">
        <v>15</v>
      </c>
      <c r="D1295" s="2" t="s">
        <v>3908</v>
      </c>
      <c r="E1295" s="2" t="s">
        <v>17</v>
      </c>
      <c r="F1295" s="8" t="n">
        <v>97.45</v>
      </c>
      <c r="G1295" s="8" t="s">
        <v>18</v>
      </c>
      <c r="H1295" s="8" t="s">
        <v>1557</v>
      </c>
      <c r="I1295" s="8" t="n">
        <v>75.8</v>
      </c>
      <c r="J1295" s="9" t="n">
        <f aca="false">H1295*0.5</f>
        <v>33.73335</v>
      </c>
      <c r="K1295" s="9" t="n">
        <f aca="false">I1295*0.5</f>
        <v>37.9</v>
      </c>
      <c r="L1295" s="9" t="n">
        <f aca="false">J1295+K1295</f>
        <v>71.63335</v>
      </c>
      <c r="M1295" s="8" t="n">
        <v>3</v>
      </c>
    </row>
    <row r="1296" s="10" customFormat="true" ht="20" hidden="false" customHeight="true" outlineLevel="0" collapsed="false">
      <c r="A1296" s="2" t="s">
        <v>3915</v>
      </c>
      <c r="B1296" s="8" t="s">
        <v>3916</v>
      </c>
      <c r="C1296" s="2" t="s">
        <v>22</v>
      </c>
      <c r="D1296" s="2" t="s">
        <v>3917</v>
      </c>
      <c r="E1296" s="2" t="s">
        <v>17</v>
      </c>
      <c r="F1296" s="8" t="n">
        <v>104.39</v>
      </c>
      <c r="G1296" s="8" t="s">
        <v>23</v>
      </c>
      <c r="H1296" s="8" t="s">
        <v>41</v>
      </c>
      <c r="I1296" s="8" t="n">
        <v>86.8</v>
      </c>
      <c r="J1296" s="9" t="n">
        <f aca="false">H1296*0.5</f>
        <v>34.79665</v>
      </c>
      <c r="K1296" s="9" t="n">
        <f aca="false">I1296*0.5</f>
        <v>43.4</v>
      </c>
      <c r="L1296" s="9" t="n">
        <f aca="false">J1296+K1296</f>
        <v>78.19665</v>
      </c>
      <c r="M1296" s="8" t="n">
        <v>1</v>
      </c>
    </row>
    <row r="1297" s="10" customFormat="true" ht="20" hidden="false" customHeight="true" outlineLevel="0" collapsed="false">
      <c r="A1297" s="2" t="s">
        <v>3918</v>
      </c>
      <c r="B1297" s="8" t="s">
        <v>3919</v>
      </c>
      <c r="C1297" s="2" t="s">
        <v>22</v>
      </c>
      <c r="D1297" s="2" t="s">
        <v>3917</v>
      </c>
      <c r="E1297" s="2" t="s">
        <v>17</v>
      </c>
      <c r="F1297" s="8" t="n">
        <v>101.82</v>
      </c>
      <c r="G1297" s="8" t="s">
        <v>23</v>
      </c>
      <c r="H1297" s="8" t="s">
        <v>3920</v>
      </c>
      <c r="I1297" s="8" t="n">
        <v>86.2</v>
      </c>
      <c r="J1297" s="9" t="n">
        <f aca="false">H1297*0.5</f>
        <v>33.94</v>
      </c>
      <c r="K1297" s="9" t="n">
        <f aca="false">I1297*0.5</f>
        <v>43.1</v>
      </c>
      <c r="L1297" s="9" t="n">
        <f aca="false">J1297+K1297</f>
        <v>77.04</v>
      </c>
      <c r="M1297" s="8" t="n">
        <v>2</v>
      </c>
    </row>
    <row r="1298" s="10" customFormat="true" ht="20" hidden="false" customHeight="true" outlineLevel="0" collapsed="false">
      <c r="A1298" s="2" t="s">
        <v>3921</v>
      </c>
      <c r="B1298" s="8" t="s">
        <v>3922</v>
      </c>
      <c r="C1298" s="2" t="s">
        <v>15</v>
      </c>
      <c r="D1298" s="2" t="s">
        <v>3917</v>
      </c>
      <c r="E1298" s="2" t="s">
        <v>17</v>
      </c>
      <c r="F1298" s="8" t="n">
        <v>98.61</v>
      </c>
      <c r="G1298" s="8" t="s">
        <v>18</v>
      </c>
      <c r="H1298" s="8" t="s">
        <v>3923</v>
      </c>
      <c r="I1298" s="2" t="s">
        <v>77</v>
      </c>
      <c r="J1298" s="9" t="n">
        <f aca="false">H1298*0.5</f>
        <v>34.12</v>
      </c>
      <c r="K1298" s="2" t="s">
        <v>77</v>
      </c>
      <c r="L1298" s="3" t="s">
        <v>77</v>
      </c>
      <c r="M1298" s="3" t="s">
        <v>77</v>
      </c>
    </row>
    <row r="1299" s="10" customFormat="true" ht="20" hidden="false" customHeight="true" outlineLevel="0" collapsed="false">
      <c r="A1299" s="2" t="s">
        <v>3924</v>
      </c>
      <c r="B1299" s="8" t="s">
        <v>3925</v>
      </c>
      <c r="C1299" s="2" t="s">
        <v>15</v>
      </c>
      <c r="D1299" s="2" t="s">
        <v>3926</v>
      </c>
      <c r="E1299" s="2" t="s">
        <v>494</v>
      </c>
      <c r="F1299" s="8" t="n">
        <v>107.29</v>
      </c>
      <c r="G1299" s="8" t="s">
        <v>18</v>
      </c>
      <c r="H1299" s="8" t="s">
        <v>2750</v>
      </c>
      <c r="I1299" s="9" t="n">
        <v>85.8</v>
      </c>
      <c r="J1299" s="9" t="n">
        <f aca="false">H1299*0.5</f>
        <v>37.01335</v>
      </c>
      <c r="K1299" s="9" t="n">
        <f aca="false">I1299*0.5</f>
        <v>42.9</v>
      </c>
      <c r="L1299" s="9" t="n">
        <f aca="false">J1299+K1299</f>
        <v>79.91335</v>
      </c>
      <c r="M1299" s="9" t="n">
        <v>1</v>
      </c>
    </row>
    <row r="1300" s="10" customFormat="true" ht="20" hidden="false" customHeight="true" outlineLevel="0" collapsed="false">
      <c r="A1300" s="2" t="s">
        <v>3927</v>
      </c>
      <c r="B1300" s="8" t="s">
        <v>3928</v>
      </c>
      <c r="C1300" s="2" t="s">
        <v>131</v>
      </c>
      <c r="D1300" s="2" t="s">
        <v>3926</v>
      </c>
      <c r="E1300" s="2" t="s">
        <v>494</v>
      </c>
      <c r="F1300" s="8" t="n">
        <v>107.65</v>
      </c>
      <c r="G1300" s="8" t="s">
        <v>23</v>
      </c>
      <c r="H1300" s="8" t="s">
        <v>3929</v>
      </c>
      <c r="I1300" s="9" t="n">
        <v>83</v>
      </c>
      <c r="J1300" s="9" t="n">
        <f aca="false">H1300*0.5</f>
        <v>35.88335</v>
      </c>
      <c r="K1300" s="9" t="n">
        <f aca="false">I1300*0.5</f>
        <v>41.5</v>
      </c>
      <c r="L1300" s="9" t="n">
        <f aca="false">J1300+K1300</f>
        <v>77.38335</v>
      </c>
      <c r="M1300" s="9" t="n">
        <v>2</v>
      </c>
    </row>
    <row r="1301" s="10" customFormat="true" ht="20" hidden="false" customHeight="true" outlineLevel="0" collapsed="false">
      <c r="A1301" s="2" t="s">
        <v>3930</v>
      </c>
      <c r="B1301" s="8" t="s">
        <v>3931</v>
      </c>
      <c r="C1301" s="2" t="s">
        <v>15</v>
      </c>
      <c r="D1301" s="2" t="s">
        <v>3926</v>
      </c>
      <c r="E1301" s="2" t="s">
        <v>494</v>
      </c>
      <c r="F1301" s="8" t="n">
        <v>101.35</v>
      </c>
      <c r="G1301" s="8" t="s">
        <v>18</v>
      </c>
      <c r="H1301" s="8" t="s">
        <v>3932</v>
      </c>
      <c r="I1301" s="3" t="s">
        <v>77</v>
      </c>
      <c r="J1301" s="9" t="n">
        <f aca="false">H1301*0.5</f>
        <v>35.03335</v>
      </c>
      <c r="K1301" s="3" t="s">
        <v>77</v>
      </c>
      <c r="L1301" s="3" t="s">
        <v>77</v>
      </c>
      <c r="M1301" s="3" t="s">
        <v>77</v>
      </c>
    </row>
    <row r="1302" s="10" customFormat="true" ht="20" hidden="false" customHeight="true" outlineLevel="0" collapsed="false">
      <c r="A1302" s="2" t="s">
        <v>3933</v>
      </c>
      <c r="B1302" s="8" t="s">
        <v>3934</v>
      </c>
      <c r="C1302" s="2" t="s">
        <v>15</v>
      </c>
      <c r="D1302" s="2" t="s">
        <v>3926</v>
      </c>
      <c r="E1302" s="2" t="s">
        <v>470</v>
      </c>
      <c r="F1302" s="8" t="n">
        <v>103.67</v>
      </c>
      <c r="G1302" s="8" t="s">
        <v>18</v>
      </c>
      <c r="H1302" s="8" t="s">
        <v>2275</v>
      </c>
      <c r="I1302" s="9" t="n">
        <v>84</v>
      </c>
      <c r="J1302" s="9" t="n">
        <f aca="false">H1302*0.5</f>
        <v>35.80665</v>
      </c>
      <c r="K1302" s="9" t="n">
        <f aca="false">I1302*0.5</f>
        <v>42</v>
      </c>
      <c r="L1302" s="9" t="n">
        <f aca="false">J1302+K1302</f>
        <v>77.80665</v>
      </c>
      <c r="M1302" s="9" t="n">
        <v>1</v>
      </c>
    </row>
    <row r="1303" s="10" customFormat="true" ht="20" hidden="false" customHeight="true" outlineLevel="0" collapsed="false">
      <c r="A1303" s="2" t="s">
        <v>3935</v>
      </c>
      <c r="B1303" s="8" t="s">
        <v>3936</v>
      </c>
      <c r="C1303" s="2" t="s">
        <v>22</v>
      </c>
      <c r="D1303" s="2" t="s">
        <v>3926</v>
      </c>
      <c r="E1303" s="2" t="s">
        <v>470</v>
      </c>
      <c r="F1303" s="8" t="n">
        <v>100.25</v>
      </c>
      <c r="G1303" s="8" t="s">
        <v>23</v>
      </c>
      <c r="H1303" s="8" t="s">
        <v>3937</v>
      </c>
      <c r="I1303" s="9" t="n">
        <v>82</v>
      </c>
      <c r="J1303" s="9" t="n">
        <f aca="false">H1303*0.5</f>
        <v>33.41665</v>
      </c>
      <c r="K1303" s="9" t="n">
        <f aca="false">I1303*0.5</f>
        <v>41</v>
      </c>
      <c r="L1303" s="9" t="n">
        <f aca="false">J1303+K1303</f>
        <v>74.41665</v>
      </c>
      <c r="M1303" s="9" t="n">
        <v>2</v>
      </c>
    </row>
    <row r="1304" s="10" customFormat="true" ht="20" hidden="false" customHeight="true" outlineLevel="0" collapsed="false">
      <c r="A1304" s="2" t="s">
        <v>3938</v>
      </c>
      <c r="B1304" s="8" t="s">
        <v>3939</v>
      </c>
      <c r="C1304" s="2" t="s">
        <v>3940</v>
      </c>
      <c r="D1304" s="2" t="s">
        <v>3926</v>
      </c>
      <c r="E1304" s="2" t="s">
        <v>470</v>
      </c>
      <c r="F1304" s="8" t="n">
        <v>94.44</v>
      </c>
      <c r="G1304" s="8" t="s">
        <v>18</v>
      </c>
      <c r="H1304" s="8" t="s">
        <v>808</v>
      </c>
      <c r="I1304" s="9" t="n">
        <v>76.4</v>
      </c>
      <c r="J1304" s="9" t="n">
        <f aca="false">H1304*0.5</f>
        <v>32.73</v>
      </c>
      <c r="K1304" s="9" t="n">
        <f aca="false">I1304*0.5</f>
        <v>38.2</v>
      </c>
      <c r="L1304" s="9" t="n">
        <f aca="false">J1304+K1304</f>
        <v>70.93</v>
      </c>
      <c r="M1304" s="9" t="n">
        <v>3</v>
      </c>
    </row>
    <row r="1305" s="10" customFormat="true" ht="20" hidden="false" customHeight="true" outlineLevel="0" collapsed="false">
      <c r="A1305" s="2" t="s">
        <v>3941</v>
      </c>
      <c r="B1305" s="8" t="s">
        <v>3942</v>
      </c>
      <c r="C1305" s="2" t="s">
        <v>15</v>
      </c>
      <c r="D1305" s="2" t="s">
        <v>3943</v>
      </c>
      <c r="E1305" s="2" t="s">
        <v>30</v>
      </c>
      <c r="F1305" s="8" t="n">
        <v>88.81</v>
      </c>
      <c r="G1305" s="8" t="s">
        <v>18</v>
      </c>
      <c r="H1305" s="8" t="s">
        <v>585</v>
      </c>
      <c r="I1305" s="8" t="n">
        <v>79.6</v>
      </c>
      <c r="J1305" s="9" t="n">
        <f aca="false">H1305*0.5</f>
        <v>30.85335</v>
      </c>
      <c r="K1305" s="9" t="n">
        <f aca="false">I1305*0.5</f>
        <v>39.8</v>
      </c>
      <c r="L1305" s="9" t="n">
        <f aca="false">J1305+K1305</f>
        <v>70.65335</v>
      </c>
      <c r="M1305" s="8" t="n">
        <v>1</v>
      </c>
    </row>
    <row r="1306" s="10" customFormat="true" ht="20" hidden="false" customHeight="true" outlineLevel="0" collapsed="false">
      <c r="A1306" s="2" t="s">
        <v>3944</v>
      </c>
      <c r="B1306" s="8" t="s">
        <v>3945</v>
      </c>
      <c r="C1306" s="2" t="s">
        <v>15</v>
      </c>
      <c r="D1306" s="2" t="s">
        <v>3943</v>
      </c>
      <c r="E1306" s="2" t="s">
        <v>30</v>
      </c>
      <c r="F1306" s="8" t="n">
        <v>85.74</v>
      </c>
      <c r="G1306" s="8" t="s">
        <v>18</v>
      </c>
      <c r="H1306" s="8" t="s">
        <v>649</v>
      </c>
      <c r="I1306" s="8" t="n">
        <v>81</v>
      </c>
      <c r="J1306" s="9" t="n">
        <f aca="false">H1306*0.5</f>
        <v>29.83</v>
      </c>
      <c r="K1306" s="9" t="n">
        <f aca="false">I1306*0.5</f>
        <v>40.5</v>
      </c>
      <c r="L1306" s="9" t="n">
        <f aca="false">J1306+K1306</f>
        <v>70.33</v>
      </c>
      <c r="M1306" s="8" t="n">
        <v>2</v>
      </c>
    </row>
    <row r="1307" s="10" customFormat="true" ht="20" hidden="false" customHeight="true" outlineLevel="0" collapsed="false">
      <c r="A1307" s="2" t="s">
        <v>3946</v>
      </c>
      <c r="B1307" s="8" t="s">
        <v>3947</v>
      </c>
      <c r="C1307" s="2" t="s">
        <v>15</v>
      </c>
      <c r="D1307" s="2" t="s">
        <v>3943</v>
      </c>
      <c r="E1307" s="2" t="s">
        <v>30</v>
      </c>
      <c r="F1307" s="8" t="n">
        <v>77.74</v>
      </c>
      <c r="G1307" s="8" t="s">
        <v>18</v>
      </c>
      <c r="H1307" s="8" t="s">
        <v>3948</v>
      </c>
      <c r="I1307" s="8" t="n">
        <v>81.4</v>
      </c>
      <c r="J1307" s="9" t="n">
        <f aca="false">H1307*0.5</f>
        <v>27.16335</v>
      </c>
      <c r="K1307" s="9" t="n">
        <f aca="false">I1307*0.5</f>
        <v>40.7</v>
      </c>
      <c r="L1307" s="9" t="n">
        <f aca="false">J1307+K1307</f>
        <v>67.86335</v>
      </c>
      <c r="M1307" s="8" t="n">
        <v>3</v>
      </c>
    </row>
    <row r="1308" s="10" customFormat="true" ht="20" hidden="false" customHeight="true" outlineLevel="0" collapsed="false">
      <c r="A1308" s="2" t="s">
        <v>3949</v>
      </c>
      <c r="B1308" s="8" t="s">
        <v>3950</v>
      </c>
      <c r="C1308" s="2" t="s">
        <v>22</v>
      </c>
      <c r="D1308" s="2" t="s">
        <v>3951</v>
      </c>
      <c r="E1308" s="2" t="s">
        <v>102</v>
      </c>
      <c r="F1308" s="8" t="n">
        <v>97.91</v>
      </c>
      <c r="G1308" s="8" t="s">
        <v>23</v>
      </c>
      <c r="H1308" s="8" t="s">
        <v>976</v>
      </c>
      <c r="I1308" s="8" t="n">
        <v>84.4</v>
      </c>
      <c r="J1308" s="9" t="n">
        <f aca="false">H1308*0.5</f>
        <v>32.63665</v>
      </c>
      <c r="K1308" s="9" t="n">
        <f aca="false">I1308*0.5</f>
        <v>42.2</v>
      </c>
      <c r="L1308" s="9" t="n">
        <f aca="false">J1308+K1308</f>
        <v>74.83665</v>
      </c>
      <c r="M1308" s="8" t="n">
        <v>1</v>
      </c>
    </row>
    <row r="1309" s="10" customFormat="true" ht="20" hidden="false" customHeight="true" outlineLevel="0" collapsed="false">
      <c r="A1309" s="2" t="s">
        <v>3952</v>
      </c>
      <c r="B1309" s="8" t="s">
        <v>3953</v>
      </c>
      <c r="C1309" s="2" t="s">
        <v>15</v>
      </c>
      <c r="D1309" s="2" t="s">
        <v>3951</v>
      </c>
      <c r="E1309" s="2" t="s">
        <v>102</v>
      </c>
      <c r="F1309" s="8" t="n">
        <v>91.21</v>
      </c>
      <c r="G1309" s="8" t="s">
        <v>18</v>
      </c>
      <c r="H1309" s="8" t="s">
        <v>3320</v>
      </c>
      <c r="I1309" s="8" t="n">
        <v>84</v>
      </c>
      <c r="J1309" s="9" t="n">
        <f aca="false">H1309*0.5</f>
        <v>31.65335</v>
      </c>
      <c r="K1309" s="9" t="n">
        <f aca="false">I1309*0.5</f>
        <v>42</v>
      </c>
      <c r="L1309" s="9" t="n">
        <f aca="false">J1309+K1309</f>
        <v>73.65335</v>
      </c>
      <c r="M1309" s="8" t="n">
        <v>2</v>
      </c>
    </row>
    <row r="1310" s="10" customFormat="true" ht="20" hidden="false" customHeight="true" outlineLevel="0" collapsed="false">
      <c r="A1310" s="2" t="s">
        <v>2314</v>
      </c>
      <c r="B1310" s="8" t="s">
        <v>3954</v>
      </c>
      <c r="C1310" s="2" t="s">
        <v>22</v>
      </c>
      <c r="D1310" s="2" t="s">
        <v>3951</v>
      </c>
      <c r="E1310" s="2" t="s">
        <v>102</v>
      </c>
      <c r="F1310" s="8" t="n">
        <v>78.8</v>
      </c>
      <c r="G1310" s="8" t="s">
        <v>23</v>
      </c>
      <c r="H1310" s="8" t="s">
        <v>2006</v>
      </c>
      <c r="I1310" s="2" t="s">
        <v>77</v>
      </c>
      <c r="J1310" s="9" t="n">
        <f aca="false">H1310*0.5</f>
        <v>26.26665</v>
      </c>
      <c r="K1310" s="2" t="s">
        <v>77</v>
      </c>
      <c r="L1310" s="3" t="s">
        <v>77</v>
      </c>
      <c r="M1310" s="3" t="s">
        <v>77</v>
      </c>
    </row>
    <row r="1311" s="10" customFormat="true" ht="20" hidden="false" customHeight="true" outlineLevel="0" collapsed="false">
      <c r="A1311" s="2" t="s">
        <v>3955</v>
      </c>
      <c r="B1311" s="8" t="s">
        <v>3956</v>
      </c>
      <c r="C1311" s="2" t="s">
        <v>15</v>
      </c>
      <c r="D1311" s="2" t="s">
        <v>3957</v>
      </c>
      <c r="E1311" s="2" t="s">
        <v>2185</v>
      </c>
      <c r="F1311" s="8" t="n">
        <v>83.14</v>
      </c>
      <c r="G1311" s="8" t="s">
        <v>18</v>
      </c>
      <c r="H1311" s="8" t="s">
        <v>95</v>
      </c>
      <c r="I1311" s="9" t="n">
        <v>80.4</v>
      </c>
      <c r="J1311" s="9" t="n">
        <f aca="false">H1311*0.5</f>
        <v>28.96335</v>
      </c>
      <c r="K1311" s="9" t="n">
        <f aca="false">I1311*0.5</f>
        <v>40.2</v>
      </c>
      <c r="L1311" s="9" t="n">
        <f aca="false">J1311+K1311</f>
        <v>69.16335</v>
      </c>
      <c r="M1311" s="9" t="n">
        <v>1</v>
      </c>
    </row>
    <row r="1312" s="10" customFormat="true" ht="20" hidden="false" customHeight="true" outlineLevel="0" collapsed="false">
      <c r="A1312" s="2" t="s">
        <v>3958</v>
      </c>
      <c r="B1312" s="8" t="s">
        <v>3959</v>
      </c>
      <c r="C1312" s="2" t="s">
        <v>15</v>
      </c>
      <c r="D1312" s="2" t="s">
        <v>3957</v>
      </c>
      <c r="E1312" s="2" t="s">
        <v>2185</v>
      </c>
      <c r="F1312" s="8" t="n">
        <v>81.85</v>
      </c>
      <c r="G1312" s="8" t="s">
        <v>18</v>
      </c>
      <c r="H1312" s="8" t="s">
        <v>1479</v>
      </c>
      <c r="I1312" s="9" t="n">
        <v>80.8</v>
      </c>
      <c r="J1312" s="9" t="n">
        <f aca="false">H1312*0.5</f>
        <v>28.53335</v>
      </c>
      <c r="K1312" s="9" t="n">
        <f aca="false">I1312*0.5</f>
        <v>40.4</v>
      </c>
      <c r="L1312" s="9" t="n">
        <f aca="false">J1312+K1312</f>
        <v>68.93335</v>
      </c>
      <c r="M1312" s="9" t="n">
        <v>2</v>
      </c>
    </row>
    <row r="1313" s="10" customFormat="true" ht="20" hidden="false" customHeight="true" outlineLevel="0" collapsed="false">
      <c r="A1313" s="2" t="s">
        <v>3960</v>
      </c>
      <c r="B1313" s="8" t="s">
        <v>3961</v>
      </c>
      <c r="C1313" s="2" t="s">
        <v>15</v>
      </c>
      <c r="D1313" s="2" t="s">
        <v>3957</v>
      </c>
      <c r="E1313" s="2" t="s">
        <v>2185</v>
      </c>
      <c r="F1313" s="8" t="n">
        <v>81.51</v>
      </c>
      <c r="G1313" s="8" t="s">
        <v>18</v>
      </c>
      <c r="H1313" s="8" t="s">
        <v>3962</v>
      </c>
      <c r="I1313" s="9" t="n">
        <v>73</v>
      </c>
      <c r="J1313" s="9" t="n">
        <f aca="false">H1313*0.5</f>
        <v>28.42</v>
      </c>
      <c r="K1313" s="9" t="n">
        <f aca="false">I1313*0.5</f>
        <v>36.5</v>
      </c>
      <c r="L1313" s="9" t="n">
        <f aca="false">J1313+K1313</f>
        <v>64.92</v>
      </c>
      <c r="M1313" s="9" t="n">
        <v>3</v>
      </c>
    </row>
    <row r="1314" s="10" customFormat="true" ht="20" hidden="false" customHeight="true" outlineLevel="0" collapsed="false">
      <c r="A1314" s="2" t="s">
        <v>3963</v>
      </c>
      <c r="B1314" s="8" t="s">
        <v>3964</v>
      </c>
      <c r="C1314" s="2" t="s">
        <v>15</v>
      </c>
      <c r="D1314" s="2" t="s">
        <v>3965</v>
      </c>
      <c r="E1314" s="2" t="s">
        <v>81</v>
      </c>
      <c r="F1314" s="8" t="n">
        <v>99.63</v>
      </c>
      <c r="G1314" s="8" t="s">
        <v>18</v>
      </c>
      <c r="H1314" s="8" t="s">
        <v>2612</v>
      </c>
      <c r="I1314" s="9" t="n">
        <v>85.6</v>
      </c>
      <c r="J1314" s="9" t="n">
        <f aca="false">H1314*0.5</f>
        <v>34.46</v>
      </c>
      <c r="K1314" s="9" t="n">
        <f aca="false">I1314*0.5</f>
        <v>42.8</v>
      </c>
      <c r="L1314" s="9" t="n">
        <f aca="false">J1314+K1314</f>
        <v>77.26</v>
      </c>
      <c r="M1314" s="9" t="n">
        <v>1</v>
      </c>
    </row>
    <row r="1315" s="10" customFormat="true" ht="20" hidden="false" customHeight="true" outlineLevel="0" collapsed="false">
      <c r="A1315" s="2" t="s">
        <v>3966</v>
      </c>
      <c r="B1315" s="8" t="s">
        <v>3967</v>
      </c>
      <c r="C1315" s="2" t="s">
        <v>22</v>
      </c>
      <c r="D1315" s="2" t="s">
        <v>3965</v>
      </c>
      <c r="E1315" s="2" t="s">
        <v>81</v>
      </c>
      <c r="F1315" s="8" t="n">
        <v>106.04</v>
      </c>
      <c r="G1315" s="8" t="s">
        <v>23</v>
      </c>
      <c r="H1315" s="8" t="s">
        <v>3370</v>
      </c>
      <c r="I1315" s="9" t="n">
        <v>83.2</v>
      </c>
      <c r="J1315" s="9" t="n">
        <f aca="false">H1315*0.5</f>
        <v>35.34665</v>
      </c>
      <c r="K1315" s="9" t="n">
        <f aca="false">I1315*0.5</f>
        <v>41.6</v>
      </c>
      <c r="L1315" s="9" t="n">
        <f aca="false">J1315+K1315</f>
        <v>76.94665</v>
      </c>
      <c r="M1315" s="9" t="n">
        <v>2</v>
      </c>
    </row>
    <row r="1316" s="10" customFormat="true" ht="20" hidden="false" customHeight="true" outlineLevel="0" collapsed="false">
      <c r="A1316" s="2" t="s">
        <v>3968</v>
      </c>
      <c r="B1316" s="8" t="s">
        <v>3969</v>
      </c>
      <c r="C1316" s="2" t="s">
        <v>15</v>
      </c>
      <c r="D1316" s="2" t="s">
        <v>3965</v>
      </c>
      <c r="E1316" s="2" t="s">
        <v>81</v>
      </c>
      <c r="F1316" s="8" t="n">
        <v>103.25</v>
      </c>
      <c r="G1316" s="8" t="s">
        <v>18</v>
      </c>
      <c r="H1316" s="8" t="s">
        <v>3970</v>
      </c>
      <c r="I1316" s="9" t="n">
        <v>74</v>
      </c>
      <c r="J1316" s="9" t="n">
        <f aca="false">H1316*0.5</f>
        <v>35.66665</v>
      </c>
      <c r="K1316" s="9" t="n">
        <f aca="false">I1316*0.5</f>
        <v>37</v>
      </c>
      <c r="L1316" s="9" t="n">
        <f aca="false">J1316+K1316</f>
        <v>72.66665</v>
      </c>
      <c r="M1316" s="9" t="n">
        <v>3</v>
      </c>
    </row>
    <row r="1317" s="10" customFormat="true" ht="20" hidden="false" customHeight="true" outlineLevel="0" collapsed="false">
      <c r="A1317" s="2" t="s">
        <v>3971</v>
      </c>
      <c r="B1317" s="8" t="s">
        <v>3972</v>
      </c>
      <c r="C1317" s="2" t="s">
        <v>15</v>
      </c>
      <c r="D1317" s="2" t="s">
        <v>3973</v>
      </c>
      <c r="E1317" s="2" t="s">
        <v>17</v>
      </c>
      <c r="F1317" s="8" t="n">
        <v>96.23</v>
      </c>
      <c r="G1317" s="8" t="s">
        <v>18</v>
      </c>
      <c r="H1317" s="8" t="s">
        <v>3974</v>
      </c>
      <c r="I1317" s="8" t="n">
        <v>84.4</v>
      </c>
      <c r="J1317" s="9" t="n">
        <f aca="false">H1317*0.5</f>
        <v>33.32665</v>
      </c>
      <c r="K1317" s="9" t="n">
        <f aca="false">I1317*0.5</f>
        <v>42.2</v>
      </c>
      <c r="L1317" s="9" t="n">
        <f aca="false">J1317+K1317</f>
        <v>75.52665</v>
      </c>
      <c r="M1317" s="8" t="n">
        <v>1</v>
      </c>
    </row>
    <row r="1318" s="10" customFormat="true" ht="20" hidden="false" customHeight="true" outlineLevel="0" collapsed="false">
      <c r="A1318" s="2" t="s">
        <v>3975</v>
      </c>
      <c r="B1318" s="8" t="s">
        <v>3976</v>
      </c>
      <c r="C1318" s="2" t="s">
        <v>15</v>
      </c>
      <c r="D1318" s="2" t="s">
        <v>3973</v>
      </c>
      <c r="E1318" s="2" t="s">
        <v>17</v>
      </c>
      <c r="F1318" s="8" t="n">
        <v>94.16</v>
      </c>
      <c r="G1318" s="8" t="s">
        <v>18</v>
      </c>
      <c r="H1318" s="8" t="s">
        <v>976</v>
      </c>
      <c r="I1318" s="8" t="n">
        <v>80.4</v>
      </c>
      <c r="J1318" s="9" t="n">
        <f aca="false">H1318*0.5</f>
        <v>32.63665</v>
      </c>
      <c r="K1318" s="9" t="n">
        <f aca="false">I1318*0.5</f>
        <v>40.2</v>
      </c>
      <c r="L1318" s="9" t="n">
        <f aca="false">J1318+K1318</f>
        <v>72.83665</v>
      </c>
      <c r="M1318" s="8" t="n">
        <v>2</v>
      </c>
    </row>
    <row r="1319" s="10" customFormat="true" ht="20" hidden="false" customHeight="true" outlineLevel="0" collapsed="false">
      <c r="A1319" s="2" t="s">
        <v>3968</v>
      </c>
      <c r="B1319" s="8" t="s">
        <v>3977</v>
      </c>
      <c r="C1319" s="2" t="s">
        <v>15</v>
      </c>
      <c r="D1319" s="2" t="s">
        <v>3973</v>
      </c>
      <c r="E1319" s="2" t="s">
        <v>17</v>
      </c>
      <c r="F1319" s="8" t="n">
        <v>96.75</v>
      </c>
      <c r="G1319" s="8" t="s">
        <v>18</v>
      </c>
      <c r="H1319" s="8" t="s">
        <v>3978</v>
      </c>
      <c r="I1319" s="8" t="n">
        <v>78.4</v>
      </c>
      <c r="J1319" s="9" t="n">
        <f aca="false">H1319*0.5</f>
        <v>33.5</v>
      </c>
      <c r="K1319" s="9" t="n">
        <f aca="false">I1319*0.5</f>
        <v>39.2</v>
      </c>
      <c r="L1319" s="9" t="n">
        <f aca="false">J1319+K1319</f>
        <v>72.7</v>
      </c>
      <c r="M1319" s="8" t="n">
        <v>3</v>
      </c>
    </row>
    <row r="1320" s="10" customFormat="true" ht="20" hidden="false" customHeight="true" outlineLevel="0" collapsed="false">
      <c r="A1320" s="2" t="s">
        <v>3979</v>
      </c>
      <c r="B1320" s="8" t="s">
        <v>3980</v>
      </c>
      <c r="C1320" s="2" t="s">
        <v>15</v>
      </c>
      <c r="D1320" s="2" t="s">
        <v>3981</v>
      </c>
      <c r="E1320" s="2" t="s">
        <v>3982</v>
      </c>
      <c r="F1320" s="8" t="n">
        <v>108.71</v>
      </c>
      <c r="G1320" s="8" t="s">
        <v>18</v>
      </c>
      <c r="H1320" s="8" t="s">
        <v>3983</v>
      </c>
      <c r="I1320" s="9" t="n">
        <v>79.4</v>
      </c>
      <c r="J1320" s="9" t="n">
        <f aca="false">H1320*0.5</f>
        <v>37.48665</v>
      </c>
      <c r="K1320" s="9" t="n">
        <f aca="false">I1320*0.5</f>
        <v>39.7</v>
      </c>
      <c r="L1320" s="9" t="n">
        <f aca="false">J1320+K1320</f>
        <v>77.18665</v>
      </c>
      <c r="M1320" s="9" t="n">
        <v>1</v>
      </c>
    </row>
    <row r="1321" s="10" customFormat="true" ht="20" hidden="false" customHeight="true" outlineLevel="0" collapsed="false">
      <c r="A1321" s="2" t="s">
        <v>3984</v>
      </c>
      <c r="B1321" s="8" t="s">
        <v>3985</v>
      </c>
      <c r="C1321" s="2" t="s">
        <v>15</v>
      </c>
      <c r="D1321" s="2" t="s">
        <v>3981</v>
      </c>
      <c r="E1321" s="2" t="s">
        <v>3982</v>
      </c>
      <c r="F1321" s="8" t="n">
        <v>87.9</v>
      </c>
      <c r="G1321" s="8" t="s">
        <v>18</v>
      </c>
      <c r="H1321" s="8" t="s">
        <v>3367</v>
      </c>
      <c r="I1321" s="9" t="n">
        <v>82.2</v>
      </c>
      <c r="J1321" s="9" t="n">
        <f aca="false">H1321*0.5</f>
        <v>30.55</v>
      </c>
      <c r="K1321" s="9" t="n">
        <f aca="false">I1321*0.5</f>
        <v>41.1</v>
      </c>
      <c r="L1321" s="9" t="n">
        <f aca="false">J1321+K1321</f>
        <v>71.65</v>
      </c>
      <c r="M1321" s="9" t="n">
        <v>2</v>
      </c>
    </row>
    <row r="1322" s="10" customFormat="true" ht="20" hidden="false" customHeight="true" outlineLevel="0" collapsed="false">
      <c r="A1322" s="2" t="s">
        <v>3986</v>
      </c>
      <c r="B1322" s="8" t="s">
        <v>3987</v>
      </c>
      <c r="C1322" s="2" t="s">
        <v>22</v>
      </c>
      <c r="D1322" s="2" t="s">
        <v>3981</v>
      </c>
      <c r="E1322" s="2" t="s">
        <v>3982</v>
      </c>
      <c r="F1322" s="8" t="n">
        <v>90.08</v>
      </c>
      <c r="G1322" s="8" t="s">
        <v>23</v>
      </c>
      <c r="H1322" s="8" t="s">
        <v>3988</v>
      </c>
      <c r="I1322" s="9" t="n">
        <v>81.8</v>
      </c>
      <c r="J1322" s="9" t="n">
        <f aca="false">H1322*0.5</f>
        <v>30.02665</v>
      </c>
      <c r="K1322" s="9" t="n">
        <f aca="false">I1322*0.5</f>
        <v>40.9</v>
      </c>
      <c r="L1322" s="9" t="n">
        <f aca="false">J1322+K1322</f>
        <v>70.92665</v>
      </c>
      <c r="M1322" s="9" t="n">
        <v>3</v>
      </c>
    </row>
    <row r="1323" s="10" customFormat="true" ht="20" hidden="false" customHeight="true" outlineLevel="0" collapsed="false">
      <c r="A1323" s="2" t="s">
        <v>3989</v>
      </c>
      <c r="B1323" s="8" t="s">
        <v>3990</v>
      </c>
      <c r="C1323" s="2" t="s">
        <v>22</v>
      </c>
      <c r="D1323" s="2" t="s">
        <v>3981</v>
      </c>
      <c r="E1323" s="2" t="s">
        <v>3982</v>
      </c>
      <c r="F1323" s="8" t="n">
        <v>87.94</v>
      </c>
      <c r="G1323" s="8" t="s">
        <v>23</v>
      </c>
      <c r="H1323" s="8" t="s">
        <v>3991</v>
      </c>
      <c r="I1323" s="9" t="n">
        <v>80.4</v>
      </c>
      <c r="J1323" s="9" t="n">
        <f aca="false">H1323*0.5</f>
        <v>29.31335</v>
      </c>
      <c r="K1323" s="9" t="n">
        <f aca="false">I1323*0.5</f>
        <v>40.2</v>
      </c>
      <c r="L1323" s="9" t="n">
        <f aca="false">J1323+K1323</f>
        <v>69.51335</v>
      </c>
      <c r="M1323" s="9" t="n">
        <v>4</v>
      </c>
    </row>
    <row r="1324" s="10" customFormat="true" ht="20" hidden="false" customHeight="true" outlineLevel="0" collapsed="false">
      <c r="A1324" s="2" t="s">
        <v>2235</v>
      </c>
      <c r="B1324" s="8" t="s">
        <v>3992</v>
      </c>
      <c r="C1324" s="2" t="s">
        <v>15</v>
      </c>
      <c r="D1324" s="2" t="s">
        <v>3981</v>
      </c>
      <c r="E1324" s="2" t="s">
        <v>3982</v>
      </c>
      <c r="F1324" s="8" t="n">
        <v>78.86</v>
      </c>
      <c r="G1324" s="8" t="s">
        <v>18</v>
      </c>
      <c r="H1324" s="8" t="s">
        <v>1868</v>
      </c>
      <c r="I1324" s="9" t="n">
        <v>81.4</v>
      </c>
      <c r="J1324" s="9" t="n">
        <f aca="false">H1324*0.5</f>
        <v>27.53665</v>
      </c>
      <c r="K1324" s="9" t="n">
        <f aca="false">I1324*0.5</f>
        <v>40.7</v>
      </c>
      <c r="L1324" s="9" t="n">
        <f aca="false">J1324+K1324</f>
        <v>68.23665</v>
      </c>
      <c r="M1324" s="9" t="n">
        <v>5</v>
      </c>
    </row>
    <row r="1325" s="10" customFormat="true" ht="20" hidden="false" customHeight="true" outlineLevel="0" collapsed="false">
      <c r="A1325" s="2" t="s">
        <v>3993</v>
      </c>
      <c r="B1325" s="8" t="s">
        <v>3994</v>
      </c>
      <c r="C1325" s="2" t="s">
        <v>22</v>
      </c>
      <c r="D1325" s="2" t="s">
        <v>3981</v>
      </c>
      <c r="E1325" s="2" t="s">
        <v>3982</v>
      </c>
      <c r="F1325" s="8" t="n">
        <v>81.11</v>
      </c>
      <c r="G1325" s="8" t="s">
        <v>23</v>
      </c>
      <c r="H1325" s="8" t="s">
        <v>3995</v>
      </c>
      <c r="I1325" s="9" t="n">
        <v>80.4</v>
      </c>
      <c r="J1325" s="9" t="n">
        <f aca="false">H1325*0.5</f>
        <v>27.03665</v>
      </c>
      <c r="K1325" s="9" t="n">
        <f aca="false">I1325*0.5</f>
        <v>40.2</v>
      </c>
      <c r="L1325" s="9" t="n">
        <f aca="false">J1325+K1325</f>
        <v>67.23665</v>
      </c>
      <c r="M1325" s="9" t="n">
        <v>6</v>
      </c>
    </row>
    <row r="1326" s="10" customFormat="true" ht="20" hidden="false" customHeight="true" outlineLevel="0" collapsed="false">
      <c r="A1326" s="2" t="s">
        <v>3996</v>
      </c>
      <c r="B1326" s="8" t="s">
        <v>3997</v>
      </c>
      <c r="C1326" s="2" t="s">
        <v>22</v>
      </c>
      <c r="D1326" s="2" t="s">
        <v>3981</v>
      </c>
      <c r="E1326" s="2" t="s">
        <v>3998</v>
      </c>
      <c r="F1326" s="8" t="n">
        <v>116.04</v>
      </c>
      <c r="G1326" s="8" t="s">
        <v>23</v>
      </c>
      <c r="H1326" s="8" t="s">
        <v>3999</v>
      </c>
      <c r="I1326" s="9" t="n">
        <v>84.6</v>
      </c>
      <c r="J1326" s="9" t="n">
        <f aca="false">H1326*0.5</f>
        <v>38.68</v>
      </c>
      <c r="K1326" s="9" t="n">
        <f aca="false">I1326*0.5</f>
        <v>42.3</v>
      </c>
      <c r="L1326" s="9" t="n">
        <f aca="false">J1326+K1326</f>
        <v>80.98</v>
      </c>
      <c r="M1326" s="9" t="n">
        <v>1</v>
      </c>
    </row>
    <row r="1327" s="10" customFormat="true" ht="20" hidden="false" customHeight="true" outlineLevel="0" collapsed="false">
      <c r="A1327" s="2" t="s">
        <v>4000</v>
      </c>
      <c r="B1327" s="8" t="s">
        <v>4001</v>
      </c>
      <c r="C1327" s="2" t="s">
        <v>15</v>
      </c>
      <c r="D1327" s="2" t="s">
        <v>3981</v>
      </c>
      <c r="E1327" s="2" t="s">
        <v>3998</v>
      </c>
      <c r="F1327" s="8" t="n">
        <v>100.18</v>
      </c>
      <c r="G1327" s="8" t="s">
        <v>18</v>
      </c>
      <c r="H1327" s="8" t="s">
        <v>1447</v>
      </c>
      <c r="I1327" s="9" t="n">
        <v>87.4</v>
      </c>
      <c r="J1327" s="9" t="n">
        <f aca="false">H1327*0.5</f>
        <v>34.64335</v>
      </c>
      <c r="K1327" s="9" t="n">
        <f aca="false">I1327*0.5</f>
        <v>43.7</v>
      </c>
      <c r="L1327" s="9" t="n">
        <f aca="false">J1327+K1327</f>
        <v>78.34335</v>
      </c>
      <c r="M1327" s="9" t="n">
        <v>2</v>
      </c>
    </row>
    <row r="1328" s="10" customFormat="true" ht="20" hidden="false" customHeight="true" outlineLevel="0" collapsed="false">
      <c r="A1328" s="2" t="s">
        <v>4002</v>
      </c>
      <c r="B1328" s="8" t="s">
        <v>4003</v>
      </c>
      <c r="C1328" s="2" t="s">
        <v>22</v>
      </c>
      <c r="D1328" s="2" t="s">
        <v>3981</v>
      </c>
      <c r="E1328" s="2" t="s">
        <v>3998</v>
      </c>
      <c r="F1328" s="8" t="n">
        <v>104.12</v>
      </c>
      <c r="G1328" s="8" t="s">
        <v>23</v>
      </c>
      <c r="H1328" s="8" t="s">
        <v>255</v>
      </c>
      <c r="I1328" s="9" t="n">
        <v>67.2</v>
      </c>
      <c r="J1328" s="9" t="n">
        <f aca="false">H1328*0.5</f>
        <v>34.70665</v>
      </c>
      <c r="K1328" s="9" t="n">
        <f aca="false">I1328*0.5</f>
        <v>33.6</v>
      </c>
      <c r="L1328" s="9" t="n">
        <f aca="false">J1328+K1328</f>
        <v>68.30665</v>
      </c>
      <c r="M1328" s="9" t="n">
        <v>3</v>
      </c>
    </row>
    <row r="1329" s="10" customFormat="true" ht="20" hidden="false" customHeight="true" outlineLevel="0" collapsed="false">
      <c r="A1329" s="2" t="s">
        <v>4004</v>
      </c>
      <c r="B1329" s="8" t="s">
        <v>4005</v>
      </c>
      <c r="C1329" s="2" t="s">
        <v>15</v>
      </c>
      <c r="D1329" s="2" t="s">
        <v>3981</v>
      </c>
      <c r="E1329" s="2" t="s">
        <v>4006</v>
      </c>
      <c r="F1329" s="8" t="n">
        <v>93.55</v>
      </c>
      <c r="G1329" s="8" t="s">
        <v>18</v>
      </c>
      <c r="H1329" s="8" t="s">
        <v>4007</v>
      </c>
      <c r="I1329" s="9" t="n">
        <v>88.2</v>
      </c>
      <c r="J1329" s="9" t="n">
        <f aca="false">H1329*0.5</f>
        <v>32.43335</v>
      </c>
      <c r="K1329" s="9" t="n">
        <f aca="false">I1329*0.5</f>
        <v>44.1</v>
      </c>
      <c r="L1329" s="9" t="n">
        <f aca="false">J1329+K1329</f>
        <v>76.53335</v>
      </c>
      <c r="M1329" s="9" t="n">
        <v>1</v>
      </c>
    </row>
    <row r="1330" s="10" customFormat="true" ht="20" hidden="false" customHeight="true" outlineLevel="0" collapsed="false">
      <c r="A1330" s="2" t="s">
        <v>4008</v>
      </c>
      <c r="B1330" s="8" t="s">
        <v>4009</v>
      </c>
      <c r="C1330" s="2" t="s">
        <v>15</v>
      </c>
      <c r="D1330" s="2" t="s">
        <v>3981</v>
      </c>
      <c r="E1330" s="2" t="s">
        <v>4006</v>
      </c>
      <c r="F1330" s="8" t="n">
        <v>92.85</v>
      </c>
      <c r="G1330" s="8" t="s">
        <v>18</v>
      </c>
      <c r="H1330" s="8" t="s">
        <v>643</v>
      </c>
      <c r="I1330" s="9" t="n">
        <v>83.8</v>
      </c>
      <c r="J1330" s="9" t="n">
        <f aca="false">H1330*0.5</f>
        <v>32.2</v>
      </c>
      <c r="K1330" s="9" t="n">
        <f aca="false">I1330*0.5</f>
        <v>41.9</v>
      </c>
      <c r="L1330" s="9" t="n">
        <f aca="false">J1330+K1330</f>
        <v>74.1</v>
      </c>
      <c r="M1330" s="9" t="n">
        <v>2</v>
      </c>
    </row>
    <row r="1331" s="10" customFormat="true" ht="20" hidden="false" customHeight="true" outlineLevel="0" collapsed="false">
      <c r="A1331" s="2" t="s">
        <v>4010</v>
      </c>
      <c r="B1331" s="8" t="s">
        <v>4011</v>
      </c>
      <c r="C1331" s="2" t="s">
        <v>15</v>
      </c>
      <c r="D1331" s="2" t="s">
        <v>3981</v>
      </c>
      <c r="E1331" s="2" t="s">
        <v>4012</v>
      </c>
      <c r="F1331" s="8" t="n">
        <v>97.58</v>
      </c>
      <c r="G1331" s="8" t="s">
        <v>18</v>
      </c>
      <c r="H1331" s="8" t="s">
        <v>4013</v>
      </c>
      <c r="I1331" s="9" t="n">
        <v>83.6</v>
      </c>
      <c r="J1331" s="9" t="n">
        <f aca="false">H1331*0.5</f>
        <v>33.77665</v>
      </c>
      <c r="K1331" s="9" t="n">
        <f aca="false">I1331*0.5</f>
        <v>41.8</v>
      </c>
      <c r="L1331" s="9" t="n">
        <f aca="false">J1331+K1331</f>
        <v>75.57665</v>
      </c>
      <c r="M1331" s="9" t="n">
        <v>1</v>
      </c>
    </row>
    <row r="1332" s="10" customFormat="true" ht="20" hidden="false" customHeight="true" outlineLevel="0" collapsed="false">
      <c r="A1332" s="2" t="s">
        <v>4014</v>
      </c>
      <c r="B1332" s="8" t="s">
        <v>4015</v>
      </c>
      <c r="C1332" s="2" t="s">
        <v>15</v>
      </c>
      <c r="D1332" s="2" t="s">
        <v>3981</v>
      </c>
      <c r="E1332" s="2" t="s">
        <v>4012</v>
      </c>
      <c r="F1332" s="8" t="n">
        <v>98.96</v>
      </c>
      <c r="G1332" s="8" t="s">
        <v>18</v>
      </c>
      <c r="H1332" s="8" t="s">
        <v>4016</v>
      </c>
      <c r="I1332" s="9" t="n">
        <v>82.2</v>
      </c>
      <c r="J1332" s="9" t="n">
        <f aca="false">H1332*0.5</f>
        <v>34.23665</v>
      </c>
      <c r="K1332" s="9" t="n">
        <f aca="false">I1332*0.5</f>
        <v>41.1</v>
      </c>
      <c r="L1332" s="9" t="n">
        <f aca="false">J1332+K1332</f>
        <v>75.33665</v>
      </c>
      <c r="M1332" s="9" t="n">
        <v>2</v>
      </c>
    </row>
    <row r="1333" s="10" customFormat="true" ht="20" hidden="false" customHeight="true" outlineLevel="0" collapsed="false">
      <c r="A1333" s="2" t="s">
        <v>4017</v>
      </c>
      <c r="B1333" s="8" t="s">
        <v>4018</v>
      </c>
      <c r="C1333" s="2" t="s">
        <v>22</v>
      </c>
      <c r="D1333" s="2" t="s">
        <v>3981</v>
      </c>
      <c r="E1333" s="2" t="s">
        <v>4012</v>
      </c>
      <c r="F1333" s="8" t="n">
        <v>95.99</v>
      </c>
      <c r="G1333" s="8" t="s">
        <v>23</v>
      </c>
      <c r="H1333" s="8" t="s">
        <v>2495</v>
      </c>
      <c r="I1333" s="9" t="n">
        <v>73.6</v>
      </c>
      <c r="J1333" s="9" t="n">
        <f aca="false">H1333*0.5</f>
        <v>31.99665</v>
      </c>
      <c r="K1333" s="9" t="n">
        <f aca="false">I1333*0.5</f>
        <v>36.8</v>
      </c>
      <c r="L1333" s="9" t="n">
        <f aca="false">J1333+K1333</f>
        <v>68.79665</v>
      </c>
      <c r="M1333" s="9" t="n">
        <v>3</v>
      </c>
    </row>
    <row r="1334" s="10" customFormat="true" ht="20" hidden="false" customHeight="true" outlineLevel="0" collapsed="false">
      <c r="A1334" s="2" t="s">
        <v>4019</v>
      </c>
      <c r="B1334" s="8" t="s">
        <v>4020</v>
      </c>
      <c r="C1334" s="2" t="s">
        <v>15</v>
      </c>
      <c r="D1334" s="2" t="s">
        <v>4021</v>
      </c>
      <c r="E1334" s="2" t="s">
        <v>35</v>
      </c>
      <c r="F1334" s="8" t="n">
        <v>96.4</v>
      </c>
      <c r="G1334" s="8" t="s">
        <v>18</v>
      </c>
      <c r="H1334" s="8" t="s">
        <v>4022</v>
      </c>
      <c r="I1334" s="8" t="n">
        <v>82.4</v>
      </c>
      <c r="J1334" s="9" t="n">
        <f aca="false">H1334*0.5</f>
        <v>33.38335</v>
      </c>
      <c r="K1334" s="9" t="n">
        <f aca="false">I1334*0.5</f>
        <v>41.2</v>
      </c>
      <c r="L1334" s="9" t="n">
        <f aca="false">J1334+K1334</f>
        <v>74.58335</v>
      </c>
      <c r="M1334" s="8" t="n">
        <v>1</v>
      </c>
    </row>
    <row r="1335" s="10" customFormat="true" ht="20" hidden="false" customHeight="true" outlineLevel="0" collapsed="false">
      <c r="A1335" s="2" t="s">
        <v>4023</v>
      </c>
      <c r="B1335" s="8" t="s">
        <v>4024</v>
      </c>
      <c r="C1335" s="2" t="s">
        <v>15</v>
      </c>
      <c r="D1335" s="2" t="s">
        <v>4021</v>
      </c>
      <c r="E1335" s="2" t="s">
        <v>35</v>
      </c>
      <c r="F1335" s="8" t="n">
        <v>91.35</v>
      </c>
      <c r="G1335" s="8" t="s">
        <v>18</v>
      </c>
      <c r="H1335" s="8" t="s">
        <v>1095</v>
      </c>
      <c r="I1335" s="8" t="n">
        <v>84.6</v>
      </c>
      <c r="J1335" s="9" t="n">
        <f aca="false">H1335*0.5</f>
        <v>31.7</v>
      </c>
      <c r="K1335" s="9" t="n">
        <f aca="false">I1335*0.5</f>
        <v>42.3</v>
      </c>
      <c r="L1335" s="9" t="n">
        <f aca="false">J1335+K1335</f>
        <v>74</v>
      </c>
      <c r="M1335" s="8" t="n">
        <v>2</v>
      </c>
    </row>
    <row r="1336" s="10" customFormat="true" ht="20" hidden="false" customHeight="true" outlineLevel="0" collapsed="false">
      <c r="A1336" s="2" t="s">
        <v>4025</v>
      </c>
      <c r="B1336" s="8" t="s">
        <v>4026</v>
      </c>
      <c r="C1336" s="2" t="s">
        <v>22</v>
      </c>
      <c r="D1336" s="2" t="s">
        <v>4021</v>
      </c>
      <c r="E1336" s="2" t="s">
        <v>35</v>
      </c>
      <c r="F1336" s="8" t="n">
        <v>98.28</v>
      </c>
      <c r="G1336" s="8" t="s">
        <v>23</v>
      </c>
      <c r="H1336" s="8" t="s">
        <v>4027</v>
      </c>
      <c r="I1336" s="8" t="n">
        <v>82.4</v>
      </c>
      <c r="J1336" s="9" t="n">
        <f aca="false">H1336*0.5</f>
        <v>32.76</v>
      </c>
      <c r="K1336" s="9" t="n">
        <f aca="false">I1336*0.5</f>
        <v>41.2</v>
      </c>
      <c r="L1336" s="9" t="n">
        <f aca="false">J1336+K1336</f>
        <v>73.96</v>
      </c>
      <c r="M1336" s="8" t="n">
        <v>3</v>
      </c>
    </row>
    <row r="1337" s="10" customFormat="true" ht="20" hidden="false" customHeight="true" outlineLevel="0" collapsed="false">
      <c r="A1337" s="2" t="s">
        <v>4028</v>
      </c>
      <c r="B1337" s="8" t="s">
        <v>4029</v>
      </c>
      <c r="C1337" s="2" t="s">
        <v>15</v>
      </c>
      <c r="D1337" s="2" t="s">
        <v>4030</v>
      </c>
      <c r="E1337" s="2" t="s">
        <v>30</v>
      </c>
      <c r="F1337" s="8" t="n">
        <v>86.3</v>
      </c>
      <c r="G1337" s="8" t="s">
        <v>18</v>
      </c>
      <c r="H1337" s="8" t="s">
        <v>4031</v>
      </c>
      <c r="I1337" s="8" t="n">
        <v>84.6</v>
      </c>
      <c r="J1337" s="9" t="n">
        <f aca="false">H1337*0.5</f>
        <v>30.01665</v>
      </c>
      <c r="K1337" s="9" t="n">
        <f aca="false">I1337*0.5</f>
        <v>42.3</v>
      </c>
      <c r="L1337" s="9" t="n">
        <f aca="false">J1337+K1337</f>
        <v>72.31665</v>
      </c>
      <c r="M1337" s="8" t="n">
        <v>1</v>
      </c>
    </row>
    <row r="1338" s="10" customFormat="true" ht="20" hidden="false" customHeight="true" outlineLevel="0" collapsed="false">
      <c r="A1338" s="2" t="s">
        <v>4032</v>
      </c>
      <c r="B1338" s="8" t="s">
        <v>4033</v>
      </c>
      <c r="C1338" s="2" t="s">
        <v>15</v>
      </c>
      <c r="D1338" s="2" t="s">
        <v>4030</v>
      </c>
      <c r="E1338" s="2" t="s">
        <v>30</v>
      </c>
      <c r="F1338" s="8" t="n">
        <v>87.55</v>
      </c>
      <c r="G1338" s="8" t="s">
        <v>18</v>
      </c>
      <c r="H1338" s="8" t="s">
        <v>4034</v>
      </c>
      <c r="I1338" s="8" t="n">
        <v>83.4</v>
      </c>
      <c r="J1338" s="9" t="n">
        <f aca="false">H1338*0.5</f>
        <v>30.43335</v>
      </c>
      <c r="K1338" s="9" t="n">
        <f aca="false">I1338*0.5</f>
        <v>41.7</v>
      </c>
      <c r="L1338" s="9" t="n">
        <f aca="false">J1338+K1338</f>
        <v>72.13335</v>
      </c>
      <c r="M1338" s="8" t="n">
        <v>2</v>
      </c>
    </row>
    <row r="1339" s="10" customFormat="true" ht="20" hidden="false" customHeight="true" outlineLevel="0" collapsed="false">
      <c r="A1339" s="2" t="s">
        <v>3298</v>
      </c>
      <c r="B1339" s="8" t="s">
        <v>4035</v>
      </c>
      <c r="C1339" s="2" t="s">
        <v>15</v>
      </c>
      <c r="D1339" s="2" t="s">
        <v>4030</v>
      </c>
      <c r="E1339" s="2" t="s">
        <v>30</v>
      </c>
      <c r="F1339" s="8" t="n">
        <v>78.56</v>
      </c>
      <c r="G1339" s="8" t="s">
        <v>18</v>
      </c>
      <c r="H1339" s="8" t="s">
        <v>4036</v>
      </c>
      <c r="I1339" s="8" t="n">
        <v>83.6</v>
      </c>
      <c r="J1339" s="9" t="n">
        <f aca="false">H1339*0.5</f>
        <v>27.43665</v>
      </c>
      <c r="K1339" s="9" t="n">
        <f aca="false">I1339*0.5</f>
        <v>41.8</v>
      </c>
      <c r="L1339" s="9" t="n">
        <f aca="false">J1339+K1339</f>
        <v>69.23665</v>
      </c>
      <c r="M1339" s="8" t="n">
        <v>3</v>
      </c>
    </row>
    <row r="1340" s="10" customFormat="true" ht="20" hidden="false" customHeight="true" outlineLevel="0" collapsed="false">
      <c r="A1340" s="2" t="s">
        <v>4037</v>
      </c>
      <c r="B1340" s="8" t="s">
        <v>4038</v>
      </c>
      <c r="C1340" s="2" t="s">
        <v>22</v>
      </c>
      <c r="D1340" s="2" t="s">
        <v>4039</v>
      </c>
      <c r="E1340" s="2" t="s">
        <v>81</v>
      </c>
      <c r="F1340" s="8" t="n">
        <v>98.62</v>
      </c>
      <c r="G1340" s="8" t="s">
        <v>23</v>
      </c>
      <c r="H1340" s="8" t="s">
        <v>4040</v>
      </c>
      <c r="I1340" s="9" t="n">
        <v>89</v>
      </c>
      <c r="J1340" s="9" t="n">
        <f aca="false">H1340*0.5</f>
        <v>32.87335</v>
      </c>
      <c r="K1340" s="9" t="n">
        <f aca="false">I1340*0.5</f>
        <v>44.5</v>
      </c>
      <c r="L1340" s="9" t="n">
        <f aca="false">J1340+K1340</f>
        <v>77.37335</v>
      </c>
      <c r="M1340" s="9" t="n">
        <v>1</v>
      </c>
    </row>
    <row r="1341" s="10" customFormat="true" ht="20" hidden="false" customHeight="true" outlineLevel="0" collapsed="false">
      <c r="A1341" s="2" t="s">
        <v>4041</v>
      </c>
      <c r="B1341" s="8" t="s">
        <v>4042</v>
      </c>
      <c r="C1341" s="2" t="s">
        <v>15</v>
      </c>
      <c r="D1341" s="2" t="s">
        <v>4039</v>
      </c>
      <c r="E1341" s="2" t="s">
        <v>81</v>
      </c>
      <c r="F1341" s="8" t="n">
        <v>93.72</v>
      </c>
      <c r="G1341" s="8" t="s">
        <v>18</v>
      </c>
      <c r="H1341" s="8" t="s">
        <v>1241</v>
      </c>
      <c r="I1341" s="9" t="n">
        <v>86.4</v>
      </c>
      <c r="J1341" s="9" t="n">
        <f aca="false">H1341*0.5</f>
        <v>32.49</v>
      </c>
      <c r="K1341" s="9" t="n">
        <f aca="false">I1341*0.5</f>
        <v>43.2</v>
      </c>
      <c r="L1341" s="9" t="n">
        <f aca="false">J1341+K1341</f>
        <v>75.69</v>
      </c>
      <c r="M1341" s="9" t="n">
        <v>2</v>
      </c>
    </row>
    <row r="1342" s="10" customFormat="true" ht="20" hidden="false" customHeight="true" outlineLevel="0" collapsed="false">
      <c r="A1342" s="2" t="s">
        <v>4043</v>
      </c>
      <c r="B1342" s="8" t="s">
        <v>4044</v>
      </c>
      <c r="C1342" s="2" t="s">
        <v>15</v>
      </c>
      <c r="D1342" s="2" t="s">
        <v>4039</v>
      </c>
      <c r="E1342" s="2" t="s">
        <v>81</v>
      </c>
      <c r="F1342" s="8" t="n">
        <v>86.7</v>
      </c>
      <c r="G1342" s="8" t="s">
        <v>18</v>
      </c>
      <c r="H1342" s="8" t="s">
        <v>4045</v>
      </c>
      <c r="I1342" s="9" t="n">
        <v>84.2</v>
      </c>
      <c r="J1342" s="9" t="n">
        <f aca="false">H1342*0.5</f>
        <v>30.15</v>
      </c>
      <c r="K1342" s="9" t="n">
        <f aca="false">I1342*0.5</f>
        <v>42.1</v>
      </c>
      <c r="L1342" s="9" t="n">
        <f aca="false">J1342+K1342</f>
        <v>72.25</v>
      </c>
      <c r="M1342" s="9" t="n">
        <v>3</v>
      </c>
    </row>
    <row r="1343" s="10" customFormat="true" ht="20" hidden="false" customHeight="true" outlineLevel="0" collapsed="false">
      <c r="A1343" s="2" t="s">
        <v>4046</v>
      </c>
      <c r="B1343" s="8" t="s">
        <v>4047</v>
      </c>
      <c r="C1343" s="2" t="s">
        <v>15</v>
      </c>
      <c r="D1343" s="2" t="s">
        <v>4048</v>
      </c>
      <c r="E1343" s="2" t="s">
        <v>182</v>
      </c>
      <c r="F1343" s="8" t="n">
        <v>76.24</v>
      </c>
      <c r="G1343" s="8" t="s">
        <v>18</v>
      </c>
      <c r="H1343" s="8" t="s">
        <v>4049</v>
      </c>
      <c r="I1343" s="8" t="n">
        <v>79.2</v>
      </c>
      <c r="J1343" s="9" t="n">
        <f aca="false">H1343*0.5</f>
        <v>26.66335</v>
      </c>
      <c r="K1343" s="9" t="n">
        <f aca="false">I1343*0.5</f>
        <v>39.6</v>
      </c>
      <c r="L1343" s="9" t="n">
        <f aca="false">J1343+K1343</f>
        <v>66.26335</v>
      </c>
      <c r="M1343" s="8" t="n">
        <v>1</v>
      </c>
    </row>
    <row r="1344" s="10" customFormat="true" ht="20" hidden="false" customHeight="true" outlineLevel="0" collapsed="false">
      <c r="A1344" s="2" t="s">
        <v>4050</v>
      </c>
      <c r="B1344" s="8" t="s">
        <v>4051</v>
      </c>
      <c r="C1344" s="2" t="s">
        <v>15</v>
      </c>
      <c r="D1344" s="2" t="s">
        <v>4048</v>
      </c>
      <c r="E1344" s="2" t="s">
        <v>182</v>
      </c>
      <c r="F1344" s="8" t="n">
        <v>77.17</v>
      </c>
      <c r="G1344" s="8" t="s">
        <v>18</v>
      </c>
      <c r="H1344" s="8" t="s">
        <v>4052</v>
      </c>
      <c r="I1344" s="8" t="n">
        <v>77</v>
      </c>
      <c r="J1344" s="9" t="n">
        <f aca="false">H1344*0.5</f>
        <v>26.97335</v>
      </c>
      <c r="K1344" s="9" t="n">
        <f aca="false">I1344*0.5</f>
        <v>38.5</v>
      </c>
      <c r="L1344" s="9" t="n">
        <f aca="false">J1344+K1344</f>
        <v>65.47335</v>
      </c>
      <c r="M1344" s="8" t="n">
        <v>2</v>
      </c>
    </row>
    <row r="1345" s="10" customFormat="true" ht="20" hidden="false" customHeight="true" outlineLevel="0" collapsed="false">
      <c r="A1345" s="2" t="s">
        <v>2361</v>
      </c>
      <c r="B1345" s="8" t="s">
        <v>4053</v>
      </c>
      <c r="C1345" s="2" t="s">
        <v>15</v>
      </c>
      <c r="D1345" s="2" t="s">
        <v>4048</v>
      </c>
      <c r="E1345" s="2" t="s">
        <v>182</v>
      </c>
      <c r="F1345" s="8" t="n">
        <v>74.33</v>
      </c>
      <c r="G1345" s="8" t="s">
        <v>18</v>
      </c>
      <c r="H1345" s="8" t="s">
        <v>427</v>
      </c>
      <c r="I1345" s="8" t="n">
        <v>77.8</v>
      </c>
      <c r="J1345" s="9" t="n">
        <f aca="false">H1345*0.5</f>
        <v>26.02665</v>
      </c>
      <c r="K1345" s="9" t="n">
        <f aca="false">I1345*0.5</f>
        <v>38.9</v>
      </c>
      <c r="L1345" s="9" t="n">
        <f aca="false">J1345+K1345</f>
        <v>64.92665</v>
      </c>
      <c r="M1345" s="8" t="n">
        <v>3</v>
      </c>
    </row>
    <row r="1346" s="10" customFormat="true" ht="20" hidden="false" customHeight="true" outlineLevel="0" collapsed="false">
      <c r="A1346" s="2" t="s">
        <v>4054</v>
      </c>
      <c r="B1346" s="8" t="s">
        <v>4055</v>
      </c>
      <c r="C1346" s="2" t="s">
        <v>131</v>
      </c>
      <c r="D1346" s="2" t="s">
        <v>4056</v>
      </c>
      <c r="E1346" s="2" t="s">
        <v>494</v>
      </c>
      <c r="F1346" s="8" t="n">
        <v>108.65</v>
      </c>
      <c r="G1346" s="8" t="s">
        <v>23</v>
      </c>
      <c r="H1346" s="8" t="s">
        <v>4057</v>
      </c>
      <c r="I1346" s="9" t="n">
        <v>89.2</v>
      </c>
      <c r="J1346" s="9" t="n">
        <f aca="false">H1346*0.5</f>
        <v>36.21665</v>
      </c>
      <c r="K1346" s="9" t="n">
        <f aca="false">I1346*0.5</f>
        <v>44.6</v>
      </c>
      <c r="L1346" s="9" t="n">
        <f aca="false">J1346+K1346</f>
        <v>80.81665</v>
      </c>
      <c r="M1346" s="9" t="n">
        <v>1</v>
      </c>
    </row>
    <row r="1347" s="10" customFormat="true" ht="20" hidden="false" customHeight="true" outlineLevel="0" collapsed="false">
      <c r="A1347" s="2" t="s">
        <v>4058</v>
      </c>
      <c r="B1347" s="8" t="s">
        <v>4059</v>
      </c>
      <c r="C1347" s="2" t="s">
        <v>15</v>
      </c>
      <c r="D1347" s="2" t="s">
        <v>4056</v>
      </c>
      <c r="E1347" s="2" t="s">
        <v>494</v>
      </c>
      <c r="F1347" s="8" t="n">
        <v>102.91</v>
      </c>
      <c r="G1347" s="8" t="s">
        <v>18</v>
      </c>
      <c r="H1347" s="8" t="s">
        <v>2434</v>
      </c>
      <c r="I1347" s="9" t="n">
        <v>89.4</v>
      </c>
      <c r="J1347" s="9" t="n">
        <f aca="false">H1347*0.5</f>
        <v>35.55335</v>
      </c>
      <c r="K1347" s="9" t="n">
        <f aca="false">I1347*0.5</f>
        <v>44.7</v>
      </c>
      <c r="L1347" s="9" t="n">
        <f aca="false">J1347+K1347</f>
        <v>80.25335</v>
      </c>
      <c r="M1347" s="9" t="n">
        <v>2</v>
      </c>
    </row>
    <row r="1348" s="10" customFormat="true" ht="20" hidden="false" customHeight="true" outlineLevel="0" collapsed="false">
      <c r="A1348" s="2" t="s">
        <v>3687</v>
      </c>
      <c r="B1348" s="8" t="s">
        <v>4060</v>
      </c>
      <c r="C1348" s="2" t="s">
        <v>22</v>
      </c>
      <c r="D1348" s="2" t="s">
        <v>4056</v>
      </c>
      <c r="E1348" s="2" t="s">
        <v>494</v>
      </c>
      <c r="F1348" s="8" t="n">
        <v>105.43</v>
      </c>
      <c r="G1348" s="8" t="s">
        <v>23</v>
      </c>
      <c r="H1348" s="8" t="s">
        <v>1488</v>
      </c>
      <c r="I1348" s="9" t="n">
        <v>87</v>
      </c>
      <c r="J1348" s="9" t="n">
        <f aca="false">H1348*0.5</f>
        <v>35.14335</v>
      </c>
      <c r="K1348" s="9" t="n">
        <f aca="false">I1348*0.5</f>
        <v>43.5</v>
      </c>
      <c r="L1348" s="9" t="n">
        <f aca="false">J1348+K1348</f>
        <v>78.64335</v>
      </c>
      <c r="M1348" s="9" t="n">
        <v>3</v>
      </c>
    </row>
    <row r="1349" s="10" customFormat="true" ht="20" hidden="false" customHeight="true" outlineLevel="0" collapsed="false">
      <c r="A1349" s="2" t="s">
        <v>4061</v>
      </c>
      <c r="B1349" s="8" t="s">
        <v>4062</v>
      </c>
      <c r="C1349" s="2" t="s">
        <v>15</v>
      </c>
      <c r="D1349" s="2" t="s">
        <v>4056</v>
      </c>
      <c r="E1349" s="2" t="s">
        <v>3720</v>
      </c>
      <c r="F1349" s="8" t="n">
        <v>101.03</v>
      </c>
      <c r="G1349" s="8" t="s">
        <v>18</v>
      </c>
      <c r="H1349" s="8" t="s">
        <v>290</v>
      </c>
      <c r="I1349" s="9" t="n">
        <v>86.6</v>
      </c>
      <c r="J1349" s="9" t="n">
        <f aca="false">H1349*0.5</f>
        <v>34.92665</v>
      </c>
      <c r="K1349" s="9" t="n">
        <f aca="false">I1349*0.5</f>
        <v>43.3</v>
      </c>
      <c r="L1349" s="9" t="n">
        <f aca="false">J1349+K1349</f>
        <v>78.22665</v>
      </c>
      <c r="M1349" s="9" t="n">
        <v>1</v>
      </c>
    </row>
    <row r="1350" s="10" customFormat="true" ht="20" hidden="false" customHeight="true" outlineLevel="0" collapsed="false">
      <c r="A1350" s="2" t="s">
        <v>4063</v>
      </c>
      <c r="B1350" s="8" t="s">
        <v>4064</v>
      </c>
      <c r="C1350" s="2" t="s">
        <v>15</v>
      </c>
      <c r="D1350" s="2" t="s">
        <v>4056</v>
      </c>
      <c r="E1350" s="2" t="s">
        <v>3720</v>
      </c>
      <c r="F1350" s="8" t="n">
        <v>97.23</v>
      </c>
      <c r="G1350" s="8" t="s">
        <v>18</v>
      </c>
      <c r="H1350" s="8" t="s">
        <v>4065</v>
      </c>
      <c r="I1350" s="9" t="n">
        <v>87.4</v>
      </c>
      <c r="J1350" s="9" t="n">
        <f aca="false">H1350*0.5</f>
        <v>33.66</v>
      </c>
      <c r="K1350" s="9" t="n">
        <f aca="false">I1350*0.5</f>
        <v>43.7</v>
      </c>
      <c r="L1350" s="9" t="n">
        <f aca="false">J1350+K1350</f>
        <v>77.36</v>
      </c>
      <c r="M1350" s="9" t="n">
        <v>2</v>
      </c>
    </row>
    <row r="1351" s="10" customFormat="true" ht="20" hidden="false" customHeight="true" outlineLevel="0" collapsed="false">
      <c r="A1351" s="2" t="s">
        <v>4028</v>
      </c>
      <c r="B1351" s="8" t="s">
        <v>4066</v>
      </c>
      <c r="C1351" s="2" t="s">
        <v>15</v>
      </c>
      <c r="D1351" s="2" t="s">
        <v>4056</v>
      </c>
      <c r="E1351" s="2" t="s">
        <v>3720</v>
      </c>
      <c r="F1351" s="8" t="n">
        <v>103.99</v>
      </c>
      <c r="G1351" s="8" t="s">
        <v>18</v>
      </c>
      <c r="H1351" s="8" t="s">
        <v>4067</v>
      </c>
      <c r="I1351" s="9" t="n">
        <v>82.4</v>
      </c>
      <c r="J1351" s="9" t="n">
        <f aca="false">H1351*0.5</f>
        <v>35.91335</v>
      </c>
      <c r="K1351" s="9" t="n">
        <f aca="false">I1351*0.5</f>
        <v>41.2</v>
      </c>
      <c r="L1351" s="9" t="n">
        <f aca="false">J1351+K1351</f>
        <v>77.11335</v>
      </c>
      <c r="M1351" s="9" t="n">
        <v>3</v>
      </c>
    </row>
    <row r="1352" s="10" customFormat="true" ht="20" hidden="false" customHeight="true" outlineLevel="0" collapsed="false">
      <c r="A1352" s="2" t="s">
        <v>4068</v>
      </c>
      <c r="B1352" s="8" t="s">
        <v>4069</v>
      </c>
      <c r="C1352" s="2" t="s">
        <v>15</v>
      </c>
      <c r="D1352" s="2" t="s">
        <v>4070</v>
      </c>
      <c r="E1352" s="2" t="s">
        <v>40</v>
      </c>
      <c r="F1352" s="8" t="n">
        <v>67.6</v>
      </c>
      <c r="G1352" s="8" t="s">
        <v>18</v>
      </c>
      <c r="H1352" s="8" t="s">
        <v>4071</v>
      </c>
      <c r="I1352" s="8" t="n">
        <v>83.6</v>
      </c>
      <c r="J1352" s="9" t="n">
        <f aca="false">H1352*0.5</f>
        <v>23.78335</v>
      </c>
      <c r="K1352" s="9" t="n">
        <f aca="false">I1352*0.5</f>
        <v>41.8</v>
      </c>
      <c r="L1352" s="9" t="n">
        <f aca="false">J1352+K1352</f>
        <v>65.58335</v>
      </c>
      <c r="M1352" s="8" t="n">
        <v>1</v>
      </c>
    </row>
    <row r="1353" s="10" customFormat="true" ht="20" hidden="false" customHeight="true" outlineLevel="0" collapsed="false">
      <c r="A1353" s="2" t="s">
        <v>4072</v>
      </c>
      <c r="B1353" s="8" t="s">
        <v>4073</v>
      </c>
      <c r="C1353" s="2" t="s">
        <v>22</v>
      </c>
      <c r="D1353" s="2" t="s">
        <v>4070</v>
      </c>
      <c r="E1353" s="2" t="s">
        <v>40</v>
      </c>
      <c r="F1353" s="8" t="n">
        <v>67.47</v>
      </c>
      <c r="G1353" s="8" t="s">
        <v>23</v>
      </c>
      <c r="H1353" s="8" t="s">
        <v>4074</v>
      </c>
      <c r="I1353" s="8" t="n">
        <v>79.2</v>
      </c>
      <c r="J1353" s="9" t="n">
        <f aca="false">H1353*0.5</f>
        <v>22.49</v>
      </c>
      <c r="K1353" s="9" t="n">
        <f aca="false">I1353*0.5</f>
        <v>39.6</v>
      </c>
      <c r="L1353" s="9" t="n">
        <f aca="false">J1353+K1353</f>
        <v>62.09</v>
      </c>
      <c r="M1353" s="8" t="n">
        <v>2</v>
      </c>
    </row>
    <row r="1354" s="10" customFormat="true" ht="20" hidden="false" customHeight="true" outlineLevel="0" collapsed="false">
      <c r="A1354" s="2" t="s">
        <v>4075</v>
      </c>
      <c r="B1354" s="8" t="s">
        <v>4076</v>
      </c>
      <c r="C1354" s="2" t="s">
        <v>22</v>
      </c>
      <c r="D1354" s="2" t="s">
        <v>4077</v>
      </c>
      <c r="E1354" s="2" t="s">
        <v>17</v>
      </c>
      <c r="F1354" s="8" t="n">
        <v>98.19</v>
      </c>
      <c r="G1354" s="8" t="s">
        <v>23</v>
      </c>
      <c r="H1354" s="8" t="s">
        <v>808</v>
      </c>
      <c r="I1354" s="8" t="n">
        <v>84.6</v>
      </c>
      <c r="J1354" s="9" t="n">
        <f aca="false">H1354*0.5</f>
        <v>32.73</v>
      </c>
      <c r="K1354" s="9" t="n">
        <f aca="false">I1354*0.5</f>
        <v>42.3</v>
      </c>
      <c r="L1354" s="9" t="n">
        <f aca="false">J1354+K1354</f>
        <v>75.03</v>
      </c>
      <c r="M1354" s="8" t="n">
        <v>1</v>
      </c>
    </row>
    <row r="1355" s="10" customFormat="true" ht="20" hidden="false" customHeight="true" outlineLevel="0" collapsed="false">
      <c r="A1355" s="2" t="s">
        <v>2214</v>
      </c>
      <c r="B1355" s="8" t="s">
        <v>4078</v>
      </c>
      <c r="C1355" s="2" t="s">
        <v>22</v>
      </c>
      <c r="D1355" s="2" t="s">
        <v>4077</v>
      </c>
      <c r="E1355" s="2" t="s">
        <v>17</v>
      </c>
      <c r="F1355" s="8" t="n">
        <v>92.07</v>
      </c>
      <c r="G1355" s="8" t="s">
        <v>23</v>
      </c>
      <c r="H1355" s="8" t="s">
        <v>2765</v>
      </c>
      <c r="I1355" s="8" t="n">
        <v>84.6</v>
      </c>
      <c r="J1355" s="9" t="n">
        <f aca="false">H1355*0.5</f>
        <v>30.69</v>
      </c>
      <c r="K1355" s="9" t="n">
        <f aca="false">I1355*0.5</f>
        <v>42.3</v>
      </c>
      <c r="L1355" s="9" t="n">
        <f aca="false">J1355+K1355</f>
        <v>72.99</v>
      </c>
      <c r="M1355" s="8" t="n">
        <v>2</v>
      </c>
    </row>
    <row r="1356" s="10" customFormat="true" ht="20" hidden="false" customHeight="true" outlineLevel="0" collapsed="false">
      <c r="A1356" s="2" t="s">
        <v>4079</v>
      </c>
      <c r="B1356" s="8" t="s">
        <v>4080</v>
      </c>
      <c r="C1356" s="2" t="s">
        <v>15</v>
      </c>
      <c r="D1356" s="2" t="s">
        <v>4077</v>
      </c>
      <c r="E1356" s="2" t="s">
        <v>17</v>
      </c>
      <c r="F1356" s="8" t="n">
        <v>90.28</v>
      </c>
      <c r="G1356" s="8" t="s">
        <v>18</v>
      </c>
      <c r="H1356" s="8" t="s">
        <v>4081</v>
      </c>
      <c r="I1356" s="8" t="n">
        <v>82</v>
      </c>
      <c r="J1356" s="9" t="n">
        <f aca="false">H1356*0.5</f>
        <v>31.34335</v>
      </c>
      <c r="K1356" s="9" t="n">
        <f aca="false">I1356*0.5</f>
        <v>41</v>
      </c>
      <c r="L1356" s="9" t="n">
        <f aca="false">J1356+K1356</f>
        <v>72.34335</v>
      </c>
      <c r="M1356" s="8" t="n">
        <v>3</v>
      </c>
    </row>
    <row r="1357" s="10" customFormat="true" ht="20" hidden="false" customHeight="true" outlineLevel="0" collapsed="false">
      <c r="A1357" s="2" t="s">
        <v>4082</v>
      </c>
      <c r="B1357" s="8" t="s">
        <v>4083</v>
      </c>
      <c r="C1357" s="2" t="s">
        <v>131</v>
      </c>
      <c r="D1357" s="2" t="s">
        <v>4084</v>
      </c>
      <c r="E1357" s="2" t="s">
        <v>17</v>
      </c>
      <c r="F1357" s="8" t="n">
        <v>89.11</v>
      </c>
      <c r="G1357" s="8" t="s">
        <v>23</v>
      </c>
      <c r="H1357" s="8" t="s">
        <v>1277</v>
      </c>
      <c r="I1357" s="8" t="n">
        <v>83</v>
      </c>
      <c r="J1357" s="9" t="n">
        <f aca="false">H1357*0.5</f>
        <v>29.70335</v>
      </c>
      <c r="K1357" s="9" t="n">
        <f aca="false">I1357*0.5</f>
        <v>41.5</v>
      </c>
      <c r="L1357" s="9" t="n">
        <f aca="false">J1357+K1357</f>
        <v>71.20335</v>
      </c>
      <c r="M1357" s="8" t="n">
        <v>1</v>
      </c>
    </row>
    <row r="1358" s="10" customFormat="true" ht="20" hidden="false" customHeight="true" outlineLevel="0" collapsed="false">
      <c r="A1358" s="2" t="s">
        <v>4085</v>
      </c>
      <c r="B1358" s="8" t="s">
        <v>4086</v>
      </c>
      <c r="C1358" s="2" t="s">
        <v>15</v>
      </c>
      <c r="D1358" s="2" t="s">
        <v>4084</v>
      </c>
      <c r="E1358" s="2" t="s">
        <v>17</v>
      </c>
      <c r="F1358" s="8" t="n">
        <v>93.45</v>
      </c>
      <c r="G1358" s="8" t="s">
        <v>18</v>
      </c>
      <c r="H1358" s="8" t="s">
        <v>1705</v>
      </c>
      <c r="I1358" s="8" t="n">
        <v>76.6</v>
      </c>
      <c r="J1358" s="9" t="n">
        <f aca="false">H1358*0.5</f>
        <v>32.4</v>
      </c>
      <c r="K1358" s="9" t="n">
        <f aca="false">I1358*0.5</f>
        <v>38.3</v>
      </c>
      <c r="L1358" s="9" t="n">
        <f aca="false">J1358+K1358</f>
        <v>70.7</v>
      </c>
      <c r="M1358" s="8" t="n">
        <v>2</v>
      </c>
    </row>
    <row r="1359" s="10" customFormat="true" ht="20" hidden="false" customHeight="true" outlineLevel="0" collapsed="false">
      <c r="A1359" s="2" t="s">
        <v>4087</v>
      </c>
      <c r="B1359" s="8" t="s">
        <v>4088</v>
      </c>
      <c r="C1359" s="2" t="s">
        <v>22</v>
      </c>
      <c r="D1359" s="2" t="s">
        <v>4084</v>
      </c>
      <c r="E1359" s="2" t="s">
        <v>17</v>
      </c>
      <c r="F1359" s="8" t="n">
        <v>88.03</v>
      </c>
      <c r="G1359" s="8" t="s">
        <v>23</v>
      </c>
      <c r="H1359" s="8" t="s">
        <v>758</v>
      </c>
      <c r="I1359" s="8" t="n">
        <v>79.4</v>
      </c>
      <c r="J1359" s="9" t="n">
        <f aca="false">H1359*0.5</f>
        <v>29.34335</v>
      </c>
      <c r="K1359" s="9" t="n">
        <f aca="false">I1359*0.5</f>
        <v>39.7</v>
      </c>
      <c r="L1359" s="9" t="n">
        <f aca="false">J1359+K1359</f>
        <v>69.04335</v>
      </c>
      <c r="M1359" s="8" t="n">
        <v>3</v>
      </c>
    </row>
    <row r="1360" s="10" customFormat="true" ht="20" hidden="false" customHeight="true" outlineLevel="0" collapsed="false">
      <c r="A1360" s="2" t="s">
        <v>4089</v>
      </c>
      <c r="B1360" s="8" t="s">
        <v>4090</v>
      </c>
      <c r="C1360" s="2" t="s">
        <v>15</v>
      </c>
      <c r="D1360" s="2" t="s">
        <v>4091</v>
      </c>
      <c r="E1360" s="2" t="s">
        <v>40</v>
      </c>
      <c r="F1360" s="8" t="n">
        <v>92.45</v>
      </c>
      <c r="G1360" s="8" t="s">
        <v>18</v>
      </c>
      <c r="H1360" s="8" t="s">
        <v>4092</v>
      </c>
      <c r="I1360" s="8" t="n">
        <v>85.6</v>
      </c>
      <c r="J1360" s="9" t="n">
        <f aca="false">H1360*0.5</f>
        <v>32.06665</v>
      </c>
      <c r="K1360" s="9" t="n">
        <f aca="false">I1360*0.5</f>
        <v>42.8</v>
      </c>
      <c r="L1360" s="9" t="n">
        <f aca="false">J1360+K1360</f>
        <v>74.86665</v>
      </c>
      <c r="M1360" s="8" t="n">
        <v>1</v>
      </c>
    </row>
    <row r="1361" s="10" customFormat="true" ht="20" hidden="false" customHeight="true" outlineLevel="0" collapsed="false">
      <c r="A1361" s="2" t="s">
        <v>4093</v>
      </c>
      <c r="B1361" s="8" t="s">
        <v>4094</v>
      </c>
      <c r="C1361" s="2" t="s">
        <v>22</v>
      </c>
      <c r="D1361" s="2" t="s">
        <v>4091</v>
      </c>
      <c r="E1361" s="2" t="s">
        <v>40</v>
      </c>
      <c r="F1361" s="8" t="n">
        <v>95.8</v>
      </c>
      <c r="G1361" s="8" t="s">
        <v>23</v>
      </c>
      <c r="H1361" s="8" t="s">
        <v>2358</v>
      </c>
      <c r="I1361" s="8" t="n">
        <v>85.2</v>
      </c>
      <c r="J1361" s="9" t="n">
        <f aca="false">H1361*0.5</f>
        <v>31.93335</v>
      </c>
      <c r="K1361" s="9" t="n">
        <f aca="false">I1361*0.5</f>
        <v>42.6</v>
      </c>
      <c r="L1361" s="9" t="n">
        <f aca="false">J1361+K1361</f>
        <v>74.53335</v>
      </c>
      <c r="M1361" s="8" t="n">
        <v>2</v>
      </c>
    </row>
    <row r="1362" s="10" customFormat="true" ht="20" hidden="false" customHeight="true" outlineLevel="0" collapsed="false">
      <c r="A1362" s="2" t="s">
        <v>4095</v>
      </c>
      <c r="B1362" s="8" t="s">
        <v>4096</v>
      </c>
      <c r="C1362" s="2" t="s">
        <v>22</v>
      </c>
      <c r="D1362" s="2" t="s">
        <v>4091</v>
      </c>
      <c r="E1362" s="2" t="s">
        <v>40</v>
      </c>
      <c r="F1362" s="8" t="n">
        <v>94.8</v>
      </c>
      <c r="G1362" s="8" t="s">
        <v>23</v>
      </c>
      <c r="H1362" s="8" t="s">
        <v>4097</v>
      </c>
      <c r="I1362" s="8" t="n">
        <v>84.2</v>
      </c>
      <c r="J1362" s="9" t="n">
        <f aca="false">H1362*0.5</f>
        <v>31.6</v>
      </c>
      <c r="K1362" s="9" t="n">
        <f aca="false">I1362*0.5</f>
        <v>42.1</v>
      </c>
      <c r="L1362" s="9" t="n">
        <f aca="false">J1362+K1362</f>
        <v>73.7</v>
      </c>
      <c r="M1362" s="8" t="n">
        <v>3</v>
      </c>
    </row>
    <row r="1363" s="10" customFormat="true" ht="20" hidden="false" customHeight="true" outlineLevel="0" collapsed="false">
      <c r="A1363" s="2" t="s">
        <v>4098</v>
      </c>
      <c r="B1363" s="8" t="s">
        <v>4099</v>
      </c>
      <c r="C1363" s="2" t="s">
        <v>15</v>
      </c>
      <c r="D1363" s="2" t="s">
        <v>4100</v>
      </c>
      <c r="E1363" s="2" t="s">
        <v>4101</v>
      </c>
      <c r="F1363" s="8" t="n">
        <v>102.51</v>
      </c>
      <c r="G1363" s="8" t="s">
        <v>18</v>
      </c>
      <c r="H1363" s="8" t="s">
        <v>4102</v>
      </c>
      <c r="I1363" s="9" t="n">
        <v>84</v>
      </c>
      <c r="J1363" s="9" t="n">
        <f aca="false">H1363*0.5</f>
        <v>35.42</v>
      </c>
      <c r="K1363" s="9" t="n">
        <f aca="false">I1363*0.5</f>
        <v>42</v>
      </c>
      <c r="L1363" s="9" t="n">
        <f aca="false">J1363+K1363</f>
        <v>77.42</v>
      </c>
      <c r="M1363" s="9" t="n">
        <v>1</v>
      </c>
    </row>
    <row r="1364" s="10" customFormat="true" ht="20" hidden="false" customHeight="true" outlineLevel="0" collapsed="false">
      <c r="A1364" s="2" t="s">
        <v>4103</v>
      </c>
      <c r="B1364" s="8" t="s">
        <v>4104</v>
      </c>
      <c r="C1364" s="2" t="s">
        <v>22</v>
      </c>
      <c r="D1364" s="2" t="s">
        <v>4100</v>
      </c>
      <c r="E1364" s="2" t="s">
        <v>4101</v>
      </c>
      <c r="F1364" s="8" t="n">
        <v>105.6</v>
      </c>
      <c r="G1364" s="8" t="s">
        <v>23</v>
      </c>
      <c r="H1364" s="8" t="s">
        <v>4105</v>
      </c>
      <c r="I1364" s="9" t="n">
        <v>81</v>
      </c>
      <c r="J1364" s="9" t="n">
        <f aca="false">H1364*0.5</f>
        <v>35.2</v>
      </c>
      <c r="K1364" s="9" t="n">
        <f aca="false">I1364*0.5</f>
        <v>40.5</v>
      </c>
      <c r="L1364" s="9" t="n">
        <f aca="false">J1364+K1364</f>
        <v>75.7</v>
      </c>
      <c r="M1364" s="9" t="n">
        <v>2</v>
      </c>
    </row>
    <row r="1365" s="10" customFormat="true" ht="20" hidden="false" customHeight="true" outlineLevel="0" collapsed="false">
      <c r="A1365" s="2" t="s">
        <v>4106</v>
      </c>
      <c r="B1365" s="8" t="s">
        <v>4107</v>
      </c>
      <c r="C1365" s="2" t="s">
        <v>15</v>
      </c>
      <c r="D1365" s="2" t="s">
        <v>4100</v>
      </c>
      <c r="E1365" s="2" t="s">
        <v>4101</v>
      </c>
      <c r="F1365" s="8" t="n">
        <v>96.14</v>
      </c>
      <c r="G1365" s="8" t="s">
        <v>18</v>
      </c>
      <c r="H1365" s="8" t="s">
        <v>4108</v>
      </c>
      <c r="I1365" s="9" t="n">
        <v>82</v>
      </c>
      <c r="J1365" s="9" t="n">
        <f aca="false">H1365*0.5</f>
        <v>33.29665</v>
      </c>
      <c r="K1365" s="9" t="n">
        <f aca="false">I1365*0.5</f>
        <v>41</v>
      </c>
      <c r="L1365" s="9" t="n">
        <f aca="false">J1365+K1365</f>
        <v>74.29665</v>
      </c>
      <c r="M1365" s="9" t="n">
        <v>3</v>
      </c>
    </row>
    <row r="1366" s="10" customFormat="true" ht="20" hidden="false" customHeight="true" outlineLevel="0" collapsed="false">
      <c r="A1366" s="2" t="s">
        <v>4109</v>
      </c>
      <c r="B1366" s="8" t="s">
        <v>4110</v>
      </c>
      <c r="C1366" s="2" t="s">
        <v>15</v>
      </c>
      <c r="D1366" s="2" t="s">
        <v>4100</v>
      </c>
      <c r="E1366" s="2" t="s">
        <v>4101</v>
      </c>
      <c r="F1366" s="8" t="n">
        <v>96.14</v>
      </c>
      <c r="G1366" s="8" t="s">
        <v>18</v>
      </c>
      <c r="H1366" s="8" t="s">
        <v>4108</v>
      </c>
      <c r="I1366" s="9" t="n">
        <v>76</v>
      </c>
      <c r="J1366" s="9" t="n">
        <f aca="false">H1366*0.5</f>
        <v>33.29665</v>
      </c>
      <c r="K1366" s="9" t="n">
        <f aca="false">I1366*0.5</f>
        <v>38</v>
      </c>
      <c r="L1366" s="9" t="n">
        <f aca="false">J1366+K1366</f>
        <v>71.29665</v>
      </c>
      <c r="M1366" s="9" t="n">
        <v>4</v>
      </c>
    </row>
    <row r="1367" s="10" customFormat="true" ht="20" hidden="false" customHeight="true" outlineLevel="0" collapsed="false">
      <c r="A1367" s="2" t="s">
        <v>4111</v>
      </c>
      <c r="B1367" s="8" t="s">
        <v>4112</v>
      </c>
      <c r="C1367" s="2" t="s">
        <v>22</v>
      </c>
      <c r="D1367" s="2" t="s">
        <v>4113</v>
      </c>
      <c r="E1367" s="2" t="s">
        <v>642</v>
      </c>
      <c r="F1367" s="8" t="n">
        <v>94.59</v>
      </c>
      <c r="G1367" s="8" t="s">
        <v>23</v>
      </c>
      <c r="H1367" s="8" t="s">
        <v>4114</v>
      </c>
      <c r="I1367" s="8" t="n">
        <v>89.4</v>
      </c>
      <c r="J1367" s="9" t="n">
        <f aca="false">H1367*0.5</f>
        <v>31.53</v>
      </c>
      <c r="K1367" s="9" t="n">
        <f aca="false">I1367*0.5</f>
        <v>44.7</v>
      </c>
      <c r="L1367" s="9" t="n">
        <f aca="false">J1367+K1367</f>
        <v>76.23</v>
      </c>
      <c r="M1367" s="8" t="n">
        <v>1</v>
      </c>
    </row>
    <row r="1368" s="10" customFormat="true" ht="20" hidden="false" customHeight="true" outlineLevel="0" collapsed="false">
      <c r="A1368" s="2" t="s">
        <v>4115</v>
      </c>
      <c r="B1368" s="8" t="s">
        <v>4116</v>
      </c>
      <c r="C1368" s="2" t="s">
        <v>131</v>
      </c>
      <c r="D1368" s="2" t="s">
        <v>4113</v>
      </c>
      <c r="E1368" s="2" t="s">
        <v>642</v>
      </c>
      <c r="F1368" s="8" t="n">
        <v>94.1</v>
      </c>
      <c r="G1368" s="8" t="s">
        <v>23</v>
      </c>
      <c r="H1368" s="8" t="s">
        <v>4117</v>
      </c>
      <c r="I1368" s="8" t="n">
        <v>83.2</v>
      </c>
      <c r="J1368" s="9" t="n">
        <f aca="false">H1368*0.5</f>
        <v>31.36665</v>
      </c>
      <c r="K1368" s="9" t="n">
        <f aca="false">I1368*0.5</f>
        <v>41.6</v>
      </c>
      <c r="L1368" s="9" t="n">
        <f aca="false">J1368+K1368</f>
        <v>72.96665</v>
      </c>
      <c r="M1368" s="8" t="n">
        <v>2</v>
      </c>
    </row>
    <row r="1369" s="10" customFormat="true" ht="20" hidden="false" customHeight="true" outlineLevel="0" collapsed="false">
      <c r="A1369" s="2" t="s">
        <v>4118</v>
      </c>
      <c r="B1369" s="8" t="s">
        <v>4119</v>
      </c>
      <c r="C1369" s="2" t="s">
        <v>131</v>
      </c>
      <c r="D1369" s="2" t="s">
        <v>4113</v>
      </c>
      <c r="E1369" s="2" t="s">
        <v>642</v>
      </c>
      <c r="F1369" s="8" t="n">
        <v>93.28</v>
      </c>
      <c r="G1369" s="8" t="s">
        <v>23</v>
      </c>
      <c r="H1369" s="8" t="s">
        <v>3177</v>
      </c>
      <c r="I1369" s="8" t="n">
        <v>80.6</v>
      </c>
      <c r="J1369" s="9" t="n">
        <f aca="false">H1369*0.5</f>
        <v>31.09335</v>
      </c>
      <c r="K1369" s="9" t="n">
        <f aca="false">I1369*0.5</f>
        <v>40.3</v>
      </c>
      <c r="L1369" s="9" t="n">
        <f aca="false">J1369+K1369</f>
        <v>71.39335</v>
      </c>
      <c r="M1369" s="8" t="n">
        <v>3</v>
      </c>
    </row>
    <row r="1370" s="10" customFormat="true" ht="20" hidden="false" customHeight="true" outlineLevel="0" collapsed="false">
      <c r="A1370" s="2" t="s">
        <v>4120</v>
      </c>
      <c r="B1370" s="8" t="s">
        <v>4121</v>
      </c>
      <c r="C1370" s="2" t="s">
        <v>15</v>
      </c>
      <c r="D1370" s="2" t="s">
        <v>4122</v>
      </c>
      <c r="E1370" s="2" t="s">
        <v>17</v>
      </c>
      <c r="F1370" s="8" t="n">
        <v>103.4</v>
      </c>
      <c r="G1370" s="8" t="s">
        <v>18</v>
      </c>
      <c r="H1370" s="8" t="s">
        <v>3517</v>
      </c>
      <c r="I1370" s="8" t="n">
        <v>80</v>
      </c>
      <c r="J1370" s="9" t="n">
        <f aca="false">H1370*0.5</f>
        <v>35.71665</v>
      </c>
      <c r="K1370" s="9" t="n">
        <f aca="false">I1370*0.5</f>
        <v>40</v>
      </c>
      <c r="L1370" s="9" t="n">
        <f aca="false">J1370+K1370</f>
        <v>75.71665</v>
      </c>
      <c r="M1370" s="8" t="n">
        <v>1</v>
      </c>
    </row>
    <row r="1371" s="10" customFormat="true" ht="20" hidden="false" customHeight="true" outlineLevel="0" collapsed="false">
      <c r="A1371" s="2" t="s">
        <v>4123</v>
      </c>
      <c r="B1371" s="8" t="s">
        <v>4124</v>
      </c>
      <c r="C1371" s="2" t="s">
        <v>22</v>
      </c>
      <c r="D1371" s="2" t="s">
        <v>4122</v>
      </c>
      <c r="E1371" s="2" t="s">
        <v>17</v>
      </c>
      <c r="F1371" s="8" t="n">
        <v>91.2</v>
      </c>
      <c r="G1371" s="8" t="s">
        <v>23</v>
      </c>
      <c r="H1371" s="8" t="s">
        <v>4125</v>
      </c>
      <c r="I1371" s="8" t="n">
        <v>81.4</v>
      </c>
      <c r="J1371" s="9" t="n">
        <f aca="false">H1371*0.5</f>
        <v>30.4</v>
      </c>
      <c r="K1371" s="9" t="n">
        <f aca="false">I1371*0.5</f>
        <v>40.7</v>
      </c>
      <c r="L1371" s="9" t="n">
        <f aca="false">J1371+K1371</f>
        <v>71.1</v>
      </c>
      <c r="M1371" s="8" t="n">
        <v>2</v>
      </c>
    </row>
    <row r="1372" s="10" customFormat="true" ht="20" hidden="false" customHeight="true" outlineLevel="0" collapsed="false">
      <c r="A1372" s="2" t="s">
        <v>4126</v>
      </c>
      <c r="B1372" s="8" t="s">
        <v>4127</v>
      </c>
      <c r="C1372" s="2" t="s">
        <v>22</v>
      </c>
      <c r="D1372" s="2" t="s">
        <v>4122</v>
      </c>
      <c r="E1372" s="2" t="s">
        <v>17</v>
      </c>
      <c r="F1372" s="8" t="n">
        <v>89.79</v>
      </c>
      <c r="G1372" s="8" t="s">
        <v>23</v>
      </c>
      <c r="H1372" s="8" t="s">
        <v>4128</v>
      </c>
      <c r="I1372" s="8" t="n">
        <v>76.2</v>
      </c>
      <c r="J1372" s="9" t="n">
        <f aca="false">H1372*0.5</f>
        <v>29.93</v>
      </c>
      <c r="K1372" s="9" t="n">
        <f aca="false">I1372*0.5</f>
        <v>38.1</v>
      </c>
      <c r="L1372" s="9" t="n">
        <f aca="false">J1372+K1372</f>
        <v>68.03</v>
      </c>
      <c r="M1372" s="8" t="n">
        <v>3</v>
      </c>
    </row>
    <row r="1373" s="10" customFormat="true" ht="20" hidden="false" customHeight="true" outlineLevel="0" collapsed="false">
      <c r="A1373" s="2" t="s">
        <v>4129</v>
      </c>
      <c r="B1373" s="8" t="s">
        <v>4130</v>
      </c>
      <c r="C1373" s="2" t="s">
        <v>15</v>
      </c>
      <c r="D1373" s="2" t="s">
        <v>4131</v>
      </c>
      <c r="E1373" s="2" t="s">
        <v>182</v>
      </c>
      <c r="F1373" s="8" t="n">
        <v>98.64</v>
      </c>
      <c r="G1373" s="8" t="s">
        <v>18</v>
      </c>
      <c r="H1373" s="8" t="s">
        <v>4132</v>
      </c>
      <c r="I1373" s="8" t="n">
        <v>81.6</v>
      </c>
      <c r="J1373" s="9" t="n">
        <f aca="false">H1373*0.5</f>
        <v>34.13</v>
      </c>
      <c r="K1373" s="9" t="n">
        <f aca="false">I1373*0.5</f>
        <v>40.8</v>
      </c>
      <c r="L1373" s="9" t="n">
        <f aca="false">J1373+K1373</f>
        <v>74.93</v>
      </c>
      <c r="M1373" s="8" t="n">
        <v>1</v>
      </c>
    </row>
    <row r="1374" s="10" customFormat="true" ht="20" hidden="false" customHeight="true" outlineLevel="0" collapsed="false">
      <c r="A1374" s="2" t="s">
        <v>2072</v>
      </c>
      <c r="B1374" s="8" t="s">
        <v>4133</v>
      </c>
      <c r="C1374" s="2" t="s">
        <v>15</v>
      </c>
      <c r="D1374" s="2" t="s">
        <v>4131</v>
      </c>
      <c r="E1374" s="2" t="s">
        <v>182</v>
      </c>
      <c r="F1374" s="8" t="n">
        <v>85.19</v>
      </c>
      <c r="G1374" s="8" t="s">
        <v>18</v>
      </c>
      <c r="H1374" s="8" t="s">
        <v>4134</v>
      </c>
      <c r="I1374" s="8" t="n">
        <v>79</v>
      </c>
      <c r="J1374" s="9" t="n">
        <f aca="false">H1374*0.5</f>
        <v>29.64665</v>
      </c>
      <c r="K1374" s="9" t="n">
        <f aca="false">I1374*0.5</f>
        <v>39.5</v>
      </c>
      <c r="L1374" s="9" t="n">
        <f aca="false">J1374+K1374</f>
        <v>69.14665</v>
      </c>
      <c r="M1374" s="8" t="n">
        <v>2</v>
      </c>
    </row>
    <row r="1375" s="10" customFormat="true" ht="20" hidden="false" customHeight="true" outlineLevel="0" collapsed="false">
      <c r="A1375" s="2" t="s">
        <v>4135</v>
      </c>
      <c r="B1375" s="8" t="s">
        <v>4136</v>
      </c>
      <c r="C1375" s="2" t="s">
        <v>15</v>
      </c>
      <c r="D1375" s="2" t="s">
        <v>4131</v>
      </c>
      <c r="E1375" s="2" t="s">
        <v>182</v>
      </c>
      <c r="F1375" s="8" t="n">
        <v>72.95</v>
      </c>
      <c r="G1375" s="8" t="s">
        <v>18</v>
      </c>
      <c r="H1375" s="8" t="s">
        <v>4137</v>
      </c>
      <c r="I1375" s="8" t="n">
        <v>82</v>
      </c>
      <c r="J1375" s="9" t="n">
        <f aca="false">H1375*0.5</f>
        <v>25.56665</v>
      </c>
      <c r="K1375" s="9" t="n">
        <f aca="false">I1375*0.5</f>
        <v>41</v>
      </c>
      <c r="L1375" s="9" t="n">
        <f aca="false">J1375+K1375</f>
        <v>66.56665</v>
      </c>
      <c r="M1375" s="8" t="n">
        <v>3</v>
      </c>
    </row>
    <row r="1376" s="10" customFormat="true" ht="20" hidden="false" customHeight="true" outlineLevel="0" collapsed="false">
      <c r="A1376" s="2" t="s">
        <v>4138</v>
      </c>
      <c r="B1376" s="8" t="s">
        <v>4139</v>
      </c>
      <c r="C1376" s="2" t="s">
        <v>15</v>
      </c>
      <c r="D1376" s="2" t="s">
        <v>4131</v>
      </c>
      <c r="E1376" s="2" t="s">
        <v>182</v>
      </c>
      <c r="F1376" s="8" t="n">
        <v>73.33</v>
      </c>
      <c r="G1376" s="8" t="s">
        <v>18</v>
      </c>
      <c r="H1376" s="8" t="s">
        <v>4140</v>
      </c>
      <c r="I1376" s="8" t="n">
        <v>77</v>
      </c>
      <c r="J1376" s="9" t="n">
        <f aca="false">H1376*0.5</f>
        <v>25.69335</v>
      </c>
      <c r="K1376" s="9" t="n">
        <f aca="false">I1376*0.5</f>
        <v>38.5</v>
      </c>
      <c r="L1376" s="9" t="n">
        <f aca="false">J1376+K1376</f>
        <v>64.19335</v>
      </c>
      <c r="M1376" s="8" t="n">
        <v>4</v>
      </c>
    </row>
    <row r="1377" s="10" customFormat="true" ht="20" hidden="false" customHeight="true" outlineLevel="0" collapsed="false">
      <c r="A1377" s="2" t="s">
        <v>1222</v>
      </c>
      <c r="B1377" s="8" t="s">
        <v>4141</v>
      </c>
      <c r="C1377" s="2" t="s">
        <v>15</v>
      </c>
      <c r="D1377" s="2" t="s">
        <v>4131</v>
      </c>
      <c r="E1377" s="2" t="s">
        <v>182</v>
      </c>
      <c r="F1377" s="8" t="n">
        <v>74.54</v>
      </c>
      <c r="G1377" s="8" t="s">
        <v>18</v>
      </c>
      <c r="H1377" s="8" t="s">
        <v>4142</v>
      </c>
      <c r="I1377" s="8" t="n">
        <v>75.4</v>
      </c>
      <c r="J1377" s="9" t="n">
        <f aca="false">H1377*0.5</f>
        <v>26.09665</v>
      </c>
      <c r="K1377" s="9" t="n">
        <f aca="false">I1377*0.5</f>
        <v>37.7</v>
      </c>
      <c r="L1377" s="9" t="n">
        <f aca="false">J1377+K1377</f>
        <v>63.79665</v>
      </c>
      <c r="M1377" s="8" t="n">
        <v>5</v>
      </c>
    </row>
    <row r="1378" s="10" customFormat="true" ht="20" hidden="false" customHeight="true" outlineLevel="0" collapsed="false">
      <c r="A1378" s="2" t="s">
        <v>4143</v>
      </c>
      <c r="B1378" s="8" t="s">
        <v>4144</v>
      </c>
      <c r="C1378" s="2" t="s">
        <v>15</v>
      </c>
      <c r="D1378" s="2" t="s">
        <v>4131</v>
      </c>
      <c r="E1378" s="2" t="s">
        <v>182</v>
      </c>
      <c r="F1378" s="8" t="n">
        <v>66.54</v>
      </c>
      <c r="G1378" s="8" t="s">
        <v>18</v>
      </c>
      <c r="H1378" s="8" t="s">
        <v>4145</v>
      </c>
      <c r="I1378" s="8" t="n">
        <v>78.6</v>
      </c>
      <c r="J1378" s="9" t="n">
        <f aca="false">H1378*0.5</f>
        <v>23.43</v>
      </c>
      <c r="K1378" s="9" t="n">
        <f aca="false">I1378*0.5</f>
        <v>39.3</v>
      </c>
      <c r="L1378" s="9" t="n">
        <f aca="false">J1378+K1378</f>
        <v>62.73</v>
      </c>
      <c r="M1378" s="8" t="n">
        <v>6</v>
      </c>
    </row>
    <row r="1379" s="10" customFormat="true" ht="20" hidden="false" customHeight="true" outlineLevel="0" collapsed="false">
      <c r="A1379" s="2" t="s">
        <v>4146</v>
      </c>
      <c r="B1379" s="8" t="s">
        <v>4147</v>
      </c>
      <c r="C1379" s="2" t="s">
        <v>15</v>
      </c>
      <c r="D1379" s="2" t="s">
        <v>4131</v>
      </c>
      <c r="E1379" s="2" t="s">
        <v>182</v>
      </c>
      <c r="F1379" s="8" t="n">
        <v>75.94</v>
      </c>
      <c r="G1379" s="8" t="s">
        <v>18</v>
      </c>
      <c r="H1379" s="8" t="s">
        <v>4148</v>
      </c>
      <c r="I1379" s="8" t="n">
        <v>71</v>
      </c>
      <c r="J1379" s="9" t="n">
        <f aca="false">H1379*0.5</f>
        <v>26.56335</v>
      </c>
      <c r="K1379" s="9" t="n">
        <f aca="false">I1379*0.5</f>
        <v>35.5</v>
      </c>
      <c r="L1379" s="9" t="n">
        <f aca="false">J1379+K1379</f>
        <v>62.06335</v>
      </c>
      <c r="M1379" s="8" t="n">
        <v>7</v>
      </c>
    </row>
    <row r="1380" s="10" customFormat="true" ht="20" hidden="false" customHeight="true" outlineLevel="0" collapsed="false">
      <c r="A1380" s="2" t="s">
        <v>4149</v>
      </c>
      <c r="B1380" s="8" t="s">
        <v>4150</v>
      </c>
      <c r="C1380" s="2" t="s">
        <v>15</v>
      </c>
      <c r="D1380" s="2" t="s">
        <v>4131</v>
      </c>
      <c r="E1380" s="2" t="s">
        <v>182</v>
      </c>
      <c r="F1380" s="8" t="n">
        <v>66.85</v>
      </c>
      <c r="G1380" s="8" t="s">
        <v>18</v>
      </c>
      <c r="H1380" s="8" t="s">
        <v>4151</v>
      </c>
      <c r="I1380" s="8" t="n">
        <v>74.4</v>
      </c>
      <c r="J1380" s="9" t="n">
        <f aca="false">H1380*0.5</f>
        <v>23.53335</v>
      </c>
      <c r="K1380" s="9" t="n">
        <f aca="false">I1380*0.5</f>
        <v>37.2</v>
      </c>
      <c r="L1380" s="9" t="n">
        <f aca="false">J1380+K1380</f>
        <v>60.73335</v>
      </c>
      <c r="M1380" s="8" t="n">
        <v>8</v>
      </c>
    </row>
    <row r="1381" s="10" customFormat="true" ht="20" hidden="false" customHeight="true" outlineLevel="0" collapsed="false">
      <c r="A1381" s="2" t="s">
        <v>4152</v>
      </c>
      <c r="B1381" s="8" t="s">
        <v>4153</v>
      </c>
      <c r="C1381" s="2" t="s">
        <v>15</v>
      </c>
      <c r="D1381" s="2" t="s">
        <v>4131</v>
      </c>
      <c r="E1381" s="2" t="s">
        <v>182</v>
      </c>
      <c r="F1381" s="8" t="n">
        <v>65.34</v>
      </c>
      <c r="G1381" s="8" t="s">
        <v>18</v>
      </c>
      <c r="H1381" s="8" t="s">
        <v>4154</v>
      </c>
      <c r="I1381" s="8" t="n">
        <v>70.2</v>
      </c>
      <c r="J1381" s="9" t="n">
        <f aca="false">H1381*0.5</f>
        <v>23.03</v>
      </c>
      <c r="K1381" s="9" t="n">
        <f aca="false">I1381*0.5</f>
        <v>35.1</v>
      </c>
      <c r="L1381" s="9" t="n">
        <f aca="false">J1381+K1381</f>
        <v>58.13</v>
      </c>
      <c r="M1381" s="8" t="n">
        <v>9</v>
      </c>
    </row>
    <row r="1382" s="10" customFormat="true" ht="20" hidden="false" customHeight="true" outlineLevel="0" collapsed="false">
      <c r="A1382" s="2" t="s">
        <v>4155</v>
      </c>
      <c r="B1382" s="8" t="s">
        <v>4156</v>
      </c>
      <c r="C1382" s="2" t="s">
        <v>22</v>
      </c>
      <c r="D1382" s="2" t="s">
        <v>4131</v>
      </c>
      <c r="E1382" s="2" t="s">
        <v>1462</v>
      </c>
      <c r="F1382" s="8" t="n">
        <v>80.72</v>
      </c>
      <c r="G1382" s="8" t="s">
        <v>23</v>
      </c>
      <c r="H1382" s="8" t="s">
        <v>4157</v>
      </c>
      <c r="I1382" s="8" t="n">
        <v>79.4</v>
      </c>
      <c r="J1382" s="9" t="n">
        <f aca="false">H1382*0.5</f>
        <v>26.90665</v>
      </c>
      <c r="K1382" s="9" t="n">
        <f aca="false">I1382*0.5</f>
        <v>39.7</v>
      </c>
      <c r="L1382" s="9" t="n">
        <f aca="false">J1382+K1382</f>
        <v>66.60665</v>
      </c>
      <c r="M1382" s="8" t="n">
        <v>1</v>
      </c>
    </row>
    <row r="1383" s="10" customFormat="true" ht="20" hidden="false" customHeight="true" outlineLevel="0" collapsed="false">
      <c r="A1383" s="2" t="s">
        <v>4158</v>
      </c>
      <c r="B1383" s="8" t="s">
        <v>4159</v>
      </c>
      <c r="C1383" s="2" t="s">
        <v>15</v>
      </c>
      <c r="D1383" s="2" t="s">
        <v>4131</v>
      </c>
      <c r="E1383" s="2" t="s">
        <v>1462</v>
      </c>
      <c r="F1383" s="8" t="n">
        <v>64.11</v>
      </c>
      <c r="G1383" s="8" t="s">
        <v>18</v>
      </c>
      <c r="H1383" s="8" t="s">
        <v>4160</v>
      </c>
      <c r="I1383" s="8" t="n">
        <v>76</v>
      </c>
      <c r="J1383" s="9" t="n">
        <f aca="false">H1383*0.5</f>
        <v>22.62</v>
      </c>
      <c r="K1383" s="9" t="n">
        <f aca="false">I1383*0.5</f>
        <v>38</v>
      </c>
      <c r="L1383" s="9" t="n">
        <f aca="false">J1383+K1383</f>
        <v>60.62</v>
      </c>
      <c r="M1383" s="8" t="n">
        <v>2</v>
      </c>
    </row>
    <row r="1384" s="10" customFormat="true" ht="20" hidden="false" customHeight="true" outlineLevel="0" collapsed="false">
      <c r="A1384" s="2" t="s">
        <v>488</v>
      </c>
      <c r="B1384" s="8" t="s">
        <v>4161</v>
      </c>
      <c r="C1384" s="2" t="s">
        <v>15</v>
      </c>
      <c r="D1384" s="2" t="s">
        <v>4131</v>
      </c>
      <c r="E1384" s="2" t="s">
        <v>1462</v>
      </c>
      <c r="F1384" s="8" t="n">
        <v>57.79</v>
      </c>
      <c r="G1384" s="8" t="s">
        <v>18</v>
      </c>
      <c r="H1384" s="8" t="s">
        <v>4162</v>
      </c>
      <c r="I1384" s="8" t="n">
        <v>76.2</v>
      </c>
      <c r="J1384" s="9" t="n">
        <f aca="false">H1384*0.5</f>
        <v>20.51335</v>
      </c>
      <c r="K1384" s="9" t="n">
        <f aca="false">I1384*0.5</f>
        <v>38.1</v>
      </c>
      <c r="L1384" s="9" t="n">
        <f aca="false">J1384+K1384</f>
        <v>58.61335</v>
      </c>
      <c r="M1384" s="8" t="n">
        <v>3</v>
      </c>
    </row>
    <row r="1385" s="10" customFormat="true" ht="20" hidden="false" customHeight="true" outlineLevel="0" collapsed="false">
      <c r="A1385" s="2" t="s">
        <v>4163</v>
      </c>
      <c r="B1385" s="8" t="s">
        <v>4164</v>
      </c>
      <c r="C1385" s="2" t="s">
        <v>22</v>
      </c>
      <c r="D1385" s="2" t="s">
        <v>4165</v>
      </c>
      <c r="E1385" s="2" t="s">
        <v>81</v>
      </c>
      <c r="F1385" s="8" t="n">
        <v>105.64</v>
      </c>
      <c r="G1385" s="8" t="s">
        <v>23</v>
      </c>
      <c r="H1385" s="8" t="s">
        <v>4166</v>
      </c>
      <c r="I1385" s="9" t="n">
        <v>86.4</v>
      </c>
      <c r="J1385" s="9" t="n">
        <f aca="false">H1385*0.5</f>
        <v>35.21335</v>
      </c>
      <c r="K1385" s="9" t="n">
        <f aca="false">I1385*0.5</f>
        <v>43.2</v>
      </c>
      <c r="L1385" s="9" t="n">
        <f aca="false">J1385+K1385</f>
        <v>78.41335</v>
      </c>
      <c r="M1385" s="9" t="n">
        <v>1</v>
      </c>
    </row>
    <row r="1386" s="10" customFormat="true" ht="20" hidden="false" customHeight="true" outlineLevel="0" collapsed="false">
      <c r="A1386" s="2" t="s">
        <v>4167</v>
      </c>
      <c r="B1386" s="8" t="s">
        <v>4168</v>
      </c>
      <c r="C1386" s="2" t="s">
        <v>15</v>
      </c>
      <c r="D1386" s="2" t="s">
        <v>4165</v>
      </c>
      <c r="E1386" s="2" t="s">
        <v>81</v>
      </c>
      <c r="F1386" s="8" t="n">
        <v>98.17</v>
      </c>
      <c r="G1386" s="8" t="s">
        <v>18</v>
      </c>
      <c r="H1386" s="8" t="s">
        <v>4169</v>
      </c>
      <c r="I1386" s="9" t="n">
        <v>84.2</v>
      </c>
      <c r="J1386" s="9" t="n">
        <f aca="false">H1386*0.5</f>
        <v>33.97335</v>
      </c>
      <c r="K1386" s="9" t="n">
        <f aca="false">I1386*0.5</f>
        <v>42.1</v>
      </c>
      <c r="L1386" s="9" t="n">
        <f aca="false">J1386+K1386</f>
        <v>76.07335</v>
      </c>
      <c r="M1386" s="9" t="n">
        <v>2</v>
      </c>
    </row>
    <row r="1387" s="10" customFormat="true" ht="20" hidden="false" customHeight="true" outlineLevel="0" collapsed="false">
      <c r="A1387" s="2" t="s">
        <v>2235</v>
      </c>
      <c r="B1387" s="8" t="s">
        <v>4170</v>
      </c>
      <c r="C1387" s="2" t="s">
        <v>22</v>
      </c>
      <c r="D1387" s="2" t="s">
        <v>4165</v>
      </c>
      <c r="E1387" s="2" t="s">
        <v>81</v>
      </c>
      <c r="F1387" s="8" t="n">
        <v>97.24</v>
      </c>
      <c r="G1387" s="8" t="s">
        <v>23</v>
      </c>
      <c r="H1387" s="8" t="s">
        <v>2232</v>
      </c>
      <c r="I1387" s="9" t="n">
        <v>81.4</v>
      </c>
      <c r="J1387" s="9" t="n">
        <f aca="false">H1387*0.5</f>
        <v>32.41335</v>
      </c>
      <c r="K1387" s="9" t="n">
        <f aca="false">I1387*0.5</f>
        <v>40.7</v>
      </c>
      <c r="L1387" s="9" t="n">
        <f aca="false">J1387+K1387</f>
        <v>73.11335</v>
      </c>
      <c r="M1387" s="9" t="n">
        <v>3</v>
      </c>
    </row>
    <row r="1388" s="10" customFormat="true" ht="20" hidden="false" customHeight="true" outlineLevel="0" collapsed="false">
      <c r="A1388" s="2" t="s">
        <v>4171</v>
      </c>
      <c r="B1388" s="8" t="s">
        <v>4172</v>
      </c>
      <c r="C1388" s="2" t="s">
        <v>22</v>
      </c>
      <c r="D1388" s="2" t="s">
        <v>4173</v>
      </c>
      <c r="E1388" s="2" t="s">
        <v>40</v>
      </c>
      <c r="F1388" s="8" t="n">
        <v>115.08</v>
      </c>
      <c r="G1388" s="8" t="s">
        <v>23</v>
      </c>
      <c r="H1388" s="8" t="s">
        <v>4174</v>
      </c>
      <c r="I1388" s="8" t="n">
        <v>84.2</v>
      </c>
      <c r="J1388" s="9" t="n">
        <f aca="false">H1388*0.5</f>
        <v>38.36</v>
      </c>
      <c r="K1388" s="9" t="n">
        <f aca="false">I1388*0.5</f>
        <v>42.1</v>
      </c>
      <c r="L1388" s="9" t="n">
        <f aca="false">J1388+K1388</f>
        <v>80.46</v>
      </c>
      <c r="M1388" s="8" t="n">
        <v>1</v>
      </c>
    </row>
    <row r="1389" s="10" customFormat="true" ht="20" hidden="false" customHeight="true" outlineLevel="0" collapsed="false">
      <c r="A1389" s="2" t="s">
        <v>4175</v>
      </c>
      <c r="B1389" s="8" t="s">
        <v>4176</v>
      </c>
      <c r="C1389" s="2" t="s">
        <v>22</v>
      </c>
      <c r="D1389" s="2" t="s">
        <v>4173</v>
      </c>
      <c r="E1389" s="2" t="s">
        <v>40</v>
      </c>
      <c r="F1389" s="8" t="n">
        <v>106.32</v>
      </c>
      <c r="G1389" s="8" t="s">
        <v>23</v>
      </c>
      <c r="H1389" s="8" t="s">
        <v>4177</v>
      </c>
      <c r="I1389" s="8" t="n">
        <v>82</v>
      </c>
      <c r="J1389" s="9" t="n">
        <f aca="false">H1389*0.5</f>
        <v>35.44</v>
      </c>
      <c r="K1389" s="9" t="n">
        <f aca="false">I1389*0.5</f>
        <v>41</v>
      </c>
      <c r="L1389" s="9" t="n">
        <f aca="false">J1389+K1389</f>
        <v>76.44</v>
      </c>
      <c r="M1389" s="8" t="n">
        <v>2</v>
      </c>
    </row>
    <row r="1390" s="10" customFormat="true" ht="20" hidden="false" customHeight="true" outlineLevel="0" collapsed="false">
      <c r="A1390" s="2" t="s">
        <v>4178</v>
      </c>
      <c r="B1390" s="8" t="s">
        <v>4179</v>
      </c>
      <c r="C1390" s="2" t="s">
        <v>22</v>
      </c>
      <c r="D1390" s="2" t="s">
        <v>4173</v>
      </c>
      <c r="E1390" s="2" t="s">
        <v>40</v>
      </c>
      <c r="F1390" s="8" t="n">
        <v>102.34</v>
      </c>
      <c r="G1390" s="8" t="s">
        <v>23</v>
      </c>
      <c r="H1390" s="8" t="s">
        <v>4180</v>
      </c>
      <c r="I1390" s="8" t="n">
        <v>73.8</v>
      </c>
      <c r="J1390" s="9" t="n">
        <f aca="false">H1390*0.5</f>
        <v>34.11335</v>
      </c>
      <c r="K1390" s="9" t="n">
        <f aca="false">I1390*0.5</f>
        <v>36.9</v>
      </c>
      <c r="L1390" s="9" t="n">
        <f aca="false">J1390+K1390</f>
        <v>71.01335</v>
      </c>
      <c r="M1390" s="8" t="n">
        <v>3</v>
      </c>
    </row>
    <row r="1391" s="10" customFormat="true" ht="20" hidden="false" customHeight="true" outlineLevel="0" collapsed="false">
      <c r="A1391" s="2" t="s">
        <v>4181</v>
      </c>
      <c r="B1391" s="8" t="s">
        <v>4182</v>
      </c>
      <c r="C1391" s="2" t="s">
        <v>22</v>
      </c>
      <c r="D1391" s="2" t="s">
        <v>4173</v>
      </c>
      <c r="E1391" s="2" t="s">
        <v>102</v>
      </c>
      <c r="F1391" s="8" t="n">
        <v>99.78</v>
      </c>
      <c r="G1391" s="8" t="s">
        <v>23</v>
      </c>
      <c r="H1391" s="8" t="s">
        <v>4183</v>
      </c>
      <c r="I1391" s="8" t="n">
        <v>85</v>
      </c>
      <c r="J1391" s="9" t="n">
        <f aca="false">H1391*0.5</f>
        <v>33.26</v>
      </c>
      <c r="K1391" s="9" t="n">
        <f aca="false">I1391*0.5</f>
        <v>42.5</v>
      </c>
      <c r="L1391" s="9" t="n">
        <f aca="false">J1391+K1391</f>
        <v>75.76</v>
      </c>
      <c r="M1391" s="8" t="n">
        <v>1</v>
      </c>
    </row>
    <row r="1392" s="10" customFormat="true" ht="20" hidden="false" customHeight="true" outlineLevel="0" collapsed="false">
      <c r="A1392" s="2" t="s">
        <v>4184</v>
      </c>
      <c r="B1392" s="8" t="s">
        <v>4185</v>
      </c>
      <c r="C1392" s="2" t="s">
        <v>22</v>
      </c>
      <c r="D1392" s="2" t="s">
        <v>4186</v>
      </c>
      <c r="E1392" s="2" t="s">
        <v>3140</v>
      </c>
      <c r="F1392" s="8" t="n">
        <v>95.1</v>
      </c>
      <c r="G1392" s="8" t="s">
        <v>23</v>
      </c>
      <c r="H1392" s="8" t="s">
        <v>1095</v>
      </c>
      <c r="I1392" s="9" t="n">
        <v>85.4</v>
      </c>
      <c r="J1392" s="9" t="n">
        <f aca="false">H1392*0.5</f>
        <v>31.7</v>
      </c>
      <c r="K1392" s="9" t="n">
        <f aca="false">I1392*0.5</f>
        <v>42.7</v>
      </c>
      <c r="L1392" s="9" t="n">
        <f aca="false">J1392+K1392</f>
        <v>74.4</v>
      </c>
      <c r="M1392" s="9" t="n">
        <v>1</v>
      </c>
    </row>
    <row r="1393" s="10" customFormat="true" ht="20" hidden="false" customHeight="true" outlineLevel="0" collapsed="false">
      <c r="A1393" s="2" t="s">
        <v>4187</v>
      </c>
      <c r="B1393" s="8" t="s">
        <v>4188</v>
      </c>
      <c r="C1393" s="2" t="s">
        <v>22</v>
      </c>
      <c r="D1393" s="2" t="s">
        <v>4186</v>
      </c>
      <c r="E1393" s="2" t="s">
        <v>3140</v>
      </c>
      <c r="F1393" s="8" t="n">
        <v>101.37</v>
      </c>
      <c r="G1393" s="8" t="s">
        <v>23</v>
      </c>
      <c r="H1393" s="8" t="s">
        <v>3384</v>
      </c>
      <c r="I1393" s="9" t="n">
        <v>81.2</v>
      </c>
      <c r="J1393" s="9" t="n">
        <f aca="false">H1393*0.5</f>
        <v>33.79</v>
      </c>
      <c r="K1393" s="9" t="n">
        <f aca="false">I1393*0.5</f>
        <v>40.6</v>
      </c>
      <c r="L1393" s="9" t="n">
        <f aca="false">J1393+K1393</f>
        <v>74.39</v>
      </c>
      <c r="M1393" s="9" t="n">
        <v>2</v>
      </c>
    </row>
    <row r="1394" s="10" customFormat="true" ht="20" hidden="false" customHeight="true" outlineLevel="0" collapsed="false">
      <c r="A1394" s="2" t="s">
        <v>4189</v>
      </c>
      <c r="B1394" s="8" t="s">
        <v>4190</v>
      </c>
      <c r="C1394" s="2" t="s">
        <v>131</v>
      </c>
      <c r="D1394" s="2" t="s">
        <v>4186</v>
      </c>
      <c r="E1394" s="2" t="s">
        <v>3140</v>
      </c>
      <c r="F1394" s="8" t="n">
        <v>99.44</v>
      </c>
      <c r="G1394" s="8" t="s">
        <v>23</v>
      </c>
      <c r="H1394" s="8" t="s">
        <v>2460</v>
      </c>
      <c r="I1394" s="9" t="n">
        <v>79.6</v>
      </c>
      <c r="J1394" s="9" t="n">
        <f aca="false">H1394*0.5</f>
        <v>33.14665</v>
      </c>
      <c r="K1394" s="9" t="n">
        <f aca="false">I1394*0.5</f>
        <v>39.8</v>
      </c>
      <c r="L1394" s="9" t="n">
        <f aca="false">J1394+K1394</f>
        <v>72.94665</v>
      </c>
      <c r="M1394" s="9" t="n">
        <v>3</v>
      </c>
    </row>
    <row r="1395" s="10" customFormat="true" ht="20" hidden="false" customHeight="true" outlineLevel="0" collapsed="false">
      <c r="A1395" s="2" t="s">
        <v>4191</v>
      </c>
      <c r="B1395" s="8" t="s">
        <v>4192</v>
      </c>
      <c r="C1395" s="2" t="s">
        <v>131</v>
      </c>
      <c r="D1395" s="2" t="s">
        <v>4193</v>
      </c>
      <c r="E1395" s="2" t="s">
        <v>40</v>
      </c>
      <c r="F1395" s="8" t="n">
        <v>111.36</v>
      </c>
      <c r="G1395" s="8" t="s">
        <v>23</v>
      </c>
      <c r="H1395" s="8" t="s">
        <v>1628</v>
      </c>
      <c r="I1395" s="8" t="n">
        <v>81.6</v>
      </c>
      <c r="J1395" s="9" t="n">
        <f aca="false">H1395*0.5</f>
        <v>37.12</v>
      </c>
      <c r="K1395" s="9" t="n">
        <f aca="false">I1395*0.5</f>
        <v>40.8</v>
      </c>
      <c r="L1395" s="9" t="n">
        <f aca="false">J1395+K1395</f>
        <v>77.92</v>
      </c>
      <c r="M1395" s="8" t="n">
        <v>1</v>
      </c>
    </row>
    <row r="1396" s="10" customFormat="true" ht="20" hidden="false" customHeight="true" outlineLevel="0" collapsed="false">
      <c r="A1396" s="2" t="s">
        <v>4194</v>
      </c>
      <c r="B1396" s="8" t="s">
        <v>4195</v>
      </c>
      <c r="C1396" s="2" t="s">
        <v>22</v>
      </c>
      <c r="D1396" s="2" t="s">
        <v>4193</v>
      </c>
      <c r="E1396" s="2" t="s">
        <v>40</v>
      </c>
      <c r="F1396" s="8" t="n">
        <v>98.27</v>
      </c>
      <c r="G1396" s="8" t="s">
        <v>23</v>
      </c>
      <c r="H1396" s="8" t="s">
        <v>4196</v>
      </c>
      <c r="I1396" s="8" t="n">
        <v>84.8</v>
      </c>
      <c r="J1396" s="9" t="n">
        <f aca="false">H1396*0.5</f>
        <v>32.75665</v>
      </c>
      <c r="K1396" s="9" t="n">
        <f aca="false">I1396*0.5</f>
        <v>42.4</v>
      </c>
      <c r="L1396" s="9" t="n">
        <f aca="false">J1396+K1396</f>
        <v>75.15665</v>
      </c>
      <c r="M1396" s="8" t="n">
        <v>2</v>
      </c>
    </row>
    <row r="1397" s="10" customFormat="true" ht="20" hidden="false" customHeight="true" outlineLevel="0" collapsed="false">
      <c r="A1397" s="2" t="s">
        <v>4197</v>
      </c>
      <c r="B1397" s="8" t="s">
        <v>4198</v>
      </c>
      <c r="C1397" s="2" t="s">
        <v>22</v>
      </c>
      <c r="D1397" s="2" t="s">
        <v>4193</v>
      </c>
      <c r="E1397" s="2" t="s">
        <v>40</v>
      </c>
      <c r="F1397" s="8" t="n">
        <v>95.06</v>
      </c>
      <c r="G1397" s="8" t="s">
        <v>23</v>
      </c>
      <c r="H1397" s="8" t="s">
        <v>4199</v>
      </c>
      <c r="I1397" s="8" t="n">
        <v>76.2</v>
      </c>
      <c r="J1397" s="9" t="n">
        <f aca="false">H1397*0.5</f>
        <v>31.68665</v>
      </c>
      <c r="K1397" s="9" t="n">
        <f aca="false">I1397*0.5</f>
        <v>38.1</v>
      </c>
      <c r="L1397" s="9" t="n">
        <f aca="false">J1397+K1397</f>
        <v>69.78665</v>
      </c>
      <c r="M1397" s="8" t="n">
        <v>3</v>
      </c>
    </row>
    <row r="1398" s="10" customFormat="true" ht="20" hidden="false" customHeight="true" outlineLevel="0" collapsed="false">
      <c r="A1398" s="2" t="s">
        <v>4200</v>
      </c>
      <c r="B1398" s="8" t="s">
        <v>4201</v>
      </c>
      <c r="C1398" s="2" t="s">
        <v>15</v>
      </c>
      <c r="D1398" s="2" t="s">
        <v>4193</v>
      </c>
      <c r="E1398" s="2" t="s">
        <v>102</v>
      </c>
      <c r="F1398" s="8" t="n">
        <v>87.67</v>
      </c>
      <c r="G1398" s="8" t="s">
        <v>18</v>
      </c>
      <c r="H1398" s="8" t="s">
        <v>4202</v>
      </c>
      <c r="I1398" s="8" t="n">
        <v>83.4</v>
      </c>
      <c r="J1398" s="9" t="n">
        <f aca="false">H1398*0.5</f>
        <v>30.47335</v>
      </c>
      <c r="K1398" s="9" t="n">
        <f aca="false">I1398*0.5</f>
        <v>41.7</v>
      </c>
      <c r="L1398" s="9" t="n">
        <f aca="false">J1398+K1398</f>
        <v>72.17335</v>
      </c>
      <c r="M1398" s="8" t="n">
        <v>1</v>
      </c>
    </row>
    <row r="1399" s="10" customFormat="true" ht="20" hidden="false" customHeight="true" outlineLevel="0" collapsed="false">
      <c r="A1399" s="2" t="s">
        <v>4203</v>
      </c>
      <c r="B1399" s="8" t="s">
        <v>4204</v>
      </c>
      <c r="C1399" s="2" t="s">
        <v>15</v>
      </c>
      <c r="D1399" s="2" t="s">
        <v>4205</v>
      </c>
      <c r="E1399" s="2" t="s">
        <v>2962</v>
      </c>
      <c r="F1399" s="8" t="n">
        <v>102.82</v>
      </c>
      <c r="G1399" s="8" t="s">
        <v>18</v>
      </c>
      <c r="H1399" s="8" t="s">
        <v>4206</v>
      </c>
      <c r="I1399" s="9" t="n">
        <v>86</v>
      </c>
      <c r="J1399" s="9" t="n">
        <f aca="false">H1399*0.5</f>
        <v>35.52335</v>
      </c>
      <c r="K1399" s="9" t="n">
        <f aca="false">I1399*0.5</f>
        <v>43</v>
      </c>
      <c r="L1399" s="9" t="n">
        <f aca="false">J1399+K1399</f>
        <v>78.52335</v>
      </c>
      <c r="M1399" s="9" t="n">
        <v>1</v>
      </c>
    </row>
    <row r="1400" s="10" customFormat="true" ht="20" hidden="false" customHeight="true" outlineLevel="0" collapsed="false">
      <c r="A1400" s="2" t="s">
        <v>4207</v>
      </c>
      <c r="B1400" s="8" t="s">
        <v>4208</v>
      </c>
      <c r="C1400" s="2" t="s">
        <v>22</v>
      </c>
      <c r="D1400" s="2" t="s">
        <v>4205</v>
      </c>
      <c r="E1400" s="2" t="s">
        <v>2962</v>
      </c>
      <c r="F1400" s="8" t="n">
        <v>95.1</v>
      </c>
      <c r="G1400" s="8" t="s">
        <v>23</v>
      </c>
      <c r="H1400" s="8" t="s">
        <v>1095</v>
      </c>
      <c r="I1400" s="9" t="n">
        <v>82.2</v>
      </c>
      <c r="J1400" s="9" t="n">
        <f aca="false">H1400*0.5</f>
        <v>31.7</v>
      </c>
      <c r="K1400" s="9" t="n">
        <f aca="false">I1400*0.5</f>
        <v>41.1</v>
      </c>
      <c r="L1400" s="9" t="n">
        <f aca="false">J1400+K1400</f>
        <v>72.8</v>
      </c>
      <c r="M1400" s="9" t="n">
        <v>2</v>
      </c>
    </row>
    <row r="1401" s="10" customFormat="true" ht="20" hidden="false" customHeight="true" outlineLevel="0" collapsed="false">
      <c r="A1401" s="2" t="s">
        <v>4209</v>
      </c>
      <c r="B1401" s="8" t="s">
        <v>4210</v>
      </c>
      <c r="C1401" s="2" t="s">
        <v>22</v>
      </c>
      <c r="D1401" s="2" t="s">
        <v>4205</v>
      </c>
      <c r="E1401" s="2" t="s">
        <v>2962</v>
      </c>
      <c r="F1401" s="8" t="n">
        <v>98.47</v>
      </c>
      <c r="G1401" s="8" t="s">
        <v>23</v>
      </c>
      <c r="H1401" s="8" t="s">
        <v>2216</v>
      </c>
      <c r="I1401" s="9" t="n">
        <v>77.8</v>
      </c>
      <c r="J1401" s="9" t="n">
        <f aca="false">H1401*0.5</f>
        <v>32.82335</v>
      </c>
      <c r="K1401" s="9" t="n">
        <f aca="false">I1401*0.5</f>
        <v>38.9</v>
      </c>
      <c r="L1401" s="9" t="n">
        <f aca="false">J1401+K1401</f>
        <v>71.72335</v>
      </c>
      <c r="M1401" s="9" t="n">
        <v>3</v>
      </c>
    </row>
    <row r="1402" s="10" customFormat="true" ht="20" hidden="false" customHeight="true" outlineLevel="0" collapsed="false">
      <c r="A1402" s="2" t="s">
        <v>4211</v>
      </c>
      <c r="B1402" s="8" t="s">
        <v>4212</v>
      </c>
      <c r="C1402" s="2" t="s">
        <v>131</v>
      </c>
      <c r="D1402" s="2" t="s">
        <v>4205</v>
      </c>
      <c r="E1402" s="2" t="s">
        <v>4213</v>
      </c>
      <c r="F1402" s="8" t="n">
        <v>87.48</v>
      </c>
      <c r="G1402" s="8" t="s">
        <v>23</v>
      </c>
      <c r="H1402" s="8" t="s">
        <v>4214</v>
      </c>
      <c r="I1402" s="9" t="n">
        <v>83.8</v>
      </c>
      <c r="J1402" s="9" t="n">
        <f aca="false">H1402*0.5</f>
        <v>29.16</v>
      </c>
      <c r="K1402" s="9" t="n">
        <f aca="false">I1402*0.5</f>
        <v>41.9</v>
      </c>
      <c r="L1402" s="9" t="n">
        <f aca="false">J1402+K1402</f>
        <v>71.06</v>
      </c>
      <c r="M1402" s="9" t="n">
        <v>1</v>
      </c>
    </row>
    <row r="1403" s="10" customFormat="true" ht="20" hidden="false" customHeight="true" outlineLevel="0" collapsed="false">
      <c r="A1403" s="2" t="s">
        <v>4215</v>
      </c>
      <c r="B1403" s="8" t="s">
        <v>4216</v>
      </c>
      <c r="C1403" s="2" t="s">
        <v>22</v>
      </c>
      <c r="D1403" s="2" t="s">
        <v>4205</v>
      </c>
      <c r="E1403" s="2" t="s">
        <v>4213</v>
      </c>
      <c r="F1403" s="8" t="n">
        <v>100.07</v>
      </c>
      <c r="G1403" s="8" t="s">
        <v>23</v>
      </c>
      <c r="H1403" s="8" t="s">
        <v>2278</v>
      </c>
      <c r="I1403" s="3" t="s">
        <v>77</v>
      </c>
      <c r="J1403" s="9" t="n">
        <f aca="false">H1403*0.5</f>
        <v>33.35665</v>
      </c>
      <c r="K1403" s="3" t="s">
        <v>77</v>
      </c>
      <c r="L1403" s="3" t="s">
        <v>77</v>
      </c>
      <c r="M1403" s="3" t="s">
        <v>77</v>
      </c>
    </row>
    <row r="1404" s="10" customFormat="true" ht="20" hidden="false" customHeight="true" outlineLevel="0" collapsed="false">
      <c r="A1404" s="2" t="s">
        <v>4217</v>
      </c>
      <c r="B1404" s="8" t="s">
        <v>4218</v>
      </c>
      <c r="C1404" s="2" t="s">
        <v>22</v>
      </c>
      <c r="D1404" s="2" t="s">
        <v>4205</v>
      </c>
      <c r="E1404" s="2" t="s">
        <v>4213</v>
      </c>
      <c r="F1404" s="8" t="n">
        <v>98.66</v>
      </c>
      <c r="G1404" s="8" t="s">
        <v>23</v>
      </c>
      <c r="H1404" s="8" t="s">
        <v>1265</v>
      </c>
      <c r="I1404" s="3" t="s">
        <v>77</v>
      </c>
      <c r="J1404" s="9" t="n">
        <f aca="false">H1404*0.5</f>
        <v>32.88665</v>
      </c>
      <c r="K1404" s="3" t="s">
        <v>77</v>
      </c>
      <c r="L1404" s="3" t="s">
        <v>77</v>
      </c>
      <c r="M1404" s="3" t="s">
        <v>77</v>
      </c>
    </row>
    <row r="1405" s="10" customFormat="true" ht="20" hidden="false" customHeight="true" outlineLevel="0" collapsed="false">
      <c r="A1405" s="2" t="s">
        <v>4219</v>
      </c>
      <c r="B1405" s="8" t="s">
        <v>4220</v>
      </c>
      <c r="C1405" s="2" t="s">
        <v>22</v>
      </c>
      <c r="D1405" s="2" t="s">
        <v>4221</v>
      </c>
      <c r="E1405" s="2" t="s">
        <v>81</v>
      </c>
      <c r="F1405" s="8" t="n">
        <v>115.21</v>
      </c>
      <c r="G1405" s="8" t="s">
        <v>23</v>
      </c>
      <c r="H1405" s="8" t="s">
        <v>4222</v>
      </c>
      <c r="I1405" s="9" t="n">
        <v>83.4</v>
      </c>
      <c r="J1405" s="9" t="n">
        <f aca="false">H1405*0.5</f>
        <v>38.40335</v>
      </c>
      <c r="K1405" s="9" t="n">
        <f aca="false">I1405*0.5</f>
        <v>41.7</v>
      </c>
      <c r="L1405" s="9" t="n">
        <f aca="false">J1405+K1405</f>
        <v>80.10335</v>
      </c>
      <c r="M1405" s="9" t="n">
        <v>1</v>
      </c>
    </row>
    <row r="1406" s="10" customFormat="true" ht="20" hidden="false" customHeight="true" outlineLevel="0" collapsed="false">
      <c r="A1406" s="2" t="s">
        <v>4223</v>
      </c>
      <c r="B1406" s="8" t="s">
        <v>4224</v>
      </c>
      <c r="C1406" s="2" t="s">
        <v>131</v>
      </c>
      <c r="D1406" s="2" t="s">
        <v>4221</v>
      </c>
      <c r="E1406" s="2" t="s">
        <v>81</v>
      </c>
      <c r="F1406" s="8" t="n">
        <v>110.96</v>
      </c>
      <c r="G1406" s="8" t="s">
        <v>23</v>
      </c>
      <c r="H1406" s="8" t="s">
        <v>4225</v>
      </c>
      <c r="I1406" s="9" t="n">
        <v>85.6</v>
      </c>
      <c r="J1406" s="9" t="n">
        <f aca="false">H1406*0.5</f>
        <v>36.98665</v>
      </c>
      <c r="K1406" s="9" t="n">
        <f aca="false">I1406*0.5</f>
        <v>42.8</v>
      </c>
      <c r="L1406" s="9" t="n">
        <f aca="false">J1406+K1406</f>
        <v>79.78665</v>
      </c>
      <c r="M1406" s="9" t="n">
        <v>2</v>
      </c>
    </row>
    <row r="1407" s="10" customFormat="true" ht="20" hidden="false" customHeight="true" outlineLevel="0" collapsed="false">
      <c r="A1407" s="2" t="s">
        <v>4226</v>
      </c>
      <c r="B1407" s="8" t="s">
        <v>4227</v>
      </c>
      <c r="C1407" s="2" t="s">
        <v>22</v>
      </c>
      <c r="D1407" s="2" t="s">
        <v>4221</v>
      </c>
      <c r="E1407" s="2" t="s">
        <v>81</v>
      </c>
      <c r="F1407" s="8" t="n">
        <v>103.31</v>
      </c>
      <c r="G1407" s="8" t="s">
        <v>23</v>
      </c>
      <c r="H1407" s="8" t="s">
        <v>4228</v>
      </c>
      <c r="I1407" s="9" t="n">
        <v>77.8</v>
      </c>
      <c r="J1407" s="9" t="n">
        <f aca="false">H1407*0.5</f>
        <v>34.43665</v>
      </c>
      <c r="K1407" s="9" t="n">
        <f aca="false">I1407*0.5</f>
        <v>38.9</v>
      </c>
      <c r="L1407" s="9" t="n">
        <f aca="false">J1407+K1407</f>
        <v>73.33665</v>
      </c>
      <c r="M1407" s="9" t="n">
        <v>3</v>
      </c>
    </row>
    <row r="1408" s="10" customFormat="true" ht="20" hidden="false" customHeight="true" outlineLevel="0" collapsed="false">
      <c r="A1408" s="2" t="s">
        <v>4229</v>
      </c>
      <c r="B1408" s="8" t="s">
        <v>4230</v>
      </c>
      <c r="C1408" s="2" t="s">
        <v>15</v>
      </c>
      <c r="D1408" s="2" t="s">
        <v>4231</v>
      </c>
      <c r="E1408" s="2" t="s">
        <v>1462</v>
      </c>
      <c r="F1408" s="8" t="n">
        <v>88.41</v>
      </c>
      <c r="G1408" s="8" t="s">
        <v>18</v>
      </c>
      <c r="H1408" s="8" t="s">
        <v>3232</v>
      </c>
      <c r="I1408" s="8" t="n">
        <v>81</v>
      </c>
      <c r="J1408" s="9" t="n">
        <f aca="false">H1408*0.5</f>
        <v>30.72</v>
      </c>
      <c r="K1408" s="9" t="n">
        <f aca="false">I1408*0.5</f>
        <v>40.5</v>
      </c>
      <c r="L1408" s="9" t="n">
        <f aca="false">J1408+K1408</f>
        <v>71.22</v>
      </c>
      <c r="M1408" s="8" t="n">
        <v>1</v>
      </c>
    </row>
    <row r="1409" s="10" customFormat="true" ht="20" hidden="false" customHeight="true" outlineLevel="0" collapsed="false">
      <c r="A1409" s="2" t="s">
        <v>4232</v>
      </c>
      <c r="B1409" s="8" t="s">
        <v>4233</v>
      </c>
      <c r="C1409" s="2" t="s">
        <v>15</v>
      </c>
      <c r="D1409" s="2" t="s">
        <v>4234</v>
      </c>
      <c r="E1409" s="2" t="s">
        <v>4235</v>
      </c>
      <c r="F1409" s="8" t="n">
        <v>78.31</v>
      </c>
      <c r="G1409" s="8" t="s">
        <v>18</v>
      </c>
      <c r="H1409" s="8" t="s">
        <v>752</v>
      </c>
      <c r="I1409" s="9" t="n">
        <v>88</v>
      </c>
      <c r="J1409" s="9" t="n">
        <f aca="false">H1409*0.5</f>
        <v>27.35335</v>
      </c>
      <c r="K1409" s="9" t="n">
        <f aca="false">I1409*0.5</f>
        <v>44</v>
      </c>
      <c r="L1409" s="9" t="n">
        <f aca="false">J1409+K1409</f>
        <v>71.35335</v>
      </c>
      <c r="M1409" s="9" t="n">
        <v>1</v>
      </c>
    </row>
    <row r="1410" s="10" customFormat="true" ht="20" hidden="false" customHeight="true" outlineLevel="0" collapsed="false">
      <c r="A1410" s="2" t="s">
        <v>4236</v>
      </c>
      <c r="B1410" s="8" t="s">
        <v>4237</v>
      </c>
      <c r="C1410" s="2" t="s">
        <v>15</v>
      </c>
      <c r="D1410" s="2" t="s">
        <v>4234</v>
      </c>
      <c r="E1410" s="2" t="s">
        <v>4235</v>
      </c>
      <c r="F1410" s="8" t="n">
        <v>65.69</v>
      </c>
      <c r="G1410" s="8" t="s">
        <v>18</v>
      </c>
      <c r="H1410" s="8" t="s">
        <v>4238</v>
      </c>
      <c r="I1410" s="9" t="n">
        <v>84</v>
      </c>
      <c r="J1410" s="9" t="n">
        <f aca="false">H1410*0.5</f>
        <v>23.14665</v>
      </c>
      <c r="K1410" s="9" t="n">
        <f aca="false">I1410*0.5</f>
        <v>42</v>
      </c>
      <c r="L1410" s="9" t="n">
        <f aca="false">J1410+K1410</f>
        <v>65.14665</v>
      </c>
      <c r="M1410" s="9" t="n">
        <v>2</v>
      </c>
    </row>
    <row r="1411" s="10" customFormat="true" ht="20" hidden="false" customHeight="true" outlineLevel="0" collapsed="false">
      <c r="A1411" s="2" t="s">
        <v>4239</v>
      </c>
      <c r="B1411" s="8" t="s">
        <v>4240</v>
      </c>
      <c r="C1411" s="2" t="s">
        <v>15</v>
      </c>
      <c r="D1411" s="2" t="s">
        <v>4234</v>
      </c>
      <c r="E1411" s="2" t="s">
        <v>4235</v>
      </c>
      <c r="F1411" s="8" t="n">
        <v>70.27</v>
      </c>
      <c r="G1411" s="8" t="s">
        <v>18</v>
      </c>
      <c r="H1411" s="8" t="s">
        <v>4241</v>
      </c>
      <c r="I1411" s="9" t="n">
        <v>79.8</v>
      </c>
      <c r="J1411" s="9" t="n">
        <f aca="false">H1411*0.5</f>
        <v>24.67335</v>
      </c>
      <c r="K1411" s="9" t="n">
        <f aca="false">I1411*0.5</f>
        <v>39.9</v>
      </c>
      <c r="L1411" s="9" t="n">
        <f aca="false">J1411+K1411</f>
        <v>64.57335</v>
      </c>
      <c r="M1411" s="9" t="n">
        <v>3</v>
      </c>
    </row>
    <row r="1412" s="10" customFormat="true" ht="20" hidden="false" customHeight="true" outlineLevel="0" collapsed="false">
      <c r="A1412" s="2" t="s">
        <v>4242</v>
      </c>
      <c r="B1412" s="8" t="s">
        <v>4243</v>
      </c>
      <c r="C1412" s="2" t="s">
        <v>22</v>
      </c>
      <c r="D1412" s="2" t="s">
        <v>4234</v>
      </c>
      <c r="E1412" s="2" t="s">
        <v>4244</v>
      </c>
      <c r="F1412" s="8" t="n">
        <v>89.64</v>
      </c>
      <c r="G1412" s="8" t="s">
        <v>23</v>
      </c>
      <c r="H1412" s="8" t="s">
        <v>1717</v>
      </c>
      <c r="I1412" s="9" t="n">
        <v>83.8</v>
      </c>
      <c r="J1412" s="9" t="n">
        <f aca="false">H1412*0.5</f>
        <v>29.88</v>
      </c>
      <c r="K1412" s="9" t="n">
        <f aca="false">I1412*0.5</f>
        <v>41.9</v>
      </c>
      <c r="L1412" s="9" t="n">
        <f aca="false">J1412+K1412</f>
        <v>71.78</v>
      </c>
      <c r="M1412" s="9" t="n">
        <v>1</v>
      </c>
    </row>
    <row r="1413" s="10" customFormat="true" ht="20" hidden="false" customHeight="true" outlineLevel="0" collapsed="false">
      <c r="A1413" s="2" t="s">
        <v>4245</v>
      </c>
      <c r="B1413" s="8" t="s">
        <v>4246</v>
      </c>
      <c r="C1413" s="2" t="s">
        <v>15</v>
      </c>
      <c r="D1413" s="2" t="s">
        <v>4234</v>
      </c>
      <c r="E1413" s="2" t="s">
        <v>4244</v>
      </c>
      <c r="F1413" s="8" t="n">
        <v>73.99</v>
      </c>
      <c r="G1413" s="8" t="s">
        <v>18</v>
      </c>
      <c r="H1413" s="8" t="s">
        <v>4247</v>
      </c>
      <c r="I1413" s="9" t="n">
        <v>65.8</v>
      </c>
      <c r="J1413" s="9" t="n">
        <f aca="false">H1413*0.5</f>
        <v>25.91335</v>
      </c>
      <c r="K1413" s="9" t="n">
        <f aca="false">I1413*0.5</f>
        <v>32.9</v>
      </c>
      <c r="L1413" s="9" t="n">
        <f aca="false">J1413+K1413</f>
        <v>58.81335</v>
      </c>
      <c r="M1413" s="9" t="n">
        <v>2</v>
      </c>
    </row>
    <row r="1414" s="10" customFormat="true" ht="20" hidden="false" customHeight="true" outlineLevel="0" collapsed="false">
      <c r="A1414" s="2" t="s">
        <v>4248</v>
      </c>
      <c r="B1414" s="8" t="s">
        <v>4249</v>
      </c>
      <c r="C1414" s="2" t="s">
        <v>15</v>
      </c>
      <c r="D1414" s="2" t="s">
        <v>4234</v>
      </c>
      <c r="E1414" s="2" t="s">
        <v>4250</v>
      </c>
      <c r="F1414" s="8" t="n">
        <v>87.41</v>
      </c>
      <c r="G1414" s="8" t="s">
        <v>18</v>
      </c>
      <c r="H1414" s="8" t="s">
        <v>4251</v>
      </c>
      <c r="I1414" s="9" t="n">
        <v>85.8</v>
      </c>
      <c r="J1414" s="9" t="n">
        <f aca="false">H1414*0.5</f>
        <v>30.38665</v>
      </c>
      <c r="K1414" s="9" t="n">
        <f aca="false">I1414*0.5</f>
        <v>42.9</v>
      </c>
      <c r="L1414" s="9" t="n">
        <f aca="false">J1414+K1414</f>
        <v>73.28665</v>
      </c>
      <c r="M1414" s="9" t="n">
        <v>1</v>
      </c>
    </row>
    <row r="1415" s="10" customFormat="true" ht="20" hidden="false" customHeight="true" outlineLevel="0" collapsed="false">
      <c r="A1415" s="2" t="s">
        <v>4252</v>
      </c>
      <c r="B1415" s="8" t="s">
        <v>4253</v>
      </c>
      <c r="C1415" s="2" t="s">
        <v>15</v>
      </c>
      <c r="D1415" s="2" t="s">
        <v>4234</v>
      </c>
      <c r="E1415" s="2" t="s">
        <v>4250</v>
      </c>
      <c r="F1415" s="8" t="n">
        <v>90.21</v>
      </c>
      <c r="G1415" s="8" t="s">
        <v>18</v>
      </c>
      <c r="H1415" s="8" t="s">
        <v>4254</v>
      </c>
      <c r="I1415" s="9" t="n">
        <v>81.6</v>
      </c>
      <c r="J1415" s="9" t="n">
        <f aca="false">H1415*0.5</f>
        <v>31.32</v>
      </c>
      <c r="K1415" s="9" t="n">
        <f aca="false">I1415*0.5</f>
        <v>40.8</v>
      </c>
      <c r="L1415" s="9" t="n">
        <f aca="false">J1415+K1415</f>
        <v>72.12</v>
      </c>
      <c r="M1415" s="9" t="n">
        <v>2</v>
      </c>
    </row>
    <row r="1416" s="10" customFormat="true" ht="20" hidden="false" customHeight="true" outlineLevel="0" collapsed="false">
      <c r="A1416" s="2" t="s">
        <v>4255</v>
      </c>
      <c r="B1416" s="8" t="s">
        <v>4256</v>
      </c>
      <c r="C1416" s="2" t="s">
        <v>22</v>
      </c>
      <c r="D1416" s="2" t="s">
        <v>4234</v>
      </c>
      <c r="E1416" s="2" t="s">
        <v>4250</v>
      </c>
      <c r="F1416" s="8" t="n">
        <v>84.64</v>
      </c>
      <c r="G1416" s="8" t="s">
        <v>23</v>
      </c>
      <c r="H1416" s="8" t="s">
        <v>4257</v>
      </c>
      <c r="I1416" s="9" t="n">
        <v>86</v>
      </c>
      <c r="J1416" s="9" t="n">
        <f aca="false">H1416*0.5</f>
        <v>28.21335</v>
      </c>
      <c r="K1416" s="9" t="n">
        <f aca="false">I1416*0.5</f>
        <v>43</v>
      </c>
      <c r="L1416" s="9" t="n">
        <f aca="false">J1416+K1416</f>
        <v>71.21335</v>
      </c>
      <c r="M1416" s="9" t="n">
        <v>3</v>
      </c>
    </row>
    <row r="1417" s="10" customFormat="true" ht="20" hidden="false" customHeight="true" outlineLevel="0" collapsed="false">
      <c r="A1417" s="2" t="s">
        <v>4258</v>
      </c>
      <c r="B1417" s="8" t="s">
        <v>4259</v>
      </c>
      <c r="C1417" s="2" t="s">
        <v>15</v>
      </c>
      <c r="D1417" s="2" t="s">
        <v>4234</v>
      </c>
      <c r="E1417" s="2" t="s">
        <v>4250</v>
      </c>
      <c r="F1417" s="8" t="n">
        <v>75.63</v>
      </c>
      <c r="G1417" s="8" t="s">
        <v>18</v>
      </c>
      <c r="H1417" s="8" t="s">
        <v>4260</v>
      </c>
      <c r="I1417" s="9" t="n">
        <v>77.2</v>
      </c>
      <c r="J1417" s="9" t="n">
        <f aca="false">H1417*0.5</f>
        <v>26.46</v>
      </c>
      <c r="K1417" s="9" t="n">
        <f aca="false">I1417*0.5</f>
        <v>38.6</v>
      </c>
      <c r="L1417" s="9" t="n">
        <f aca="false">J1417+K1417</f>
        <v>65.06</v>
      </c>
      <c r="M1417" s="9" t="n">
        <v>4</v>
      </c>
    </row>
    <row r="1418" s="10" customFormat="true" ht="20" hidden="false" customHeight="true" outlineLevel="0" collapsed="false">
      <c r="A1418" s="2" t="s">
        <v>4261</v>
      </c>
      <c r="B1418" s="8" t="s">
        <v>4262</v>
      </c>
      <c r="C1418" s="2" t="s">
        <v>15</v>
      </c>
      <c r="D1418" s="2" t="s">
        <v>4234</v>
      </c>
      <c r="E1418" s="2" t="s">
        <v>4263</v>
      </c>
      <c r="F1418" s="8" t="n">
        <v>95.37</v>
      </c>
      <c r="G1418" s="8" t="s">
        <v>18</v>
      </c>
      <c r="H1418" s="8" t="s">
        <v>4264</v>
      </c>
      <c r="I1418" s="9" t="n">
        <v>80.6</v>
      </c>
      <c r="J1418" s="9" t="n">
        <f aca="false">H1418*0.5</f>
        <v>33.04</v>
      </c>
      <c r="K1418" s="9" t="n">
        <f aca="false">I1418*0.5</f>
        <v>40.3</v>
      </c>
      <c r="L1418" s="9" t="n">
        <f aca="false">J1418+K1418</f>
        <v>73.34</v>
      </c>
      <c r="M1418" s="9" t="n">
        <v>1</v>
      </c>
    </row>
    <row r="1419" s="10" customFormat="true" ht="20" hidden="false" customHeight="true" outlineLevel="0" collapsed="false">
      <c r="A1419" s="2" t="s">
        <v>4265</v>
      </c>
      <c r="B1419" s="8" t="s">
        <v>4266</v>
      </c>
      <c r="C1419" s="2" t="s">
        <v>15</v>
      </c>
      <c r="D1419" s="2" t="s">
        <v>4234</v>
      </c>
      <c r="E1419" s="2" t="s">
        <v>4263</v>
      </c>
      <c r="F1419" s="8" t="n">
        <v>73.45</v>
      </c>
      <c r="G1419" s="8" t="s">
        <v>18</v>
      </c>
      <c r="H1419" s="8" t="s">
        <v>4267</v>
      </c>
      <c r="I1419" s="9" t="n">
        <v>77.6</v>
      </c>
      <c r="J1419" s="9" t="n">
        <f aca="false">H1419*0.5</f>
        <v>25.73335</v>
      </c>
      <c r="K1419" s="9" t="n">
        <f aca="false">I1419*0.5</f>
        <v>38.8</v>
      </c>
      <c r="L1419" s="9" t="n">
        <f aca="false">J1419+K1419</f>
        <v>64.53335</v>
      </c>
      <c r="M1419" s="9" t="n">
        <v>2</v>
      </c>
    </row>
    <row r="1420" s="10" customFormat="true" ht="20" hidden="false" customHeight="true" outlineLevel="0" collapsed="false">
      <c r="A1420" s="2" t="s">
        <v>4268</v>
      </c>
      <c r="B1420" s="8" t="s">
        <v>4269</v>
      </c>
      <c r="C1420" s="2" t="s">
        <v>15</v>
      </c>
      <c r="D1420" s="2" t="s">
        <v>4234</v>
      </c>
      <c r="E1420" s="2" t="s">
        <v>4263</v>
      </c>
      <c r="F1420" s="8" t="n">
        <v>81</v>
      </c>
      <c r="G1420" s="8" t="s">
        <v>18</v>
      </c>
      <c r="H1420" s="8" t="s">
        <v>4270</v>
      </c>
      <c r="I1420" s="9" t="n">
        <v>72</v>
      </c>
      <c r="J1420" s="9" t="n">
        <f aca="false">H1420*0.5</f>
        <v>28.25</v>
      </c>
      <c r="K1420" s="9" t="n">
        <f aca="false">I1420*0.5</f>
        <v>36</v>
      </c>
      <c r="L1420" s="9" t="n">
        <f aca="false">J1420+K1420</f>
        <v>64.25</v>
      </c>
      <c r="M1420" s="9" t="n">
        <v>3</v>
      </c>
    </row>
    <row r="1421" s="10" customFormat="true" ht="20" hidden="false" customHeight="true" outlineLevel="0" collapsed="false">
      <c r="A1421" s="2" t="s">
        <v>4271</v>
      </c>
      <c r="B1421" s="8" t="s">
        <v>4272</v>
      </c>
      <c r="C1421" s="2" t="s">
        <v>15</v>
      </c>
      <c r="D1421" s="2" t="s">
        <v>4234</v>
      </c>
      <c r="E1421" s="2" t="s">
        <v>4273</v>
      </c>
      <c r="F1421" s="8" t="n">
        <v>109.75</v>
      </c>
      <c r="G1421" s="8" t="s">
        <v>18</v>
      </c>
      <c r="H1421" s="8" t="s">
        <v>4274</v>
      </c>
      <c r="I1421" s="9" t="n">
        <v>85.4</v>
      </c>
      <c r="J1421" s="9" t="n">
        <f aca="false">H1421*0.5</f>
        <v>37.83335</v>
      </c>
      <c r="K1421" s="9" t="n">
        <f aca="false">I1421*0.5</f>
        <v>42.7</v>
      </c>
      <c r="L1421" s="9" t="n">
        <f aca="false">J1421+K1421</f>
        <v>80.53335</v>
      </c>
      <c r="M1421" s="9" t="n">
        <v>1</v>
      </c>
    </row>
    <row r="1422" s="10" customFormat="true" ht="20" hidden="false" customHeight="true" outlineLevel="0" collapsed="false">
      <c r="A1422" s="2" t="s">
        <v>4275</v>
      </c>
      <c r="B1422" s="8" t="s">
        <v>4276</v>
      </c>
      <c r="C1422" s="2" t="s">
        <v>22</v>
      </c>
      <c r="D1422" s="2" t="s">
        <v>4234</v>
      </c>
      <c r="E1422" s="2" t="s">
        <v>4273</v>
      </c>
      <c r="F1422" s="8" t="n">
        <v>100.65</v>
      </c>
      <c r="G1422" s="8" t="s">
        <v>23</v>
      </c>
      <c r="H1422" s="8" t="s">
        <v>4277</v>
      </c>
      <c r="I1422" s="9" t="n">
        <v>87.2</v>
      </c>
      <c r="J1422" s="9" t="n">
        <f aca="false">H1422*0.5</f>
        <v>33.55</v>
      </c>
      <c r="K1422" s="9" t="n">
        <f aca="false">I1422*0.5</f>
        <v>43.6</v>
      </c>
      <c r="L1422" s="9" t="n">
        <f aca="false">J1422+K1422</f>
        <v>77.15</v>
      </c>
      <c r="M1422" s="9" t="n">
        <v>2</v>
      </c>
    </row>
    <row r="1423" s="10" customFormat="true" ht="20" hidden="false" customHeight="true" outlineLevel="0" collapsed="false">
      <c r="A1423" s="2" t="s">
        <v>4278</v>
      </c>
      <c r="B1423" s="8" t="s">
        <v>4279</v>
      </c>
      <c r="C1423" s="2" t="s">
        <v>15</v>
      </c>
      <c r="D1423" s="2" t="s">
        <v>4234</v>
      </c>
      <c r="E1423" s="2" t="s">
        <v>4273</v>
      </c>
      <c r="F1423" s="8" t="n">
        <v>95.17</v>
      </c>
      <c r="G1423" s="8" t="s">
        <v>18</v>
      </c>
      <c r="H1423" s="8" t="s">
        <v>4280</v>
      </c>
      <c r="I1423" s="9" t="n">
        <v>85.2</v>
      </c>
      <c r="J1423" s="9" t="n">
        <f aca="false">H1423*0.5</f>
        <v>32.97335</v>
      </c>
      <c r="K1423" s="9" t="n">
        <f aca="false">I1423*0.5</f>
        <v>42.6</v>
      </c>
      <c r="L1423" s="9" t="n">
        <f aca="false">J1423+K1423</f>
        <v>75.57335</v>
      </c>
      <c r="M1423" s="9" t="n">
        <v>3</v>
      </c>
    </row>
    <row r="1424" s="10" customFormat="true" ht="20" hidden="false" customHeight="true" outlineLevel="0" collapsed="false">
      <c r="A1424" s="2" t="s">
        <v>4281</v>
      </c>
      <c r="B1424" s="8" t="s">
        <v>4282</v>
      </c>
      <c r="C1424" s="2" t="s">
        <v>22</v>
      </c>
      <c r="D1424" s="2" t="s">
        <v>4234</v>
      </c>
      <c r="E1424" s="2" t="s">
        <v>4273</v>
      </c>
      <c r="F1424" s="8" t="n">
        <v>88.05</v>
      </c>
      <c r="G1424" s="8" t="s">
        <v>23</v>
      </c>
      <c r="H1424" s="8" t="s">
        <v>3422</v>
      </c>
      <c r="I1424" s="9" t="n">
        <v>89</v>
      </c>
      <c r="J1424" s="9" t="n">
        <f aca="false">H1424*0.5</f>
        <v>29.35</v>
      </c>
      <c r="K1424" s="9" t="n">
        <f aca="false">I1424*0.5</f>
        <v>44.5</v>
      </c>
      <c r="L1424" s="9" t="n">
        <f aca="false">J1424+K1424</f>
        <v>73.85</v>
      </c>
      <c r="M1424" s="9" t="n">
        <v>4</v>
      </c>
    </row>
    <row r="1425" s="10" customFormat="true" ht="20" hidden="false" customHeight="true" outlineLevel="0" collapsed="false">
      <c r="A1425" s="2" t="s">
        <v>4283</v>
      </c>
      <c r="B1425" s="8" t="s">
        <v>4284</v>
      </c>
      <c r="C1425" s="2" t="s">
        <v>15</v>
      </c>
      <c r="D1425" s="2" t="s">
        <v>4234</v>
      </c>
      <c r="E1425" s="2" t="s">
        <v>4273</v>
      </c>
      <c r="F1425" s="8" t="n">
        <v>91.4</v>
      </c>
      <c r="G1425" s="8" t="s">
        <v>18</v>
      </c>
      <c r="H1425" s="8" t="s">
        <v>2935</v>
      </c>
      <c r="I1425" s="9" t="n">
        <v>82</v>
      </c>
      <c r="J1425" s="9" t="n">
        <f aca="false">H1425*0.5</f>
        <v>31.71665</v>
      </c>
      <c r="K1425" s="9" t="n">
        <f aca="false">I1425*0.5</f>
        <v>41</v>
      </c>
      <c r="L1425" s="9" t="n">
        <f aca="false">J1425+K1425</f>
        <v>72.71665</v>
      </c>
      <c r="M1425" s="9" t="n">
        <v>5</v>
      </c>
    </row>
    <row r="1426" s="10" customFormat="true" ht="20" hidden="false" customHeight="true" outlineLevel="0" collapsed="false">
      <c r="A1426" s="2" t="s">
        <v>4285</v>
      </c>
      <c r="B1426" s="8" t="s">
        <v>4286</v>
      </c>
      <c r="C1426" s="2" t="s">
        <v>15</v>
      </c>
      <c r="D1426" s="2" t="s">
        <v>4234</v>
      </c>
      <c r="E1426" s="2" t="s">
        <v>4273</v>
      </c>
      <c r="F1426" s="8" t="n">
        <v>89.4</v>
      </c>
      <c r="G1426" s="8" t="s">
        <v>18</v>
      </c>
      <c r="H1426" s="8" t="s">
        <v>4287</v>
      </c>
      <c r="I1426" s="9" t="n">
        <v>82.8</v>
      </c>
      <c r="J1426" s="9" t="n">
        <f aca="false">H1426*0.5</f>
        <v>31.05</v>
      </c>
      <c r="K1426" s="9" t="n">
        <f aca="false">I1426*0.5</f>
        <v>41.4</v>
      </c>
      <c r="L1426" s="9" t="n">
        <f aca="false">J1426+K1426</f>
        <v>72.45</v>
      </c>
      <c r="M1426" s="9" t="n">
        <v>6</v>
      </c>
    </row>
    <row r="1427" s="10" customFormat="true" ht="20" hidden="false" customHeight="true" outlineLevel="0" collapsed="false">
      <c r="A1427" s="2" t="s">
        <v>3515</v>
      </c>
      <c r="B1427" s="8" t="s">
        <v>4288</v>
      </c>
      <c r="C1427" s="2" t="s">
        <v>15</v>
      </c>
      <c r="D1427" s="2" t="s">
        <v>4234</v>
      </c>
      <c r="E1427" s="2" t="s">
        <v>4273</v>
      </c>
      <c r="F1427" s="8" t="n">
        <v>81.83</v>
      </c>
      <c r="G1427" s="8" t="s">
        <v>18</v>
      </c>
      <c r="H1427" s="8" t="s">
        <v>4289</v>
      </c>
      <c r="I1427" s="9" t="n">
        <v>85</v>
      </c>
      <c r="J1427" s="9" t="n">
        <f aca="false">H1427*0.5</f>
        <v>28.52665</v>
      </c>
      <c r="K1427" s="9" t="n">
        <f aca="false">I1427*0.5</f>
        <v>42.5</v>
      </c>
      <c r="L1427" s="9" t="n">
        <f aca="false">J1427+K1427</f>
        <v>71.02665</v>
      </c>
      <c r="M1427" s="9" t="n">
        <v>7</v>
      </c>
    </row>
    <row r="1428" s="10" customFormat="true" ht="20" hidden="false" customHeight="true" outlineLevel="0" collapsed="false">
      <c r="A1428" s="2" t="s">
        <v>4290</v>
      </c>
      <c r="B1428" s="8" t="s">
        <v>4291</v>
      </c>
      <c r="C1428" s="2" t="s">
        <v>15</v>
      </c>
      <c r="D1428" s="2" t="s">
        <v>4234</v>
      </c>
      <c r="E1428" s="2" t="s">
        <v>4273</v>
      </c>
      <c r="F1428" s="8" t="n">
        <v>82.63</v>
      </c>
      <c r="G1428" s="8" t="s">
        <v>18</v>
      </c>
      <c r="H1428" s="8" t="s">
        <v>1506</v>
      </c>
      <c r="I1428" s="9" t="n">
        <v>77.6</v>
      </c>
      <c r="J1428" s="9" t="n">
        <f aca="false">H1428*0.5</f>
        <v>28.79335</v>
      </c>
      <c r="K1428" s="9" t="n">
        <f aca="false">I1428*0.5</f>
        <v>38.8</v>
      </c>
      <c r="L1428" s="9" t="n">
        <f aca="false">J1428+K1428</f>
        <v>67.59335</v>
      </c>
      <c r="M1428" s="9" t="n">
        <v>8</v>
      </c>
    </row>
    <row r="1429" s="10" customFormat="true" ht="20" hidden="false" customHeight="true" outlineLevel="0" collapsed="false">
      <c r="A1429" s="2" t="s">
        <v>4292</v>
      </c>
      <c r="B1429" s="8" t="s">
        <v>4293</v>
      </c>
      <c r="C1429" s="2" t="s">
        <v>15</v>
      </c>
      <c r="D1429" s="2" t="s">
        <v>4234</v>
      </c>
      <c r="E1429" s="2" t="s">
        <v>4273</v>
      </c>
      <c r="F1429" s="8" t="n">
        <v>85.07</v>
      </c>
      <c r="G1429" s="8" t="s">
        <v>18</v>
      </c>
      <c r="H1429" s="8" t="s">
        <v>4294</v>
      </c>
      <c r="I1429" s="9" t="n">
        <v>75.8</v>
      </c>
      <c r="J1429" s="9" t="n">
        <f aca="false">H1429*0.5</f>
        <v>29.60665</v>
      </c>
      <c r="K1429" s="9" t="n">
        <f aca="false">I1429*0.5</f>
        <v>37.9</v>
      </c>
      <c r="L1429" s="9" t="n">
        <f aca="false">J1429+K1429</f>
        <v>67.50665</v>
      </c>
      <c r="M1429" s="9" t="n">
        <v>9</v>
      </c>
    </row>
    <row r="1430" s="10" customFormat="true" ht="20" hidden="false" customHeight="true" outlineLevel="0" collapsed="false">
      <c r="A1430" s="2" t="s">
        <v>4295</v>
      </c>
      <c r="B1430" s="8" t="s">
        <v>4296</v>
      </c>
      <c r="C1430" s="2" t="s">
        <v>22</v>
      </c>
      <c r="D1430" s="2" t="s">
        <v>4297</v>
      </c>
      <c r="E1430" s="2" t="s">
        <v>81</v>
      </c>
      <c r="F1430" s="8" t="n">
        <v>108.84</v>
      </c>
      <c r="G1430" s="8" t="s">
        <v>23</v>
      </c>
      <c r="H1430" s="8" t="s">
        <v>4298</v>
      </c>
      <c r="I1430" s="9" t="n">
        <v>88</v>
      </c>
      <c r="J1430" s="9" t="n">
        <f aca="false">H1430*0.5</f>
        <v>36.28</v>
      </c>
      <c r="K1430" s="9" t="n">
        <f aca="false">I1430*0.5</f>
        <v>44</v>
      </c>
      <c r="L1430" s="9" t="n">
        <f aca="false">J1430+K1430</f>
        <v>80.28</v>
      </c>
      <c r="M1430" s="9" t="n">
        <v>1</v>
      </c>
    </row>
    <row r="1431" s="10" customFormat="true" ht="20" hidden="false" customHeight="true" outlineLevel="0" collapsed="false">
      <c r="A1431" s="2" t="s">
        <v>4299</v>
      </c>
      <c r="B1431" s="8" t="s">
        <v>4300</v>
      </c>
      <c r="C1431" s="2" t="s">
        <v>22</v>
      </c>
      <c r="D1431" s="2" t="s">
        <v>4297</v>
      </c>
      <c r="E1431" s="2" t="s">
        <v>81</v>
      </c>
      <c r="F1431" s="8" t="n">
        <v>108.52</v>
      </c>
      <c r="G1431" s="8" t="s">
        <v>23</v>
      </c>
      <c r="H1431" s="8" t="s">
        <v>4301</v>
      </c>
      <c r="I1431" s="9" t="n">
        <v>83.2</v>
      </c>
      <c r="J1431" s="9" t="n">
        <f aca="false">H1431*0.5</f>
        <v>36.17335</v>
      </c>
      <c r="K1431" s="9" t="n">
        <f aca="false">I1431*0.5</f>
        <v>41.6</v>
      </c>
      <c r="L1431" s="9" t="n">
        <f aca="false">J1431+K1431</f>
        <v>77.77335</v>
      </c>
      <c r="M1431" s="9" t="n">
        <v>2</v>
      </c>
    </row>
    <row r="1432" s="10" customFormat="true" ht="20" hidden="false" customHeight="true" outlineLevel="0" collapsed="false">
      <c r="A1432" s="2" t="s">
        <v>4302</v>
      </c>
      <c r="B1432" s="8" t="s">
        <v>4303</v>
      </c>
      <c r="C1432" s="2" t="s">
        <v>22</v>
      </c>
      <c r="D1432" s="2" t="s">
        <v>4297</v>
      </c>
      <c r="E1432" s="2" t="s">
        <v>81</v>
      </c>
      <c r="F1432" s="8" t="n">
        <v>103.74</v>
      </c>
      <c r="G1432" s="8" t="s">
        <v>23</v>
      </c>
      <c r="H1432" s="8" t="s">
        <v>4304</v>
      </c>
      <c r="I1432" s="9" t="n">
        <v>82.2</v>
      </c>
      <c r="J1432" s="9" t="n">
        <f aca="false">H1432*0.5</f>
        <v>34.58</v>
      </c>
      <c r="K1432" s="9" t="n">
        <f aca="false">I1432*0.5</f>
        <v>41.1</v>
      </c>
      <c r="L1432" s="9" t="n">
        <f aca="false">J1432+K1432</f>
        <v>75.68</v>
      </c>
      <c r="M1432" s="9" t="n">
        <v>3</v>
      </c>
    </row>
    <row r="1433" s="10" customFormat="true" ht="20" hidden="false" customHeight="true" outlineLevel="0" collapsed="false">
      <c r="A1433" s="3" t="s">
        <v>4305</v>
      </c>
      <c r="B1433" s="9" t="s">
        <v>4306</v>
      </c>
      <c r="C1433" s="3" t="s">
        <v>15</v>
      </c>
      <c r="D1433" s="3" t="s">
        <v>4307</v>
      </c>
      <c r="E1433" s="3" t="s">
        <v>642</v>
      </c>
      <c r="F1433" s="9" t="n">
        <v>106.91</v>
      </c>
      <c r="G1433" s="9" t="s">
        <v>18</v>
      </c>
      <c r="H1433" s="9" t="s">
        <v>4308</v>
      </c>
      <c r="I1433" s="9" t="n">
        <v>91.4</v>
      </c>
      <c r="J1433" s="9" t="n">
        <f aca="false">H1433*0.5</f>
        <v>36.88665</v>
      </c>
      <c r="K1433" s="9" t="n">
        <f aca="false">I1433*0.5</f>
        <v>45.7</v>
      </c>
      <c r="L1433" s="9" t="n">
        <f aca="false">J1433+K1433</f>
        <v>82.58665</v>
      </c>
      <c r="M1433" s="9" t="n">
        <v>1</v>
      </c>
    </row>
    <row r="1434" s="10" customFormat="true" ht="20" hidden="false" customHeight="true" outlineLevel="0" collapsed="false">
      <c r="A1434" s="3" t="s">
        <v>4309</v>
      </c>
      <c r="B1434" s="9" t="s">
        <v>4310</v>
      </c>
      <c r="C1434" s="3" t="s">
        <v>15</v>
      </c>
      <c r="D1434" s="3" t="s">
        <v>4307</v>
      </c>
      <c r="E1434" s="3" t="s">
        <v>642</v>
      </c>
      <c r="F1434" s="9" t="n">
        <v>109.43</v>
      </c>
      <c r="G1434" s="9" t="s">
        <v>18</v>
      </c>
      <c r="H1434" s="9" t="s">
        <v>4311</v>
      </c>
      <c r="I1434" s="9" t="n">
        <v>82.8</v>
      </c>
      <c r="J1434" s="9" t="n">
        <f aca="false">H1434*0.5</f>
        <v>37.72665</v>
      </c>
      <c r="K1434" s="9" t="n">
        <f aca="false">I1434*0.5</f>
        <v>41.4</v>
      </c>
      <c r="L1434" s="9" t="n">
        <f aca="false">J1434+K1434</f>
        <v>79.12665</v>
      </c>
      <c r="M1434" s="9" t="n">
        <v>2</v>
      </c>
    </row>
    <row r="1435" s="10" customFormat="true" ht="20" hidden="false" customHeight="true" outlineLevel="0" collapsed="false">
      <c r="A1435" s="3" t="s">
        <v>4312</v>
      </c>
      <c r="B1435" s="9" t="s">
        <v>4313</v>
      </c>
      <c r="C1435" s="3" t="s">
        <v>15</v>
      </c>
      <c r="D1435" s="3" t="s">
        <v>4307</v>
      </c>
      <c r="E1435" s="3" t="s">
        <v>642</v>
      </c>
      <c r="F1435" s="9" t="n">
        <v>98.27</v>
      </c>
      <c r="G1435" s="9" t="s">
        <v>18</v>
      </c>
      <c r="H1435" s="9" t="s">
        <v>471</v>
      </c>
      <c r="I1435" s="9" t="n">
        <v>85.2</v>
      </c>
      <c r="J1435" s="9" t="n">
        <f aca="false">H1435*0.5</f>
        <v>34.00665</v>
      </c>
      <c r="K1435" s="9" t="n">
        <f aca="false">I1435*0.5</f>
        <v>42.6</v>
      </c>
      <c r="L1435" s="9" t="n">
        <f aca="false">J1435+K1435</f>
        <v>76.60665</v>
      </c>
      <c r="M1435" s="9" t="n">
        <v>3</v>
      </c>
    </row>
    <row r="1436" s="10" customFormat="true" ht="20" hidden="false" customHeight="true" outlineLevel="0" collapsed="false">
      <c r="A1436" s="3" t="s">
        <v>4314</v>
      </c>
      <c r="B1436" s="9" t="s">
        <v>4315</v>
      </c>
      <c r="C1436" s="3" t="s">
        <v>15</v>
      </c>
      <c r="D1436" s="3" t="s">
        <v>4316</v>
      </c>
      <c r="E1436" s="3" t="s">
        <v>30</v>
      </c>
      <c r="F1436" s="9" t="n">
        <v>103.7</v>
      </c>
      <c r="G1436" s="9" t="s">
        <v>18</v>
      </c>
      <c r="H1436" s="9" t="s">
        <v>4317</v>
      </c>
      <c r="I1436" s="9" t="n">
        <v>84.8</v>
      </c>
      <c r="J1436" s="9" t="n">
        <f aca="false">H1436*0.5</f>
        <v>35.81665</v>
      </c>
      <c r="K1436" s="9" t="n">
        <f aca="false">I1436*0.5</f>
        <v>42.4</v>
      </c>
      <c r="L1436" s="9" t="n">
        <f aca="false">J1436+K1436</f>
        <v>78.21665</v>
      </c>
      <c r="M1436" s="9" t="n">
        <v>1</v>
      </c>
    </row>
    <row r="1437" s="10" customFormat="true" ht="20" hidden="false" customHeight="true" outlineLevel="0" collapsed="false">
      <c r="A1437" s="3" t="s">
        <v>4318</v>
      </c>
      <c r="B1437" s="9" t="s">
        <v>4319</v>
      </c>
      <c r="C1437" s="3" t="s">
        <v>15</v>
      </c>
      <c r="D1437" s="3" t="s">
        <v>4316</v>
      </c>
      <c r="E1437" s="3" t="s">
        <v>30</v>
      </c>
      <c r="F1437" s="9" t="n">
        <v>97.32</v>
      </c>
      <c r="G1437" s="9" t="s">
        <v>18</v>
      </c>
      <c r="H1437" s="9" t="s">
        <v>4320</v>
      </c>
      <c r="I1437" s="9" t="n">
        <v>85.6</v>
      </c>
      <c r="J1437" s="9" t="n">
        <f aca="false">H1437*0.5</f>
        <v>33.69</v>
      </c>
      <c r="K1437" s="9" t="n">
        <f aca="false">I1437*0.5</f>
        <v>42.8</v>
      </c>
      <c r="L1437" s="9" t="n">
        <f aca="false">J1437+K1437</f>
        <v>76.49</v>
      </c>
      <c r="M1437" s="9" t="n">
        <v>2</v>
      </c>
    </row>
    <row r="1438" s="10" customFormat="true" ht="20" hidden="false" customHeight="true" outlineLevel="0" collapsed="false">
      <c r="A1438" s="3" t="s">
        <v>4321</v>
      </c>
      <c r="B1438" s="9" t="s">
        <v>4322</v>
      </c>
      <c r="C1438" s="3" t="s">
        <v>15</v>
      </c>
      <c r="D1438" s="3" t="s">
        <v>4316</v>
      </c>
      <c r="E1438" s="3" t="s">
        <v>30</v>
      </c>
      <c r="F1438" s="9" t="n">
        <v>92.05</v>
      </c>
      <c r="G1438" s="9" t="s">
        <v>18</v>
      </c>
      <c r="H1438" s="9" t="s">
        <v>2358</v>
      </c>
      <c r="I1438" s="9" t="n">
        <v>76.8</v>
      </c>
      <c r="J1438" s="9" t="n">
        <f aca="false">H1438*0.5</f>
        <v>31.93335</v>
      </c>
      <c r="K1438" s="9" t="n">
        <f aca="false">I1438*0.5</f>
        <v>38.4</v>
      </c>
      <c r="L1438" s="9" t="n">
        <f aca="false">J1438+K1438</f>
        <v>70.33335</v>
      </c>
      <c r="M1438" s="9" t="n">
        <v>3</v>
      </c>
    </row>
    <row r="1439" s="10" customFormat="true" ht="20" hidden="false" customHeight="true" outlineLevel="0" collapsed="false">
      <c r="A1439" s="3" t="s">
        <v>4323</v>
      </c>
      <c r="B1439" s="9" t="s">
        <v>4324</v>
      </c>
      <c r="C1439" s="3" t="s">
        <v>15</v>
      </c>
      <c r="D1439" s="3" t="s">
        <v>4316</v>
      </c>
      <c r="E1439" s="3" t="s">
        <v>102</v>
      </c>
      <c r="F1439" s="9" t="n">
        <v>89.96</v>
      </c>
      <c r="G1439" s="9" t="s">
        <v>18</v>
      </c>
      <c r="H1439" s="9" t="s">
        <v>2824</v>
      </c>
      <c r="I1439" s="9" t="n">
        <v>86.6</v>
      </c>
      <c r="J1439" s="9" t="n">
        <f aca="false">H1439*0.5</f>
        <v>31.23665</v>
      </c>
      <c r="K1439" s="9" t="n">
        <f aca="false">I1439*0.5</f>
        <v>43.3</v>
      </c>
      <c r="L1439" s="9" t="n">
        <f aca="false">J1439+K1439</f>
        <v>74.53665</v>
      </c>
      <c r="M1439" s="9" t="n">
        <v>1</v>
      </c>
    </row>
    <row r="1440" s="10" customFormat="true" ht="20" hidden="false" customHeight="true" outlineLevel="0" collapsed="false">
      <c r="A1440" s="3" t="s">
        <v>4325</v>
      </c>
      <c r="B1440" s="9" t="s">
        <v>4326</v>
      </c>
      <c r="C1440" s="3" t="s">
        <v>22</v>
      </c>
      <c r="D1440" s="3" t="s">
        <v>4316</v>
      </c>
      <c r="E1440" s="3" t="s">
        <v>102</v>
      </c>
      <c r="F1440" s="9" t="n">
        <v>81.91</v>
      </c>
      <c r="G1440" s="9" t="s">
        <v>23</v>
      </c>
      <c r="H1440" s="9" t="s">
        <v>4327</v>
      </c>
      <c r="I1440" s="9" t="n">
        <v>88.2</v>
      </c>
      <c r="J1440" s="9" t="n">
        <f aca="false">H1440*0.5</f>
        <v>27.30335</v>
      </c>
      <c r="K1440" s="9" t="n">
        <f aca="false">I1440*0.5</f>
        <v>44.1</v>
      </c>
      <c r="L1440" s="9" t="n">
        <f aca="false">J1440+K1440</f>
        <v>71.40335</v>
      </c>
      <c r="M1440" s="9" t="n">
        <v>2</v>
      </c>
    </row>
    <row r="1441" s="10" customFormat="true" ht="20" hidden="false" customHeight="true" outlineLevel="0" collapsed="false">
      <c r="A1441" s="3" t="s">
        <v>4328</v>
      </c>
      <c r="B1441" s="9" t="s">
        <v>4329</v>
      </c>
      <c r="C1441" s="3" t="s">
        <v>15</v>
      </c>
      <c r="D1441" s="3" t="s">
        <v>4316</v>
      </c>
      <c r="E1441" s="3" t="s">
        <v>102</v>
      </c>
      <c r="F1441" s="9" t="n">
        <v>77.54</v>
      </c>
      <c r="G1441" s="9" t="s">
        <v>18</v>
      </c>
      <c r="H1441" s="9" t="s">
        <v>3905</v>
      </c>
      <c r="I1441" s="9" t="n">
        <v>80.2</v>
      </c>
      <c r="J1441" s="9" t="n">
        <f aca="false">H1441*0.5</f>
        <v>27.09665</v>
      </c>
      <c r="K1441" s="9" t="n">
        <f aca="false">I1441*0.5</f>
        <v>40.1</v>
      </c>
      <c r="L1441" s="9" t="n">
        <f aca="false">J1441+K1441</f>
        <v>67.19665</v>
      </c>
      <c r="M1441" s="9" t="n">
        <v>3</v>
      </c>
    </row>
    <row r="1442" s="10" customFormat="true" ht="20" hidden="false" customHeight="true" outlineLevel="0" collapsed="false">
      <c r="A1442" s="3" t="s">
        <v>4330</v>
      </c>
      <c r="B1442" s="9" t="s">
        <v>4331</v>
      </c>
      <c r="C1442" s="3" t="s">
        <v>15</v>
      </c>
      <c r="D1442" s="3" t="s">
        <v>4316</v>
      </c>
      <c r="E1442" s="3" t="s">
        <v>35</v>
      </c>
      <c r="F1442" s="9" t="n">
        <v>107.28</v>
      </c>
      <c r="G1442" s="9" t="s">
        <v>18</v>
      </c>
      <c r="H1442" s="9" t="s">
        <v>4332</v>
      </c>
      <c r="I1442" s="9" t="n">
        <v>84.8</v>
      </c>
      <c r="J1442" s="9" t="n">
        <f aca="false">H1442*0.5</f>
        <v>37.01</v>
      </c>
      <c r="K1442" s="9" t="n">
        <f aca="false">I1442*0.5</f>
        <v>42.4</v>
      </c>
      <c r="L1442" s="9" t="n">
        <f aca="false">J1442+K1442</f>
        <v>79.41</v>
      </c>
      <c r="M1442" s="9" t="n">
        <v>1</v>
      </c>
    </row>
    <row r="1443" s="10" customFormat="true" ht="20" hidden="false" customHeight="true" outlineLevel="0" collapsed="false">
      <c r="A1443" s="3" t="s">
        <v>4333</v>
      </c>
      <c r="B1443" s="9" t="s">
        <v>4334</v>
      </c>
      <c r="C1443" s="3" t="s">
        <v>15</v>
      </c>
      <c r="D1443" s="3" t="s">
        <v>4316</v>
      </c>
      <c r="E1443" s="3" t="s">
        <v>35</v>
      </c>
      <c r="F1443" s="9" t="n">
        <v>107.23</v>
      </c>
      <c r="G1443" s="9" t="s">
        <v>18</v>
      </c>
      <c r="H1443" s="9" t="s">
        <v>4335</v>
      </c>
      <c r="I1443" s="9" t="n">
        <v>84.8</v>
      </c>
      <c r="J1443" s="9" t="n">
        <f aca="false">H1443*0.5</f>
        <v>36.99335</v>
      </c>
      <c r="K1443" s="9" t="n">
        <f aca="false">I1443*0.5</f>
        <v>42.4</v>
      </c>
      <c r="L1443" s="9" t="n">
        <f aca="false">J1443+K1443</f>
        <v>79.39335</v>
      </c>
      <c r="M1443" s="9" t="n">
        <v>2</v>
      </c>
    </row>
    <row r="1444" s="10" customFormat="true" ht="20" hidden="false" customHeight="true" outlineLevel="0" collapsed="false">
      <c r="A1444" s="3" t="s">
        <v>129</v>
      </c>
      <c r="B1444" s="9" t="s">
        <v>4336</v>
      </c>
      <c r="C1444" s="3" t="s">
        <v>15</v>
      </c>
      <c r="D1444" s="3" t="s">
        <v>4316</v>
      </c>
      <c r="E1444" s="3" t="s">
        <v>35</v>
      </c>
      <c r="F1444" s="9" t="n">
        <v>107.51</v>
      </c>
      <c r="G1444" s="9" t="s">
        <v>18</v>
      </c>
      <c r="H1444" s="9" t="s">
        <v>4337</v>
      </c>
      <c r="I1444" s="9" t="n">
        <v>82.2</v>
      </c>
      <c r="J1444" s="9" t="n">
        <f aca="false">H1444*0.5</f>
        <v>37.08665</v>
      </c>
      <c r="K1444" s="9" t="n">
        <f aca="false">I1444*0.5</f>
        <v>41.1</v>
      </c>
      <c r="L1444" s="9" t="n">
        <f aca="false">J1444+K1444</f>
        <v>78.18665</v>
      </c>
      <c r="M1444" s="9" t="n">
        <v>3</v>
      </c>
    </row>
    <row r="1445" s="10" customFormat="true" ht="20" hidden="false" customHeight="true" outlineLevel="0" collapsed="false">
      <c r="A1445" s="3" t="s">
        <v>4338</v>
      </c>
      <c r="B1445" s="9" t="s">
        <v>4339</v>
      </c>
      <c r="C1445" s="3" t="s">
        <v>15</v>
      </c>
      <c r="D1445" s="3" t="s">
        <v>4340</v>
      </c>
      <c r="E1445" s="3" t="s">
        <v>4341</v>
      </c>
      <c r="F1445" s="9" t="n">
        <v>66.49</v>
      </c>
      <c r="G1445" s="9" t="s">
        <v>18</v>
      </c>
      <c r="H1445" s="9" t="s">
        <v>4342</v>
      </c>
      <c r="I1445" s="9" t="n">
        <v>78.4</v>
      </c>
      <c r="J1445" s="9" t="n">
        <f aca="false">H1445*0.5</f>
        <v>23.41335</v>
      </c>
      <c r="K1445" s="9" t="n">
        <f aca="false">I1445*0.5</f>
        <v>39.2</v>
      </c>
      <c r="L1445" s="9" t="n">
        <f aca="false">J1445+K1445</f>
        <v>62.61335</v>
      </c>
      <c r="M1445" s="9" t="n">
        <v>1</v>
      </c>
    </row>
    <row r="1446" s="10" customFormat="true" ht="20" hidden="false" customHeight="true" outlineLevel="0" collapsed="false">
      <c r="A1446" s="3" t="s">
        <v>4343</v>
      </c>
      <c r="B1446" s="9" t="s">
        <v>4344</v>
      </c>
      <c r="C1446" s="3" t="s">
        <v>15</v>
      </c>
      <c r="D1446" s="3" t="s">
        <v>4340</v>
      </c>
      <c r="E1446" s="3" t="s">
        <v>4341</v>
      </c>
      <c r="F1446" s="9" t="n">
        <v>57.86</v>
      </c>
      <c r="G1446" s="9" t="s">
        <v>18</v>
      </c>
      <c r="H1446" s="9" t="s">
        <v>4345</v>
      </c>
      <c r="I1446" s="9" t="n">
        <v>77.6</v>
      </c>
      <c r="J1446" s="9" t="n">
        <f aca="false">H1446*0.5</f>
        <v>20.53665</v>
      </c>
      <c r="K1446" s="9" t="n">
        <f aca="false">I1446*0.5</f>
        <v>38.8</v>
      </c>
      <c r="L1446" s="9" t="n">
        <f aca="false">J1446+K1446</f>
        <v>59.33665</v>
      </c>
      <c r="M1446" s="9" t="n">
        <v>2</v>
      </c>
    </row>
    <row r="1447" s="10" customFormat="true" ht="20" hidden="false" customHeight="true" outlineLevel="0" collapsed="false">
      <c r="A1447" s="3" t="s">
        <v>4346</v>
      </c>
      <c r="B1447" s="9" t="s">
        <v>4347</v>
      </c>
      <c r="C1447" s="3" t="s">
        <v>15</v>
      </c>
      <c r="D1447" s="3" t="s">
        <v>4340</v>
      </c>
      <c r="E1447" s="3" t="s">
        <v>4341</v>
      </c>
      <c r="F1447" s="9" t="n">
        <v>57.06</v>
      </c>
      <c r="G1447" s="9" t="s">
        <v>18</v>
      </c>
      <c r="H1447" s="9" t="s">
        <v>4348</v>
      </c>
      <c r="I1447" s="9" t="n">
        <v>68.2</v>
      </c>
      <c r="J1447" s="9" t="n">
        <f aca="false">H1447*0.5</f>
        <v>20.27</v>
      </c>
      <c r="K1447" s="9" t="n">
        <f aca="false">I1447*0.5</f>
        <v>34.1</v>
      </c>
      <c r="L1447" s="9" t="n">
        <f aca="false">J1447+K1447</f>
        <v>54.37</v>
      </c>
      <c r="M1447" s="9" t="n">
        <v>3</v>
      </c>
    </row>
    <row r="1448" s="10" customFormat="true" ht="20" hidden="false" customHeight="true" outlineLevel="0" collapsed="false">
      <c r="A1448" s="3" t="s">
        <v>4349</v>
      </c>
      <c r="B1448" s="9" t="s">
        <v>4350</v>
      </c>
      <c r="C1448" s="3" t="s">
        <v>15</v>
      </c>
      <c r="D1448" s="3" t="s">
        <v>4351</v>
      </c>
      <c r="E1448" s="3" t="s">
        <v>35</v>
      </c>
      <c r="F1448" s="9" t="n">
        <v>98.7</v>
      </c>
      <c r="G1448" s="9" t="s">
        <v>18</v>
      </c>
      <c r="H1448" s="9" t="s">
        <v>4352</v>
      </c>
      <c r="I1448" s="9" t="n">
        <v>86</v>
      </c>
      <c r="J1448" s="9" t="n">
        <f aca="false">H1448*0.5</f>
        <v>34.15</v>
      </c>
      <c r="K1448" s="9" t="n">
        <f aca="false">I1448*0.5</f>
        <v>43</v>
      </c>
      <c r="L1448" s="9" t="n">
        <f aca="false">J1448+K1448</f>
        <v>77.15</v>
      </c>
      <c r="M1448" s="9" t="n">
        <v>1</v>
      </c>
    </row>
    <row r="1449" s="10" customFormat="true" ht="20" hidden="false" customHeight="true" outlineLevel="0" collapsed="false">
      <c r="A1449" s="3" t="s">
        <v>4353</v>
      </c>
      <c r="B1449" s="9" t="s">
        <v>4354</v>
      </c>
      <c r="C1449" s="3" t="s">
        <v>22</v>
      </c>
      <c r="D1449" s="3" t="s">
        <v>4351</v>
      </c>
      <c r="E1449" s="3" t="s">
        <v>35</v>
      </c>
      <c r="F1449" s="9" t="n">
        <v>107.4</v>
      </c>
      <c r="G1449" s="9" t="s">
        <v>23</v>
      </c>
      <c r="H1449" s="9" t="s">
        <v>4355</v>
      </c>
      <c r="I1449" s="9" t="n">
        <v>82.2</v>
      </c>
      <c r="J1449" s="9" t="n">
        <f aca="false">H1449*0.5</f>
        <v>35.8</v>
      </c>
      <c r="K1449" s="9" t="n">
        <f aca="false">I1449*0.5</f>
        <v>41.1</v>
      </c>
      <c r="L1449" s="9" t="n">
        <f aca="false">J1449+K1449</f>
        <v>76.9</v>
      </c>
      <c r="M1449" s="9" t="n">
        <v>2</v>
      </c>
    </row>
    <row r="1450" s="10" customFormat="true" ht="20" hidden="false" customHeight="true" outlineLevel="0" collapsed="false">
      <c r="A1450" s="3" t="s">
        <v>4356</v>
      </c>
      <c r="B1450" s="9" t="s">
        <v>4357</v>
      </c>
      <c r="C1450" s="3" t="s">
        <v>15</v>
      </c>
      <c r="D1450" s="3" t="s">
        <v>4351</v>
      </c>
      <c r="E1450" s="3" t="s">
        <v>35</v>
      </c>
      <c r="F1450" s="9" t="n">
        <v>98.72</v>
      </c>
      <c r="G1450" s="9" t="s">
        <v>18</v>
      </c>
      <c r="H1450" s="9" t="s">
        <v>4358</v>
      </c>
      <c r="I1450" s="9" t="n">
        <v>85.4</v>
      </c>
      <c r="J1450" s="9" t="n">
        <f aca="false">H1450*0.5</f>
        <v>34.15665</v>
      </c>
      <c r="K1450" s="9" t="n">
        <f aca="false">I1450*0.5</f>
        <v>42.7</v>
      </c>
      <c r="L1450" s="9" t="n">
        <f aca="false">J1450+K1450</f>
        <v>76.85665</v>
      </c>
      <c r="M1450" s="9" t="n">
        <v>3</v>
      </c>
    </row>
    <row r="1451" s="10" customFormat="true" ht="20" hidden="false" customHeight="true" outlineLevel="0" collapsed="false">
      <c r="A1451" s="3" t="s">
        <v>4359</v>
      </c>
      <c r="B1451" s="9" t="s">
        <v>4360</v>
      </c>
      <c r="C1451" s="3" t="s">
        <v>15</v>
      </c>
      <c r="D1451" s="2" t="s">
        <v>4361</v>
      </c>
      <c r="E1451" s="2" t="s">
        <v>4362</v>
      </c>
      <c r="F1451" s="9" t="n">
        <v>99.84</v>
      </c>
      <c r="G1451" s="9" t="s">
        <v>18</v>
      </c>
      <c r="H1451" s="9" t="s">
        <v>88</v>
      </c>
      <c r="I1451" s="9" t="n">
        <v>88</v>
      </c>
      <c r="J1451" s="9" t="n">
        <f aca="false">H1451*0.5</f>
        <v>34.53</v>
      </c>
      <c r="K1451" s="9" t="n">
        <f aca="false">I1451*0.5</f>
        <v>44</v>
      </c>
      <c r="L1451" s="9" t="n">
        <f aca="false">J1451+K1451</f>
        <v>78.53</v>
      </c>
      <c r="M1451" s="9" t="n">
        <v>1</v>
      </c>
    </row>
    <row r="1452" s="10" customFormat="true" ht="20" hidden="false" customHeight="true" outlineLevel="0" collapsed="false">
      <c r="A1452" s="3" t="s">
        <v>4363</v>
      </c>
      <c r="B1452" s="9" t="s">
        <v>4364</v>
      </c>
      <c r="C1452" s="3" t="s">
        <v>22</v>
      </c>
      <c r="D1452" s="2" t="s">
        <v>4361</v>
      </c>
      <c r="E1452" s="2" t="s">
        <v>4362</v>
      </c>
      <c r="F1452" s="9" t="n">
        <v>102.91</v>
      </c>
      <c r="G1452" s="9" t="s">
        <v>23</v>
      </c>
      <c r="H1452" s="9" t="s">
        <v>2153</v>
      </c>
      <c r="I1452" s="9" t="n">
        <v>88.4</v>
      </c>
      <c r="J1452" s="9" t="n">
        <f aca="false">H1452*0.5</f>
        <v>34.30335</v>
      </c>
      <c r="K1452" s="9" t="n">
        <f aca="false">I1452*0.5</f>
        <v>44.2</v>
      </c>
      <c r="L1452" s="9" t="n">
        <f aca="false">J1452+K1452</f>
        <v>78.50335</v>
      </c>
      <c r="M1452" s="9" t="n">
        <v>2</v>
      </c>
    </row>
    <row r="1453" s="10" customFormat="true" ht="20" hidden="false" customHeight="true" outlineLevel="0" collapsed="false">
      <c r="A1453" s="3" t="s">
        <v>4365</v>
      </c>
      <c r="B1453" s="9" t="s">
        <v>4366</v>
      </c>
      <c r="C1453" s="3" t="s">
        <v>131</v>
      </c>
      <c r="D1453" s="2" t="s">
        <v>4361</v>
      </c>
      <c r="E1453" s="2" t="s">
        <v>4362</v>
      </c>
      <c r="F1453" s="9" t="n">
        <v>107.76</v>
      </c>
      <c r="G1453" s="9" t="s">
        <v>23</v>
      </c>
      <c r="H1453" s="9" t="s">
        <v>4367</v>
      </c>
      <c r="I1453" s="9" t="n">
        <v>84.4</v>
      </c>
      <c r="J1453" s="9" t="n">
        <f aca="false">H1453*0.5</f>
        <v>35.92</v>
      </c>
      <c r="K1453" s="9" t="n">
        <f aca="false">I1453*0.5</f>
        <v>42.2</v>
      </c>
      <c r="L1453" s="9" t="n">
        <f aca="false">J1453+K1453</f>
        <v>78.12</v>
      </c>
      <c r="M1453" s="9" t="n">
        <v>3</v>
      </c>
    </row>
    <row r="1454" s="10" customFormat="true" ht="20" hidden="false" customHeight="true" outlineLevel="0" collapsed="false">
      <c r="A1454" s="3" t="s">
        <v>1836</v>
      </c>
      <c r="B1454" s="9" t="s">
        <v>4368</v>
      </c>
      <c r="C1454" s="3" t="s">
        <v>15</v>
      </c>
      <c r="D1454" s="3" t="s">
        <v>4369</v>
      </c>
      <c r="E1454" s="3" t="s">
        <v>40</v>
      </c>
      <c r="F1454" s="9" t="n">
        <v>96.47</v>
      </c>
      <c r="G1454" s="9" t="s">
        <v>18</v>
      </c>
      <c r="H1454" s="9" t="s">
        <v>4370</v>
      </c>
      <c r="I1454" s="9" t="n">
        <v>83.6</v>
      </c>
      <c r="J1454" s="9" t="n">
        <f aca="false">H1454*0.5</f>
        <v>33.40665</v>
      </c>
      <c r="K1454" s="9" t="n">
        <f aca="false">I1454*0.5</f>
        <v>41.8</v>
      </c>
      <c r="L1454" s="9" t="n">
        <f aca="false">J1454+K1454</f>
        <v>75.20665</v>
      </c>
      <c r="M1454" s="9" t="n">
        <v>1</v>
      </c>
    </row>
    <row r="1455" s="10" customFormat="true" ht="20" hidden="false" customHeight="true" outlineLevel="0" collapsed="false">
      <c r="A1455" s="3" t="s">
        <v>4371</v>
      </c>
      <c r="B1455" s="9" t="s">
        <v>4372</v>
      </c>
      <c r="C1455" s="3" t="s">
        <v>22</v>
      </c>
      <c r="D1455" s="3" t="s">
        <v>4369</v>
      </c>
      <c r="E1455" s="3" t="s">
        <v>40</v>
      </c>
      <c r="F1455" s="9" t="n">
        <v>88.43</v>
      </c>
      <c r="G1455" s="9" t="s">
        <v>23</v>
      </c>
      <c r="H1455" s="9" t="s">
        <v>4373</v>
      </c>
      <c r="I1455" s="9" t="n">
        <v>83.2</v>
      </c>
      <c r="J1455" s="9" t="n">
        <f aca="false">H1455*0.5</f>
        <v>29.47665</v>
      </c>
      <c r="K1455" s="9" t="n">
        <f aca="false">I1455*0.5</f>
        <v>41.6</v>
      </c>
      <c r="L1455" s="9" t="n">
        <f aca="false">J1455+K1455</f>
        <v>71.07665</v>
      </c>
      <c r="M1455" s="9" t="n">
        <v>2</v>
      </c>
    </row>
    <row r="1456" s="10" customFormat="true" ht="20" hidden="false" customHeight="true" outlineLevel="0" collapsed="false">
      <c r="A1456" s="3" t="s">
        <v>4374</v>
      </c>
      <c r="B1456" s="9" t="s">
        <v>4375</v>
      </c>
      <c r="C1456" s="3" t="s">
        <v>15</v>
      </c>
      <c r="D1456" s="3" t="s">
        <v>4369</v>
      </c>
      <c r="E1456" s="3" t="s">
        <v>40</v>
      </c>
      <c r="F1456" s="9" t="n">
        <v>89.97</v>
      </c>
      <c r="G1456" s="9" t="s">
        <v>18</v>
      </c>
      <c r="H1456" s="9" t="s">
        <v>4376</v>
      </c>
      <c r="I1456" s="9" t="n">
        <v>79</v>
      </c>
      <c r="J1456" s="9" t="n">
        <f aca="false">H1456*0.5</f>
        <v>31.24</v>
      </c>
      <c r="K1456" s="9" t="n">
        <f aca="false">I1456*0.5</f>
        <v>39.5</v>
      </c>
      <c r="L1456" s="9" t="n">
        <f aca="false">J1456+K1456</f>
        <v>70.74</v>
      </c>
      <c r="M1456" s="9" t="n">
        <v>3</v>
      </c>
    </row>
    <row r="1457" s="10" customFormat="true" ht="20" hidden="false" customHeight="true" outlineLevel="0" collapsed="false">
      <c r="A1457" s="3" t="s">
        <v>4377</v>
      </c>
      <c r="B1457" s="9" t="s">
        <v>4378</v>
      </c>
      <c r="C1457" s="3" t="s">
        <v>15</v>
      </c>
      <c r="D1457" s="3" t="s">
        <v>4369</v>
      </c>
      <c r="E1457" s="3" t="s">
        <v>4379</v>
      </c>
      <c r="F1457" s="9" t="n">
        <v>104.1</v>
      </c>
      <c r="G1457" s="9" t="s">
        <v>18</v>
      </c>
      <c r="H1457" s="9" t="s">
        <v>4380</v>
      </c>
      <c r="I1457" s="9" t="n">
        <v>90</v>
      </c>
      <c r="J1457" s="9" t="n">
        <f aca="false">H1457*0.5</f>
        <v>35.95</v>
      </c>
      <c r="K1457" s="9" t="n">
        <f aca="false">I1457*0.5</f>
        <v>45</v>
      </c>
      <c r="L1457" s="9" t="n">
        <f aca="false">J1457+K1457</f>
        <v>80.95</v>
      </c>
      <c r="M1457" s="9" t="n">
        <v>1</v>
      </c>
    </row>
    <row r="1458" s="10" customFormat="true" ht="20" hidden="false" customHeight="true" outlineLevel="0" collapsed="false">
      <c r="A1458" s="3" t="s">
        <v>4381</v>
      </c>
      <c r="B1458" s="9" t="s">
        <v>4382</v>
      </c>
      <c r="C1458" s="3" t="s">
        <v>22</v>
      </c>
      <c r="D1458" s="3" t="s">
        <v>4369</v>
      </c>
      <c r="E1458" s="3" t="s">
        <v>4379</v>
      </c>
      <c r="F1458" s="9" t="n">
        <v>105.63</v>
      </c>
      <c r="G1458" s="9" t="s">
        <v>23</v>
      </c>
      <c r="H1458" s="9" t="s">
        <v>2586</v>
      </c>
      <c r="I1458" s="9" t="n">
        <v>88.8</v>
      </c>
      <c r="J1458" s="9" t="n">
        <f aca="false">H1458*0.5</f>
        <v>35.21</v>
      </c>
      <c r="K1458" s="9" t="n">
        <f aca="false">I1458*0.5</f>
        <v>44.4</v>
      </c>
      <c r="L1458" s="9" t="n">
        <f aca="false">J1458+K1458</f>
        <v>79.61</v>
      </c>
      <c r="M1458" s="9" t="n">
        <v>2</v>
      </c>
    </row>
    <row r="1459" s="10" customFormat="true" ht="20" hidden="false" customHeight="true" outlineLevel="0" collapsed="false">
      <c r="A1459" s="3" t="s">
        <v>4383</v>
      </c>
      <c r="B1459" s="9" t="s">
        <v>4384</v>
      </c>
      <c r="C1459" s="3" t="s">
        <v>15</v>
      </c>
      <c r="D1459" s="3" t="s">
        <v>4369</v>
      </c>
      <c r="E1459" s="3" t="s">
        <v>4379</v>
      </c>
      <c r="F1459" s="9" t="n">
        <v>107.4</v>
      </c>
      <c r="G1459" s="9" t="s">
        <v>18</v>
      </c>
      <c r="H1459" s="9" t="s">
        <v>2224</v>
      </c>
      <c r="I1459" s="9" t="n">
        <v>82.2</v>
      </c>
      <c r="J1459" s="9" t="n">
        <f aca="false">H1459*0.5</f>
        <v>37.05</v>
      </c>
      <c r="K1459" s="9" t="n">
        <f aca="false">I1459*0.5</f>
        <v>41.1</v>
      </c>
      <c r="L1459" s="9" t="n">
        <f aca="false">J1459+K1459</f>
        <v>78.15</v>
      </c>
      <c r="M1459" s="9" t="n">
        <v>3</v>
      </c>
    </row>
    <row r="1460" s="10" customFormat="true" ht="20" hidden="false" customHeight="true" outlineLevel="0" collapsed="false">
      <c r="A1460" s="3" t="s">
        <v>4385</v>
      </c>
      <c r="B1460" s="9" t="s">
        <v>4386</v>
      </c>
      <c r="C1460" s="3" t="s">
        <v>15</v>
      </c>
      <c r="D1460" s="3" t="s">
        <v>4369</v>
      </c>
      <c r="E1460" s="3" t="s">
        <v>35</v>
      </c>
      <c r="F1460" s="9" t="n">
        <v>89.93</v>
      </c>
      <c r="G1460" s="9" t="s">
        <v>18</v>
      </c>
      <c r="H1460" s="9" t="s">
        <v>1380</v>
      </c>
      <c r="I1460" s="9" t="n">
        <v>84.8</v>
      </c>
      <c r="J1460" s="9" t="n">
        <f aca="false">H1460*0.5</f>
        <v>31.22665</v>
      </c>
      <c r="K1460" s="9" t="n">
        <f aca="false">I1460*0.5</f>
        <v>42.4</v>
      </c>
      <c r="L1460" s="9" t="n">
        <f aca="false">J1460+K1460</f>
        <v>73.62665</v>
      </c>
      <c r="M1460" s="9" t="n">
        <v>1</v>
      </c>
    </row>
    <row r="1461" s="10" customFormat="true" ht="20" hidden="false" customHeight="true" outlineLevel="0" collapsed="false">
      <c r="A1461" s="3" t="s">
        <v>4387</v>
      </c>
      <c r="B1461" s="9" t="s">
        <v>4388</v>
      </c>
      <c r="C1461" s="3" t="s">
        <v>22</v>
      </c>
      <c r="D1461" s="3" t="s">
        <v>4369</v>
      </c>
      <c r="E1461" s="3" t="s">
        <v>35</v>
      </c>
      <c r="F1461" s="9" t="n">
        <v>87.05</v>
      </c>
      <c r="G1461" s="9" t="s">
        <v>23</v>
      </c>
      <c r="H1461" s="9" t="s">
        <v>4389</v>
      </c>
      <c r="I1461" s="9" t="n">
        <v>81.6</v>
      </c>
      <c r="J1461" s="9" t="n">
        <f aca="false">H1461*0.5</f>
        <v>29.01665</v>
      </c>
      <c r="K1461" s="9" t="n">
        <f aca="false">I1461*0.5</f>
        <v>40.8</v>
      </c>
      <c r="L1461" s="9" t="n">
        <f aca="false">J1461+K1461</f>
        <v>69.81665</v>
      </c>
      <c r="M1461" s="9" t="n">
        <v>2</v>
      </c>
    </row>
    <row r="1462" s="10" customFormat="true" ht="20" hidden="false" customHeight="true" outlineLevel="0" collapsed="false">
      <c r="A1462" s="3" t="s">
        <v>4390</v>
      </c>
      <c r="B1462" s="9" t="s">
        <v>4391</v>
      </c>
      <c r="C1462" s="3" t="s">
        <v>22</v>
      </c>
      <c r="D1462" s="3" t="s">
        <v>4369</v>
      </c>
      <c r="E1462" s="3" t="s">
        <v>35</v>
      </c>
      <c r="F1462" s="9" t="n">
        <v>69.14</v>
      </c>
      <c r="G1462" s="9" t="s">
        <v>23</v>
      </c>
      <c r="H1462" s="9" t="s">
        <v>3073</v>
      </c>
      <c r="I1462" s="9" t="n">
        <v>71.8</v>
      </c>
      <c r="J1462" s="9" t="n">
        <f aca="false">H1462*0.5</f>
        <v>23.04665</v>
      </c>
      <c r="K1462" s="9" t="n">
        <f aca="false">I1462*0.5</f>
        <v>35.9</v>
      </c>
      <c r="L1462" s="9" t="n">
        <f aca="false">J1462+K1462</f>
        <v>58.94665</v>
      </c>
      <c r="M1462" s="9" t="n">
        <v>3</v>
      </c>
    </row>
    <row r="1463" s="10" customFormat="true" ht="20" hidden="false" customHeight="true" outlineLevel="0" collapsed="false">
      <c r="A1463" s="3" t="s">
        <v>311</v>
      </c>
      <c r="B1463" s="9" t="s">
        <v>4392</v>
      </c>
      <c r="C1463" s="3" t="s">
        <v>15</v>
      </c>
      <c r="D1463" s="3" t="s">
        <v>4393</v>
      </c>
      <c r="E1463" s="3" t="s">
        <v>30</v>
      </c>
      <c r="F1463" s="9" t="n">
        <v>90.42</v>
      </c>
      <c r="G1463" s="9" t="s">
        <v>18</v>
      </c>
      <c r="H1463" s="9" t="s">
        <v>1133</v>
      </c>
      <c r="I1463" s="9" t="n">
        <v>73.2</v>
      </c>
      <c r="J1463" s="9" t="n">
        <f aca="false">H1463*0.5</f>
        <v>31.39</v>
      </c>
      <c r="K1463" s="9" t="n">
        <f aca="false">I1463*0.5</f>
        <v>36.6</v>
      </c>
      <c r="L1463" s="9" t="n">
        <f aca="false">J1463+K1463</f>
        <v>67.99</v>
      </c>
      <c r="M1463" s="9" t="n">
        <v>1</v>
      </c>
    </row>
    <row r="1464" s="10" customFormat="true" ht="20" hidden="false" customHeight="true" outlineLevel="0" collapsed="false">
      <c r="A1464" s="3" t="s">
        <v>4394</v>
      </c>
      <c r="B1464" s="9" t="s">
        <v>4395</v>
      </c>
      <c r="C1464" s="3" t="s">
        <v>15</v>
      </c>
      <c r="D1464" s="3" t="s">
        <v>4393</v>
      </c>
      <c r="E1464" s="3" t="s">
        <v>30</v>
      </c>
      <c r="F1464" s="9" t="n">
        <v>79.55</v>
      </c>
      <c r="G1464" s="9" t="s">
        <v>18</v>
      </c>
      <c r="H1464" s="9" t="s">
        <v>4396</v>
      </c>
      <c r="I1464" s="9" t="n">
        <v>78.6</v>
      </c>
      <c r="J1464" s="9" t="n">
        <f aca="false">H1464*0.5</f>
        <v>27.76665</v>
      </c>
      <c r="K1464" s="9" t="n">
        <f aca="false">I1464*0.5</f>
        <v>39.3</v>
      </c>
      <c r="L1464" s="9" t="n">
        <f aca="false">J1464+K1464</f>
        <v>67.06665</v>
      </c>
      <c r="M1464" s="9" t="n">
        <v>2</v>
      </c>
    </row>
    <row r="1465" s="10" customFormat="true" ht="20" hidden="false" customHeight="true" outlineLevel="0" collapsed="false">
      <c r="A1465" s="3" t="s">
        <v>4397</v>
      </c>
      <c r="B1465" s="9" t="s">
        <v>4398</v>
      </c>
      <c r="C1465" s="3" t="s">
        <v>15</v>
      </c>
      <c r="D1465" s="3" t="s">
        <v>4393</v>
      </c>
      <c r="E1465" s="3" t="s">
        <v>30</v>
      </c>
      <c r="F1465" s="9" t="n">
        <v>82.79</v>
      </c>
      <c r="G1465" s="9" t="s">
        <v>18</v>
      </c>
      <c r="H1465" s="9" t="s">
        <v>4399</v>
      </c>
      <c r="I1465" s="3" t="s">
        <v>77</v>
      </c>
      <c r="J1465" s="9" t="n">
        <f aca="false">H1465*0.5</f>
        <v>28.84665</v>
      </c>
      <c r="K1465" s="3" t="s">
        <v>77</v>
      </c>
      <c r="L1465" s="3" t="s">
        <v>77</v>
      </c>
      <c r="M1465" s="3" t="s">
        <v>77</v>
      </c>
    </row>
    <row r="1466" s="10" customFormat="true" ht="20" hidden="false" customHeight="true" outlineLevel="0" collapsed="false">
      <c r="A1466" s="3" t="s">
        <v>4400</v>
      </c>
      <c r="B1466" s="9" t="s">
        <v>4401</v>
      </c>
      <c r="C1466" s="3" t="s">
        <v>22</v>
      </c>
      <c r="D1466" s="3" t="s">
        <v>4393</v>
      </c>
      <c r="E1466" s="3" t="s">
        <v>35</v>
      </c>
      <c r="F1466" s="9" t="n">
        <v>116.63</v>
      </c>
      <c r="G1466" s="9" t="s">
        <v>23</v>
      </c>
      <c r="H1466" s="9" t="s">
        <v>4402</v>
      </c>
      <c r="I1466" s="9" t="n">
        <v>88.4</v>
      </c>
      <c r="J1466" s="9" t="n">
        <f aca="false">H1466*0.5</f>
        <v>38.87665</v>
      </c>
      <c r="K1466" s="9" t="n">
        <f aca="false">I1466*0.5</f>
        <v>44.2</v>
      </c>
      <c r="L1466" s="9" t="n">
        <f aca="false">J1466+K1466</f>
        <v>83.07665</v>
      </c>
      <c r="M1466" s="9" t="n">
        <v>1</v>
      </c>
    </row>
    <row r="1467" s="10" customFormat="true" ht="20" hidden="false" customHeight="true" outlineLevel="0" collapsed="false">
      <c r="A1467" s="3" t="s">
        <v>4403</v>
      </c>
      <c r="B1467" s="9" t="s">
        <v>4404</v>
      </c>
      <c r="C1467" s="3" t="s">
        <v>15</v>
      </c>
      <c r="D1467" s="3" t="s">
        <v>4393</v>
      </c>
      <c r="E1467" s="3" t="s">
        <v>35</v>
      </c>
      <c r="F1467" s="9" t="n">
        <v>110.7</v>
      </c>
      <c r="G1467" s="9" t="s">
        <v>18</v>
      </c>
      <c r="H1467" s="9" t="s">
        <v>4405</v>
      </c>
      <c r="I1467" s="9" t="n">
        <v>82</v>
      </c>
      <c r="J1467" s="9" t="n">
        <f aca="false">H1467*0.5</f>
        <v>38.15</v>
      </c>
      <c r="K1467" s="9" t="n">
        <f aca="false">I1467*0.5</f>
        <v>41</v>
      </c>
      <c r="L1467" s="9" t="n">
        <f aca="false">J1467+K1467</f>
        <v>79.15</v>
      </c>
      <c r="M1467" s="9" t="n">
        <v>2</v>
      </c>
    </row>
    <row r="1468" s="10" customFormat="true" ht="20" hidden="false" customHeight="true" outlineLevel="0" collapsed="false">
      <c r="A1468" s="3" t="s">
        <v>4406</v>
      </c>
      <c r="B1468" s="9" t="s">
        <v>4407</v>
      </c>
      <c r="C1468" s="3" t="s">
        <v>15</v>
      </c>
      <c r="D1468" s="3" t="s">
        <v>4393</v>
      </c>
      <c r="E1468" s="3" t="s">
        <v>35</v>
      </c>
      <c r="F1468" s="9" t="n">
        <v>102.82</v>
      </c>
      <c r="G1468" s="9" t="s">
        <v>18</v>
      </c>
      <c r="H1468" s="9" t="s">
        <v>4206</v>
      </c>
      <c r="I1468" s="9" t="n">
        <v>85.4</v>
      </c>
      <c r="J1468" s="9" t="n">
        <f aca="false">H1468*0.5</f>
        <v>35.52335</v>
      </c>
      <c r="K1468" s="9" t="n">
        <f aca="false">I1468*0.5</f>
        <v>42.7</v>
      </c>
      <c r="L1468" s="9" t="n">
        <f aca="false">J1468+K1468</f>
        <v>78.22335</v>
      </c>
      <c r="M1468" s="9" t="n">
        <v>3</v>
      </c>
    </row>
    <row r="1469" s="10" customFormat="true" ht="20" hidden="false" customHeight="true" outlineLevel="0" collapsed="false">
      <c r="A1469" s="3" t="s">
        <v>4408</v>
      </c>
      <c r="B1469" s="9" t="s">
        <v>4409</v>
      </c>
      <c r="C1469" s="3" t="s">
        <v>15</v>
      </c>
      <c r="D1469" s="3" t="s">
        <v>4393</v>
      </c>
      <c r="E1469" s="3" t="s">
        <v>35</v>
      </c>
      <c r="F1469" s="9" t="n">
        <v>104.27</v>
      </c>
      <c r="G1469" s="9" t="s">
        <v>18</v>
      </c>
      <c r="H1469" s="9" t="s">
        <v>4410</v>
      </c>
      <c r="I1469" s="9" t="n">
        <v>83.2</v>
      </c>
      <c r="J1469" s="9" t="n">
        <f aca="false">H1469*0.5</f>
        <v>36.00665</v>
      </c>
      <c r="K1469" s="9" t="n">
        <f aca="false">I1469*0.5</f>
        <v>41.6</v>
      </c>
      <c r="L1469" s="9" t="n">
        <f aca="false">J1469+K1469</f>
        <v>77.60665</v>
      </c>
      <c r="M1469" s="9" t="n">
        <v>4</v>
      </c>
    </row>
    <row r="1470" s="10" customFormat="true" ht="20" hidden="false" customHeight="true" outlineLevel="0" collapsed="false">
      <c r="A1470" s="3" t="s">
        <v>64</v>
      </c>
      <c r="B1470" s="9" t="s">
        <v>4411</v>
      </c>
      <c r="C1470" s="3" t="s">
        <v>22</v>
      </c>
      <c r="D1470" s="3" t="s">
        <v>4393</v>
      </c>
      <c r="E1470" s="3" t="s">
        <v>35</v>
      </c>
      <c r="F1470" s="9" t="n">
        <v>106.26</v>
      </c>
      <c r="G1470" s="9" t="s">
        <v>23</v>
      </c>
      <c r="H1470" s="9" t="s">
        <v>4102</v>
      </c>
      <c r="I1470" s="9" t="n">
        <v>80.6</v>
      </c>
      <c r="J1470" s="9" t="n">
        <f aca="false">H1470*0.5</f>
        <v>35.42</v>
      </c>
      <c r="K1470" s="9" t="n">
        <f aca="false">I1470*0.5</f>
        <v>40.3</v>
      </c>
      <c r="L1470" s="9" t="n">
        <f aca="false">J1470+K1470</f>
        <v>75.72</v>
      </c>
      <c r="M1470" s="9" t="n">
        <v>5</v>
      </c>
    </row>
    <row r="1471" s="10" customFormat="true" ht="20" hidden="false" customHeight="true" outlineLevel="0" collapsed="false">
      <c r="A1471" s="3" t="s">
        <v>4412</v>
      </c>
      <c r="B1471" s="9" t="s">
        <v>4413</v>
      </c>
      <c r="C1471" s="3" t="s">
        <v>131</v>
      </c>
      <c r="D1471" s="3" t="s">
        <v>4393</v>
      </c>
      <c r="E1471" s="3" t="s">
        <v>35</v>
      </c>
      <c r="F1471" s="9" t="n">
        <v>107.52</v>
      </c>
      <c r="G1471" s="9" t="s">
        <v>23</v>
      </c>
      <c r="H1471" s="9" t="s">
        <v>4414</v>
      </c>
      <c r="I1471" s="9" t="n">
        <v>78</v>
      </c>
      <c r="J1471" s="9" t="n">
        <f aca="false">H1471*0.5</f>
        <v>35.84</v>
      </c>
      <c r="K1471" s="9" t="n">
        <f aca="false">I1471*0.5</f>
        <v>39</v>
      </c>
      <c r="L1471" s="9" t="n">
        <f aca="false">J1471+K1471</f>
        <v>74.84</v>
      </c>
      <c r="M1471" s="9" t="n">
        <v>6</v>
      </c>
    </row>
    <row r="1472" s="10" customFormat="true" ht="20" hidden="false" customHeight="true" outlineLevel="0" collapsed="false">
      <c r="A1472" s="3" t="s">
        <v>4415</v>
      </c>
      <c r="B1472" s="9" t="s">
        <v>4416</v>
      </c>
      <c r="C1472" s="3" t="s">
        <v>15</v>
      </c>
      <c r="D1472" s="3" t="s">
        <v>4393</v>
      </c>
      <c r="E1472" s="3" t="s">
        <v>35</v>
      </c>
      <c r="F1472" s="9" t="n">
        <v>107.32</v>
      </c>
      <c r="G1472" s="9" t="s">
        <v>18</v>
      </c>
      <c r="H1472" s="9" t="s">
        <v>4417</v>
      </c>
      <c r="I1472" s="9" t="n">
        <v>71.4</v>
      </c>
      <c r="J1472" s="9" t="n">
        <f aca="false">H1472*0.5</f>
        <v>37.02335</v>
      </c>
      <c r="K1472" s="9" t="n">
        <f aca="false">I1472*0.5</f>
        <v>35.7</v>
      </c>
      <c r="L1472" s="9" t="n">
        <f aca="false">J1472+K1472</f>
        <v>72.72335</v>
      </c>
      <c r="M1472" s="9" t="n">
        <v>7</v>
      </c>
    </row>
    <row r="1473" s="10" customFormat="true" ht="20" hidden="false" customHeight="true" outlineLevel="0" collapsed="false">
      <c r="A1473" s="3" t="s">
        <v>4418</v>
      </c>
      <c r="B1473" s="9" t="s">
        <v>4419</v>
      </c>
      <c r="C1473" s="3" t="s">
        <v>22</v>
      </c>
      <c r="D1473" s="3" t="s">
        <v>4393</v>
      </c>
      <c r="E1473" s="3" t="s">
        <v>35</v>
      </c>
      <c r="F1473" s="9" t="n">
        <v>106.89</v>
      </c>
      <c r="G1473" s="9" t="s">
        <v>23</v>
      </c>
      <c r="H1473" s="9" t="s">
        <v>4420</v>
      </c>
      <c r="I1473" s="9" t="n">
        <v>71.4</v>
      </c>
      <c r="J1473" s="9" t="n">
        <f aca="false">H1473*0.5</f>
        <v>35.63</v>
      </c>
      <c r="K1473" s="9" t="n">
        <f aca="false">I1473*0.5</f>
        <v>35.7</v>
      </c>
      <c r="L1473" s="9" t="n">
        <f aca="false">J1473+K1473</f>
        <v>71.33</v>
      </c>
      <c r="M1473" s="9" t="n">
        <v>8</v>
      </c>
    </row>
    <row r="1474" s="10" customFormat="true" ht="20" hidden="false" customHeight="true" outlineLevel="0" collapsed="false">
      <c r="A1474" s="3" t="s">
        <v>4421</v>
      </c>
      <c r="B1474" s="9" t="s">
        <v>4422</v>
      </c>
      <c r="C1474" s="3" t="s">
        <v>22</v>
      </c>
      <c r="D1474" s="3" t="s">
        <v>4393</v>
      </c>
      <c r="E1474" s="3" t="s">
        <v>35</v>
      </c>
      <c r="F1474" s="9" t="n">
        <v>105.56</v>
      </c>
      <c r="G1474" s="9" t="s">
        <v>23</v>
      </c>
      <c r="H1474" s="9" t="s">
        <v>4423</v>
      </c>
      <c r="I1474" s="9" t="n">
        <v>71</v>
      </c>
      <c r="J1474" s="9" t="n">
        <f aca="false">H1474*0.5</f>
        <v>35.18665</v>
      </c>
      <c r="K1474" s="9" t="n">
        <f aca="false">I1474*0.5</f>
        <v>35.5</v>
      </c>
      <c r="L1474" s="9" t="n">
        <f aca="false">J1474+K1474</f>
        <v>70.68665</v>
      </c>
      <c r="M1474" s="9" t="n">
        <v>9</v>
      </c>
    </row>
    <row r="1475" s="10" customFormat="true" ht="20" hidden="false" customHeight="true" outlineLevel="0" collapsed="false">
      <c r="A1475" s="3" t="s">
        <v>4424</v>
      </c>
      <c r="B1475" s="9" t="s">
        <v>4425</v>
      </c>
      <c r="C1475" s="3" t="s">
        <v>15</v>
      </c>
      <c r="D1475" s="3" t="s">
        <v>4426</v>
      </c>
      <c r="E1475" s="3" t="s">
        <v>17</v>
      </c>
      <c r="F1475" s="9" t="n">
        <v>100.84</v>
      </c>
      <c r="G1475" s="9" t="s">
        <v>18</v>
      </c>
      <c r="H1475" s="9" t="s">
        <v>4427</v>
      </c>
      <c r="I1475" s="9" t="n">
        <v>87.4</v>
      </c>
      <c r="J1475" s="9" t="n">
        <f aca="false">H1475*0.5</f>
        <v>34.86335</v>
      </c>
      <c r="K1475" s="9" t="n">
        <f aca="false">I1475*0.5</f>
        <v>43.7</v>
      </c>
      <c r="L1475" s="9" t="n">
        <f aca="false">J1475+K1475</f>
        <v>78.56335</v>
      </c>
      <c r="M1475" s="9" t="n">
        <v>1</v>
      </c>
    </row>
    <row r="1476" s="10" customFormat="true" ht="20" hidden="false" customHeight="true" outlineLevel="0" collapsed="false">
      <c r="A1476" s="3" t="s">
        <v>4428</v>
      </c>
      <c r="B1476" s="9" t="s">
        <v>4429</v>
      </c>
      <c r="C1476" s="3" t="s">
        <v>22</v>
      </c>
      <c r="D1476" s="3" t="s">
        <v>4426</v>
      </c>
      <c r="E1476" s="3" t="s">
        <v>17</v>
      </c>
      <c r="F1476" s="9" t="n">
        <v>102.45</v>
      </c>
      <c r="G1476" s="9" t="s">
        <v>23</v>
      </c>
      <c r="H1476" s="9" t="s">
        <v>4352</v>
      </c>
      <c r="I1476" s="9" t="n">
        <v>83</v>
      </c>
      <c r="J1476" s="9" t="n">
        <f aca="false">H1476*0.5</f>
        <v>34.15</v>
      </c>
      <c r="K1476" s="9" t="n">
        <f aca="false">I1476*0.5</f>
        <v>41.5</v>
      </c>
      <c r="L1476" s="9" t="n">
        <f aca="false">J1476+K1476</f>
        <v>75.65</v>
      </c>
      <c r="M1476" s="9" t="n">
        <v>2</v>
      </c>
    </row>
    <row r="1477" s="10" customFormat="true" ht="20" hidden="false" customHeight="true" outlineLevel="0" collapsed="false">
      <c r="A1477" s="3" t="s">
        <v>4430</v>
      </c>
      <c r="B1477" s="9" t="s">
        <v>4431</v>
      </c>
      <c r="C1477" s="3" t="s">
        <v>22</v>
      </c>
      <c r="D1477" s="3" t="s">
        <v>4426</v>
      </c>
      <c r="E1477" s="3" t="s">
        <v>17</v>
      </c>
      <c r="F1477" s="9" t="n">
        <v>108.77</v>
      </c>
      <c r="G1477" s="9" t="s">
        <v>23</v>
      </c>
      <c r="H1477" s="9" t="s">
        <v>4432</v>
      </c>
      <c r="I1477" s="9" t="n">
        <v>75.2</v>
      </c>
      <c r="J1477" s="9" t="n">
        <f aca="false">H1477*0.5</f>
        <v>36.25665</v>
      </c>
      <c r="K1477" s="9" t="n">
        <f aca="false">I1477*0.5</f>
        <v>37.6</v>
      </c>
      <c r="L1477" s="9" t="n">
        <f aca="false">J1477+K1477</f>
        <v>73.85665</v>
      </c>
      <c r="M1477" s="9" t="n">
        <v>3</v>
      </c>
    </row>
    <row r="1478" s="10" customFormat="true" ht="20" hidden="false" customHeight="true" outlineLevel="0" collapsed="false">
      <c r="A1478" s="3" t="s">
        <v>4433</v>
      </c>
      <c r="B1478" s="9" t="s">
        <v>4434</v>
      </c>
      <c r="C1478" s="3" t="s">
        <v>15</v>
      </c>
      <c r="D1478" s="3" t="s">
        <v>4426</v>
      </c>
      <c r="E1478" s="3" t="s">
        <v>299</v>
      </c>
      <c r="F1478" s="9" t="n">
        <v>92.49</v>
      </c>
      <c r="G1478" s="9" t="s">
        <v>18</v>
      </c>
      <c r="H1478" s="9" t="s">
        <v>1518</v>
      </c>
      <c r="I1478" s="9" t="n">
        <v>82.8</v>
      </c>
      <c r="J1478" s="9" t="n">
        <f aca="false">H1478*0.5</f>
        <v>32.08</v>
      </c>
      <c r="K1478" s="9" t="n">
        <f aca="false">I1478*0.5</f>
        <v>41.4</v>
      </c>
      <c r="L1478" s="9" t="n">
        <f aca="false">J1478+K1478</f>
        <v>73.48</v>
      </c>
      <c r="M1478" s="9" t="n">
        <v>1</v>
      </c>
    </row>
    <row r="1479" s="10" customFormat="true" ht="20" hidden="false" customHeight="true" outlineLevel="0" collapsed="false">
      <c r="A1479" s="3" t="s">
        <v>4435</v>
      </c>
      <c r="B1479" s="9" t="s">
        <v>4436</v>
      </c>
      <c r="C1479" s="3" t="s">
        <v>22</v>
      </c>
      <c r="D1479" s="3" t="s">
        <v>4426</v>
      </c>
      <c r="E1479" s="3" t="s">
        <v>40</v>
      </c>
      <c r="F1479" s="9" t="n">
        <v>89.19</v>
      </c>
      <c r="G1479" s="9" t="s">
        <v>23</v>
      </c>
      <c r="H1479" s="9" t="s">
        <v>4437</v>
      </c>
      <c r="I1479" s="9" t="n">
        <v>85.6</v>
      </c>
      <c r="J1479" s="9" t="n">
        <f aca="false">H1479*0.5</f>
        <v>29.73</v>
      </c>
      <c r="K1479" s="9" t="n">
        <f aca="false">I1479*0.5</f>
        <v>42.8</v>
      </c>
      <c r="L1479" s="9" t="n">
        <f aca="false">J1479+K1479</f>
        <v>72.53</v>
      </c>
      <c r="M1479" s="9" t="n">
        <v>1</v>
      </c>
    </row>
    <row r="1480" s="10" customFormat="true" ht="20" hidden="false" customHeight="true" outlineLevel="0" collapsed="false">
      <c r="A1480" s="3" t="s">
        <v>4438</v>
      </c>
      <c r="B1480" s="9" t="s">
        <v>4439</v>
      </c>
      <c r="C1480" s="3" t="s">
        <v>22</v>
      </c>
      <c r="D1480" s="3" t="s">
        <v>4426</v>
      </c>
      <c r="E1480" s="3" t="s">
        <v>40</v>
      </c>
      <c r="F1480" s="9" t="n">
        <v>87.67</v>
      </c>
      <c r="G1480" s="9" t="s">
        <v>23</v>
      </c>
      <c r="H1480" s="9" t="s">
        <v>4440</v>
      </c>
      <c r="I1480" s="9" t="n">
        <v>78</v>
      </c>
      <c r="J1480" s="9" t="n">
        <f aca="false">H1480*0.5</f>
        <v>29.22335</v>
      </c>
      <c r="K1480" s="9" t="n">
        <f aca="false">I1480*0.5</f>
        <v>39</v>
      </c>
      <c r="L1480" s="9" t="n">
        <f aca="false">J1480+K1480</f>
        <v>68.22335</v>
      </c>
      <c r="M1480" s="9" t="n">
        <v>2</v>
      </c>
    </row>
    <row r="1481" s="10" customFormat="true" ht="20" hidden="false" customHeight="true" outlineLevel="0" collapsed="false">
      <c r="A1481" s="3" t="s">
        <v>4441</v>
      </c>
      <c r="B1481" s="9" t="s">
        <v>4442</v>
      </c>
      <c r="C1481" s="3" t="s">
        <v>15</v>
      </c>
      <c r="D1481" s="3" t="s">
        <v>4426</v>
      </c>
      <c r="E1481" s="3" t="s">
        <v>40</v>
      </c>
      <c r="F1481" s="9" t="n">
        <v>75.62</v>
      </c>
      <c r="G1481" s="9" t="s">
        <v>18</v>
      </c>
      <c r="H1481" s="9" t="s">
        <v>1290</v>
      </c>
      <c r="I1481" s="9" t="n">
        <v>80</v>
      </c>
      <c r="J1481" s="9" t="n">
        <f aca="false">H1481*0.5</f>
        <v>26.45665</v>
      </c>
      <c r="K1481" s="9" t="n">
        <f aca="false">I1481*0.5</f>
        <v>40</v>
      </c>
      <c r="L1481" s="9" t="n">
        <f aca="false">J1481+K1481</f>
        <v>66.45665</v>
      </c>
      <c r="M1481" s="9" t="n">
        <v>3</v>
      </c>
    </row>
    <row r="1482" s="10" customFormat="true" ht="20" hidden="false" customHeight="true" outlineLevel="0" collapsed="false">
      <c r="A1482" s="3" t="s">
        <v>4443</v>
      </c>
      <c r="B1482" s="9" t="s">
        <v>4444</v>
      </c>
      <c r="C1482" s="3" t="s">
        <v>22</v>
      </c>
      <c r="D1482" s="3" t="s">
        <v>4426</v>
      </c>
      <c r="E1482" s="3" t="s">
        <v>950</v>
      </c>
      <c r="F1482" s="9" t="n">
        <v>81.06</v>
      </c>
      <c r="G1482" s="9" t="s">
        <v>23</v>
      </c>
      <c r="H1482" s="9" t="s">
        <v>4445</v>
      </c>
      <c r="I1482" s="9" t="n">
        <v>84.2</v>
      </c>
      <c r="J1482" s="9" t="n">
        <f aca="false">H1482*0.5</f>
        <v>27.02</v>
      </c>
      <c r="K1482" s="9" t="n">
        <f aca="false">I1482*0.5</f>
        <v>42.1</v>
      </c>
      <c r="L1482" s="9" t="n">
        <f aca="false">J1482+K1482</f>
        <v>69.12</v>
      </c>
      <c r="M1482" s="9" t="n">
        <v>1</v>
      </c>
    </row>
    <row r="1483" s="10" customFormat="true" ht="20" hidden="false" customHeight="true" outlineLevel="0" collapsed="false">
      <c r="A1483" s="3" t="s">
        <v>4446</v>
      </c>
      <c r="B1483" s="9" t="s">
        <v>4447</v>
      </c>
      <c r="C1483" s="3" t="s">
        <v>15</v>
      </c>
      <c r="D1483" s="3" t="s">
        <v>4448</v>
      </c>
      <c r="E1483" s="3" t="s">
        <v>533</v>
      </c>
      <c r="F1483" s="9" t="n">
        <v>87.94</v>
      </c>
      <c r="G1483" s="9" t="s">
        <v>18</v>
      </c>
      <c r="H1483" s="9" t="s">
        <v>3801</v>
      </c>
      <c r="I1483" s="9" t="n">
        <v>81.4</v>
      </c>
      <c r="J1483" s="9" t="n">
        <f aca="false">H1483*0.5</f>
        <v>30.56335</v>
      </c>
      <c r="K1483" s="9" t="n">
        <f aca="false">I1483*0.5</f>
        <v>40.7</v>
      </c>
      <c r="L1483" s="9" t="n">
        <f aca="false">J1483+K1483</f>
        <v>71.26335</v>
      </c>
      <c r="M1483" s="9" t="n">
        <v>1</v>
      </c>
    </row>
    <row r="1484" s="10" customFormat="true" ht="20" hidden="false" customHeight="true" outlineLevel="0" collapsed="false">
      <c r="A1484" s="3" t="s">
        <v>4449</v>
      </c>
      <c r="B1484" s="9" t="s">
        <v>4450</v>
      </c>
      <c r="C1484" s="3" t="s">
        <v>131</v>
      </c>
      <c r="D1484" s="3" t="s">
        <v>4448</v>
      </c>
      <c r="E1484" s="3" t="s">
        <v>642</v>
      </c>
      <c r="F1484" s="9" t="n">
        <v>88.34</v>
      </c>
      <c r="G1484" s="9" t="s">
        <v>23</v>
      </c>
      <c r="H1484" s="9" t="s">
        <v>4451</v>
      </c>
      <c r="I1484" s="9" t="n">
        <v>84.8</v>
      </c>
      <c r="J1484" s="9" t="n">
        <f aca="false">H1484*0.5</f>
        <v>29.44665</v>
      </c>
      <c r="K1484" s="9" t="n">
        <f aca="false">I1484*0.5</f>
        <v>42.4</v>
      </c>
      <c r="L1484" s="9" t="n">
        <f aca="false">J1484+K1484</f>
        <v>71.84665</v>
      </c>
      <c r="M1484" s="9" t="n">
        <v>1</v>
      </c>
    </row>
    <row r="1485" s="10" customFormat="true" ht="20" hidden="false" customHeight="true" outlineLevel="0" collapsed="false">
      <c r="A1485" s="3" t="s">
        <v>4452</v>
      </c>
      <c r="B1485" s="9" t="s">
        <v>4453</v>
      </c>
      <c r="C1485" s="3" t="s">
        <v>15</v>
      </c>
      <c r="D1485" s="3" t="s">
        <v>4448</v>
      </c>
      <c r="E1485" s="3" t="s">
        <v>642</v>
      </c>
      <c r="F1485" s="9" t="n">
        <v>77.5</v>
      </c>
      <c r="G1485" s="9" t="s">
        <v>18</v>
      </c>
      <c r="H1485" s="9" t="s">
        <v>4454</v>
      </c>
      <c r="I1485" s="9" t="n">
        <v>88</v>
      </c>
      <c r="J1485" s="9" t="n">
        <f aca="false">H1485*0.5</f>
        <v>27.08335</v>
      </c>
      <c r="K1485" s="9" t="n">
        <f aca="false">I1485*0.5</f>
        <v>44</v>
      </c>
      <c r="L1485" s="9" t="n">
        <f aca="false">J1485+K1485</f>
        <v>71.08335</v>
      </c>
      <c r="M1485" s="9" t="n">
        <v>2</v>
      </c>
    </row>
    <row r="1486" s="10" customFormat="true" ht="20" hidden="false" customHeight="true" outlineLevel="0" collapsed="false">
      <c r="A1486" s="3" t="s">
        <v>4455</v>
      </c>
      <c r="B1486" s="9" t="s">
        <v>4456</v>
      </c>
      <c r="C1486" s="3" t="s">
        <v>15</v>
      </c>
      <c r="D1486" s="3" t="s">
        <v>4457</v>
      </c>
      <c r="E1486" s="3" t="s">
        <v>17</v>
      </c>
      <c r="F1486" s="9" t="n">
        <v>93.43</v>
      </c>
      <c r="G1486" s="9" t="s">
        <v>18</v>
      </c>
      <c r="H1486" s="9" t="s">
        <v>4458</v>
      </c>
      <c r="I1486" s="9" t="n">
        <v>75.6</v>
      </c>
      <c r="J1486" s="9" t="n">
        <f aca="false">H1486*0.5</f>
        <v>32.39335</v>
      </c>
      <c r="K1486" s="9" t="n">
        <f aca="false">I1486*0.5</f>
        <v>37.8</v>
      </c>
      <c r="L1486" s="9" t="n">
        <f aca="false">J1486+K1486</f>
        <v>70.19335</v>
      </c>
      <c r="M1486" s="9" t="n">
        <v>1</v>
      </c>
    </row>
    <row r="1487" s="10" customFormat="true" ht="20" hidden="false" customHeight="true" outlineLevel="0" collapsed="false">
      <c r="A1487" s="3" t="s">
        <v>4459</v>
      </c>
      <c r="B1487" s="9" t="s">
        <v>4460</v>
      </c>
      <c r="C1487" s="3" t="s">
        <v>22</v>
      </c>
      <c r="D1487" s="3" t="s">
        <v>4457</v>
      </c>
      <c r="E1487" s="3" t="s">
        <v>17</v>
      </c>
      <c r="F1487" s="9" t="n">
        <v>88.76</v>
      </c>
      <c r="G1487" s="9" t="s">
        <v>23</v>
      </c>
      <c r="H1487" s="9" t="s">
        <v>4461</v>
      </c>
      <c r="I1487" s="9" t="n">
        <v>79.8</v>
      </c>
      <c r="J1487" s="9" t="n">
        <f aca="false">H1487*0.5</f>
        <v>29.58665</v>
      </c>
      <c r="K1487" s="9" t="n">
        <f aca="false">I1487*0.5</f>
        <v>39.9</v>
      </c>
      <c r="L1487" s="9" t="n">
        <f aca="false">J1487+K1487</f>
        <v>69.48665</v>
      </c>
      <c r="M1487" s="9" t="n">
        <v>2</v>
      </c>
    </row>
    <row r="1488" s="10" customFormat="true" ht="20" hidden="false" customHeight="true" outlineLevel="0" collapsed="false">
      <c r="A1488" s="3" t="s">
        <v>4462</v>
      </c>
      <c r="B1488" s="9" t="s">
        <v>4463</v>
      </c>
      <c r="C1488" s="3" t="s">
        <v>22</v>
      </c>
      <c r="D1488" s="3" t="s">
        <v>4457</v>
      </c>
      <c r="E1488" s="3" t="s">
        <v>17</v>
      </c>
      <c r="F1488" s="9" t="n">
        <v>87.24</v>
      </c>
      <c r="G1488" s="9" t="s">
        <v>23</v>
      </c>
      <c r="H1488" s="9" t="s">
        <v>4464</v>
      </c>
      <c r="I1488" s="9" t="n">
        <v>79</v>
      </c>
      <c r="J1488" s="9" t="n">
        <f aca="false">H1488*0.5</f>
        <v>29.08</v>
      </c>
      <c r="K1488" s="9" t="n">
        <f aca="false">I1488*0.5</f>
        <v>39.5</v>
      </c>
      <c r="L1488" s="9" t="n">
        <f aca="false">J1488+K1488</f>
        <v>68.58</v>
      </c>
      <c r="M1488" s="9" t="n">
        <v>3</v>
      </c>
    </row>
    <row r="1489" s="10" customFormat="true" ht="20" hidden="false" customHeight="true" outlineLevel="0" collapsed="false">
      <c r="A1489" s="3" t="s">
        <v>4465</v>
      </c>
      <c r="B1489" s="9" t="s">
        <v>4466</v>
      </c>
      <c r="C1489" s="3" t="s">
        <v>22</v>
      </c>
      <c r="D1489" s="3" t="s">
        <v>4457</v>
      </c>
      <c r="E1489" s="3" t="s">
        <v>642</v>
      </c>
      <c r="F1489" s="9" t="n">
        <v>75.11</v>
      </c>
      <c r="G1489" s="9" t="s">
        <v>23</v>
      </c>
      <c r="H1489" s="9" t="s">
        <v>4467</v>
      </c>
      <c r="I1489" s="9" t="n">
        <v>85.8</v>
      </c>
      <c r="J1489" s="9" t="n">
        <f aca="false">H1489*0.5</f>
        <v>25.03665</v>
      </c>
      <c r="K1489" s="9" t="n">
        <f aca="false">I1489*0.5</f>
        <v>42.9</v>
      </c>
      <c r="L1489" s="9" t="n">
        <f aca="false">J1489+K1489</f>
        <v>67.93665</v>
      </c>
      <c r="M1489" s="9" t="n">
        <v>1</v>
      </c>
    </row>
    <row r="1490" s="10" customFormat="true" ht="20" hidden="false" customHeight="true" outlineLevel="0" collapsed="false">
      <c r="A1490" s="3" t="s">
        <v>4468</v>
      </c>
      <c r="B1490" s="9" t="s">
        <v>4469</v>
      </c>
      <c r="C1490" s="3" t="s">
        <v>15</v>
      </c>
      <c r="D1490" s="3" t="s">
        <v>4457</v>
      </c>
      <c r="E1490" s="3" t="s">
        <v>642</v>
      </c>
      <c r="F1490" s="9" t="n">
        <v>71.57</v>
      </c>
      <c r="G1490" s="9" t="s">
        <v>18</v>
      </c>
      <c r="H1490" s="9" t="s">
        <v>4470</v>
      </c>
      <c r="I1490" s="9" t="n">
        <v>79.4</v>
      </c>
      <c r="J1490" s="9" t="n">
        <f aca="false">H1490*0.5</f>
        <v>25.10665</v>
      </c>
      <c r="K1490" s="9" t="n">
        <f aca="false">I1490*0.5</f>
        <v>39.7</v>
      </c>
      <c r="L1490" s="9" t="n">
        <f aca="false">J1490+K1490</f>
        <v>64.80665</v>
      </c>
      <c r="M1490" s="9" t="n">
        <v>2</v>
      </c>
    </row>
    <row r="1491" s="10" customFormat="true" ht="20" hidden="false" customHeight="true" outlineLevel="0" collapsed="false">
      <c r="A1491" s="3" t="s">
        <v>4471</v>
      </c>
      <c r="B1491" s="9" t="s">
        <v>4472</v>
      </c>
      <c r="C1491" s="3" t="s">
        <v>15</v>
      </c>
      <c r="D1491" s="3" t="s">
        <v>4473</v>
      </c>
      <c r="E1491" s="3" t="s">
        <v>17</v>
      </c>
      <c r="F1491" s="9" t="n">
        <v>90.82</v>
      </c>
      <c r="G1491" s="9" t="s">
        <v>18</v>
      </c>
      <c r="H1491" s="9" t="s">
        <v>4474</v>
      </c>
      <c r="I1491" s="9" t="n">
        <v>84.8</v>
      </c>
      <c r="J1491" s="9" t="n">
        <f aca="false">H1491*0.5</f>
        <v>31.52335</v>
      </c>
      <c r="K1491" s="9" t="n">
        <f aca="false">I1491*0.5</f>
        <v>42.4</v>
      </c>
      <c r="L1491" s="9" t="n">
        <f aca="false">J1491+K1491</f>
        <v>73.92335</v>
      </c>
      <c r="M1491" s="9" t="n">
        <v>1</v>
      </c>
    </row>
    <row r="1492" s="10" customFormat="true" ht="20" hidden="false" customHeight="true" outlineLevel="0" collapsed="false">
      <c r="A1492" s="3" t="s">
        <v>4475</v>
      </c>
      <c r="B1492" s="9" t="s">
        <v>4476</v>
      </c>
      <c r="C1492" s="3" t="s">
        <v>22</v>
      </c>
      <c r="D1492" s="3" t="s">
        <v>4473</v>
      </c>
      <c r="E1492" s="3" t="s">
        <v>17</v>
      </c>
      <c r="F1492" s="9" t="n">
        <v>93.65</v>
      </c>
      <c r="G1492" s="9" t="s">
        <v>23</v>
      </c>
      <c r="H1492" s="9" t="s">
        <v>4477</v>
      </c>
      <c r="I1492" s="9" t="n">
        <v>80.8</v>
      </c>
      <c r="J1492" s="9" t="n">
        <f aca="false">H1492*0.5</f>
        <v>31.21665</v>
      </c>
      <c r="K1492" s="9" t="n">
        <f aca="false">I1492*0.5</f>
        <v>40.4</v>
      </c>
      <c r="L1492" s="9" t="n">
        <f aca="false">J1492+K1492</f>
        <v>71.61665</v>
      </c>
      <c r="M1492" s="9" t="n">
        <v>2</v>
      </c>
    </row>
    <row r="1493" s="10" customFormat="true" ht="20" hidden="false" customHeight="true" outlineLevel="0" collapsed="false">
      <c r="A1493" s="3" t="s">
        <v>4478</v>
      </c>
      <c r="B1493" s="9" t="s">
        <v>4479</v>
      </c>
      <c r="C1493" s="3" t="s">
        <v>15</v>
      </c>
      <c r="D1493" s="3" t="s">
        <v>4473</v>
      </c>
      <c r="E1493" s="3" t="s">
        <v>17</v>
      </c>
      <c r="F1493" s="9" t="n">
        <v>92.71</v>
      </c>
      <c r="G1493" s="9" t="s">
        <v>18</v>
      </c>
      <c r="H1493" s="9" t="s">
        <v>3136</v>
      </c>
      <c r="I1493" s="9" t="n">
        <v>73.8</v>
      </c>
      <c r="J1493" s="9" t="n">
        <f aca="false">H1493*0.5</f>
        <v>32.15335</v>
      </c>
      <c r="K1493" s="9" t="n">
        <f aca="false">I1493*0.5</f>
        <v>36.9</v>
      </c>
      <c r="L1493" s="9" t="n">
        <f aca="false">J1493+K1493</f>
        <v>69.05335</v>
      </c>
      <c r="M1493" s="9" t="n">
        <v>3</v>
      </c>
    </row>
    <row r="1494" s="10" customFormat="true" ht="20" hidden="false" customHeight="true" outlineLevel="0" collapsed="false">
      <c r="A1494" s="3" t="s">
        <v>4480</v>
      </c>
      <c r="B1494" s="9" t="s">
        <v>4481</v>
      </c>
      <c r="C1494" s="3" t="s">
        <v>15</v>
      </c>
      <c r="D1494" s="3" t="s">
        <v>4473</v>
      </c>
      <c r="E1494" s="3" t="s">
        <v>40</v>
      </c>
      <c r="F1494" s="9" t="n">
        <v>98.74</v>
      </c>
      <c r="G1494" s="9" t="s">
        <v>18</v>
      </c>
      <c r="H1494" s="9" t="s">
        <v>4482</v>
      </c>
      <c r="I1494" s="9" t="n">
        <v>80.4</v>
      </c>
      <c r="J1494" s="9" t="n">
        <f aca="false">H1494*0.5</f>
        <v>34.16335</v>
      </c>
      <c r="K1494" s="9" t="n">
        <f aca="false">I1494*0.5</f>
        <v>40.2</v>
      </c>
      <c r="L1494" s="9" t="n">
        <f aca="false">J1494+K1494</f>
        <v>74.36335</v>
      </c>
      <c r="M1494" s="9" t="n">
        <v>1</v>
      </c>
    </row>
    <row r="1495" s="10" customFormat="true" ht="20" hidden="false" customHeight="true" outlineLevel="0" collapsed="false">
      <c r="A1495" s="3" t="s">
        <v>4483</v>
      </c>
      <c r="B1495" s="9" t="s">
        <v>4484</v>
      </c>
      <c r="C1495" s="3" t="s">
        <v>15</v>
      </c>
      <c r="D1495" s="3" t="s">
        <v>4473</v>
      </c>
      <c r="E1495" s="3" t="s">
        <v>40</v>
      </c>
      <c r="F1495" s="9" t="n">
        <v>89.55</v>
      </c>
      <c r="G1495" s="9" t="s">
        <v>18</v>
      </c>
      <c r="H1495" s="9" t="s">
        <v>4485</v>
      </c>
      <c r="I1495" s="9" t="n">
        <v>83.8</v>
      </c>
      <c r="J1495" s="9" t="n">
        <f aca="false">H1495*0.5</f>
        <v>31.1</v>
      </c>
      <c r="K1495" s="9" t="n">
        <f aca="false">I1495*0.5</f>
        <v>41.9</v>
      </c>
      <c r="L1495" s="9" t="n">
        <f aca="false">J1495+K1495</f>
        <v>73</v>
      </c>
      <c r="M1495" s="9" t="n">
        <v>2</v>
      </c>
    </row>
    <row r="1496" s="10" customFormat="true" ht="20" hidden="false" customHeight="true" outlineLevel="0" collapsed="false">
      <c r="A1496" s="3" t="s">
        <v>4486</v>
      </c>
      <c r="B1496" s="9" t="s">
        <v>4487</v>
      </c>
      <c r="C1496" s="3" t="s">
        <v>15</v>
      </c>
      <c r="D1496" s="3" t="s">
        <v>4473</v>
      </c>
      <c r="E1496" s="3" t="s">
        <v>40</v>
      </c>
      <c r="F1496" s="9" t="n">
        <v>92.89</v>
      </c>
      <c r="G1496" s="9" t="s">
        <v>18</v>
      </c>
      <c r="H1496" s="9" t="s">
        <v>2949</v>
      </c>
      <c r="I1496" s="9" t="n">
        <v>71.4</v>
      </c>
      <c r="J1496" s="9" t="n">
        <f aca="false">H1496*0.5</f>
        <v>32.21335</v>
      </c>
      <c r="K1496" s="9" t="n">
        <f aca="false">I1496*0.5</f>
        <v>35.7</v>
      </c>
      <c r="L1496" s="9" t="n">
        <f aca="false">J1496+K1496</f>
        <v>67.91335</v>
      </c>
      <c r="M1496" s="9" t="n">
        <v>3</v>
      </c>
    </row>
    <row r="1497" s="10" customFormat="true" ht="20" hidden="false" customHeight="true" outlineLevel="0" collapsed="false">
      <c r="A1497" s="3" t="s">
        <v>4488</v>
      </c>
      <c r="B1497" s="9" t="s">
        <v>4489</v>
      </c>
      <c r="C1497" s="3" t="s">
        <v>15</v>
      </c>
      <c r="D1497" s="3" t="s">
        <v>4490</v>
      </c>
      <c r="E1497" s="3" t="s">
        <v>182</v>
      </c>
      <c r="F1497" s="9" t="n">
        <v>91.06</v>
      </c>
      <c r="G1497" s="9" t="s">
        <v>18</v>
      </c>
      <c r="H1497" s="9" t="s">
        <v>4491</v>
      </c>
      <c r="I1497" s="9" t="n">
        <v>75.8</v>
      </c>
      <c r="J1497" s="9" t="n">
        <f aca="false">H1497*0.5</f>
        <v>31.60335</v>
      </c>
      <c r="K1497" s="9" t="n">
        <f aca="false">I1497*0.5</f>
        <v>37.9</v>
      </c>
      <c r="L1497" s="9" t="n">
        <f aca="false">J1497+K1497</f>
        <v>69.50335</v>
      </c>
      <c r="M1497" s="9" t="n">
        <v>1</v>
      </c>
    </row>
    <row r="1498" s="10" customFormat="true" ht="20" hidden="false" customHeight="true" outlineLevel="0" collapsed="false">
      <c r="A1498" s="3" t="s">
        <v>4492</v>
      </c>
      <c r="B1498" s="9" t="s">
        <v>4493</v>
      </c>
      <c r="C1498" s="3" t="s">
        <v>15</v>
      </c>
      <c r="D1498" s="3" t="s">
        <v>4490</v>
      </c>
      <c r="E1498" s="3" t="s">
        <v>182</v>
      </c>
      <c r="F1498" s="9" t="n">
        <v>66.81</v>
      </c>
      <c r="G1498" s="9" t="s">
        <v>18</v>
      </c>
      <c r="H1498" s="9" t="s">
        <v>4494</v>
      </c>
      <c r="I1498" s="9" t="n">
        <v>72.6</v>
      </c>
      <c r="J1498" s="9" t="n">
        <f aca="false">H1498*0.5</f>
        <v>23.52</v>
      </c>
      <c r="K1498" s="9" t="n">
        <f aca="false">I1498*0.5</f>
        <v>36.3</v>
      </c>
      <c r="L1498" s="9" t="n">
        <f aca="false">J1498+K1498</f>
        <v>59.82</v>
      </c>
      <c r="M1498" s="9" t="n">
        <v>2</v>
      </c>
    </row>
    <row r="1499" s="10" customFormat="true" ht="20" hidden="false" customHeight="true" outlineLevel="0" collapsed="false">
      <c r="A1499" s="3" t="s">
        <v>4495</v>
      </c>
      <c r="B1499" s="9" t="s">
        <v>4496</v>
      </c>
      <c r="C1499" s="3" t="s">
        <v>15</v>
      </c>
      <c r="D1499" s="3" t="s">
        <v>4490</v>
      </c>
      <c r="E1499" s="3" t="s">
        <v>533</v>
      </c>
      <c r="F1499" s="9" t="n">
        <v>95.44</v>
      </c>
      <c r="G1499" s="9" t="s">
        <v>18</v>
      </c>
      <c r="H1499" s="9" t="s">
        <v>4497</v>
      </c>
      <c r="I1499" s="9" t="n">
        <v>82.4</v>
      </c>
      <c r="J1499" s="9" t="n">
        <f aca="false">H1499*0.5</f>
        <v>33.06335</v>
      </c>
      <c r="K1499" s="9" t="n">
        <f aca="false">I1499*0.5</f>
        <v>41.2</v>
      </c>
      <c r="L1499" s="9" t="n">
        <f aca="false">J1499+K1499</f>
        <v>74.26335</v>
      </c>
      <c r="M1499" s="9" t="n">
        <v>1</v>
      </c>
    </row>
    <row r="1500" s="10" customFormat="true" ht="20" hidden="false" customHeight="true" outlineLevel="0" collapsed="false">
      <c r="A1500" s="3" t="s">
        <v>4498</v>
      </c>
      <c r="B1500" s="9" t="s">
        <v>4499</v>
      </c>
      <c r="C1500" s="3" t="s">
        <v>15</v>
      </c>
      <c r="D1500" s="3" t="s">
        <v>4490</v>
      </c>
      <c r="E1500" s="3" t="s">
        <v>533</v>
      </c>
      <c r="F1500" s="9" t="n">
        <v>84.81</v>
      </c>
      <c r="G1500" s="9" t="s">
        <v>18</v>
      </c>
      <c r="H1500" s="9" t="s">
        <v>3811</v>
      </c>
      <c r="I1500" s="9" t="n">
        <v>78.8</v>
      </c>
      <c r="J1500" s="9" t="n">
        <f aca="false">H1500*0.5</f>
        <v>29.52</v>
      </c>
      <c r="K1500" s="9" t="n">
        <f aca="false">I1500*0.5</f>
        <v>39.4</v>
      </c>
      <c r="L1500" s="9" t="n">
        <f aca="false">J1500+K1500</f>
        <v>68.92</v>
      </c>
      <c r="M1500" s="9" t="n">
        <v>2</v>
      </c>
    </row>
    <row r="1501" s="10" customFormat="true" ht="20" hidden="false" customHeight="true" outlineLevel="0" collapsed="false">
      <c r="A1501" s="3" t="s">
        <v>4500</v>
      </c>
      <c r="B1501" s="9" t="s">
        <v>4501</v>
      </c>
      <c r="C1501" s="3" t="s">
        <v>15</v>
      </c>
      <c r="D1501" s="3" t="s">
        <v>4490</v>
      </c>
      <c r="E1501" s="3" t="s">
        <v>533</v>
      </c>
      <c r="F1501" s="9" t="n">
        <v>85.21</v>
      </c>
      <c r="G1501" s="9" t="s">
        <v>18</v>
      </c>
      <c r="H1501" s="9" t="s">
        <v>4502</v>
      </c>
      <c r="I1501" s="9" t="n">
        <v>71</v>
      </c>
      <c r="J1501" s="9" t="n">
        <f aca="false">H1501*0.5</f>
        <v>29.65335</v>
      </c>
      <c r="K1501" s="9" t="n">
        <f aca="false">I1501*0.5</f>
        <v>35.5</v>
      </c>
      <c r="L1501" s="9" t="n">
        <f aca="false">J1501+K1501</f>
        <v>65.15335</v>
      </c>
      <c r="M1501" s="9" t="n">
        <v>3</v>
      </c>
    </row>
    <row r="1502" s="10" customFormat="true" ht="20" hidden="false" customHeight="true" outlineLevel="0" collapsed="false">
      <c r="A1502" s="3" t="s">
        <v>4503</v>
      </c>
      <c r="B1502" s="9" t="s">
        <v>4504</v>
      </c>
      <c r="C1502" s="3" t="s">
        <v>15</v>
      </c>
      <c r="D1502" s="3" t="s">
        <v>4505</v>
      </c>
      <c r="E1502" s="3" t="s">
        <v>1462</v>
      </c>
      <c r="F1502" s="9" t="n">
        <v>84.53</v>
      </c>
      <c r="G1502" s="9" t="s">
        <v>18</v>
      </c>
      <c r="H1502" s="9" t="s">
        <v>626</v>
      </c>
      <c r="I1502" s="9" t="n">
        <v>85.8</v>
      </c>
      <c r="J1502" s="9" t="n">
        <f aca="false">H1502*0.5</f>
        <v>29.42665</v>
      </c>
      <c r="K1502" s="9" t="n">
        <f aca="false">I1502*0.5</f>
        <v>42.9</v>
      </c>
      <c r="L1502" s="9" t="n">
        <f aca="false">J1502+K1502</f>
        <v>72.32665</v>
      </c>
      <c r="M1502" s="9" t="n">
        <v>1</v>
      </c>
    </row>
    <row r="1503" s="10" customFormat="true" ht="20" hidden="false" customHeight="true" outlineLevel="0" collapsed="false">
      <c r="A1503" s="3" t="s">
        <v>4506</v>
      </c>
      <c r="B1503" s="9" t="s">
        <v>4507</v>
      </c>
      <c r="C1503" s="3" t="s">
        <v>15</v>
      </c>
      <c r="D1503" s="3" t="s">
        <v>4505</v>
      </c>
      <c r="E1503" s="3" t="s">
        <v>533</v>
      </c>
      <c r="F1503" s="9" t="n">
        <v>77.94</v>
      </c>
      <c r="G1503" s="9" t="s">
        <v>18</v>
      </c>
      <c r="H1503" s="9" t="s">
        <v>4508</v>
      </c>
      <c r="I1503" s="9" t="n">
        <v>77.4</v>
      </c>
      <c r="J1503" s="9" t="n">
        <f aca="false">H1503*0.5</f>
        <v>27.23</v>
      </c>
      <c r="K1503" s="9" t="n">
        <f aca="false">I1503*0.5</f>
        <v>38.7</v>
      </c>
      <c r="L1503" s="9" t="n">
        <f aca="false">J1503+K1503</f>
        <v>65.93</v>
      </c>
      <c r="M1503" s="9" t="n">
        <v>1</v>
      </c>
    </row>
    <row r="1504" s="10" customFormat="true" ht="20" hidden="false" customHeight="true" outlineLevel="0" collapsed="false">
      <c r="A1504" s="3" t="s">
        <v>2973</v>
      </c>
      <c r="B1504" s="9" t="s">
        <v>4509</v>
      </c>
      <c r="C1504" s="3" t="s">
        <v>15</v>
      </c>
      <c r="D1504" s="3" t="s">
        <v>4505</v>
      </c>
      <c r="E1504" s="3" t="s">
        <v>533</v>
      </c>
      <c r="F1504" s="9" t="n">
        <v>64.17</v>
      </c>
      <c r="G1504" s="9" t="s">
        <v>18</v>
      </c>
      <c r="H1504" s="9" t="s">
        <v>4510</v>
      </c>
      <c r="I1504" s="9" t="n">
        <v>74.8</v>
      </c>
      <c r="J1504" s="9" t="n">
        <f aca="false">H1504*0.5</f>
        <v>22.64</v>
      </c>
      <c r="K1504" s="9" t="n">
        <f aca="false">I1504*0.5</f>
        <v>37.4</v>
      </c>
      <c r="L1504" s="9" t="n">
        <f aca="false">J1504+K1504</f>
        <v>60.04</v>
      </c>
      <c r="M1504" s="9" t="n">
        <v>2</v>
      </c>
    </row>
    <row r="1505" s="10" customFormat="true" ht="20" hidden="false" customHeight="true" outlineLevel="0" collapsed="false">
      <c r="A1505" s="3" t="s">
        <v>4511</v>
      </c>
      <c r="B1505" s="9" t="s">
        <v>4512</v>
      </c>
      <c r="C1505" s="3" t="s">
        <v>15</v>
      </c>
      <c r="D1505" s="3" t="s">
        <v>4505</v>
      </c>
      <c r="E1505" s="3" t="s">
        <v>533</v>
      </c>
      <c r="F1505" s="9" t="n">
        <v>62.01</v>
      </c>
      <c r="G1505" s="9" t="s">
        <v>18</v>
      </c>
      <c r="H1505" s="9" t="s">
        <v>4513</v>
      </c>
      <c r="I1505" s="9" t="n">
        <v>73.4</v>
      </c>
      <c r="J1505" s="9" t="n">
        <f aca="false">H1505*0.5</f>
        <v>21.92</v>
      </c>
      <c r="K1505" s="9" t="n">
        <f aca="false">I1505*0.5</f>
        <v>36.7</v>
      </c>
      <c r="L1505" s="9" t="n">
        <f aca="false">J1505+K1505</f>
        <v>58.62</v>
      </c>
      <c r="M1505" s="9" t="n">
        <v>3</v>
      </c>
    </row>
    <row r="1506" s="10" customFormat="true" ht="20" hidden="false" customHeight="true" outlineLevel="0" collapsed="false">
      <c r="A1506" s="3" t="s">
        <v>4514</v>
      </c>
      <c r="B1506" s="9" t="s">
        <v>4515</v>
      </c>
      <c r="C1506" s="3" t="s">
        <v>22</v>
      </c>
      <c r="D1506" s="3" t="s">
        <v>4505</v>
      </c>
      <c r="E1506" s="3" t="s">
        <v>40</v>
      </c>
      <c r="F1506" s="9" t="n">
        <v>81.27</v>
      </c>
      <c r="G1506" s="9" t="s">
        <v>23</v>
      </c>
      <c r="H1506" s="9" t="s">
        <v>4516</v>
      </c>
      <c r="I1506" s="9" t="n">
        <v>79.8</v>
      </c>
      <c r="J1506" s="9" t="n">
        <f aca="false">H1506*0.5</f>
        <v>27.09</v>
      </c>
      <c r="K1506" s="9" t="n">
        <f aca="false">I1506*0.5</f>
        <v>39.9</v>
      </c>
      <c r="L1506" s="9" t="n">
        <f aca="false">J1506+K1506</f>
        <v>66.99</v>
      </c>
      <c r="M1506" s="9" t="n">
        <v>1</v>
      </c>
    </row>
    <row r="1507" s="10" customFormat="true" ht="20" hidden="false" customHeight="true" outlineLevel="0" collapsed="false">
      <c r="A1507" s="3" t="s">
        <v>4517</v>
      </c>
      <c r="B1507" s="9" t="s">
        <v>4518</v>
      </c>
      <c r="C1507" s="3" t="s">
        <v>22</v>
      </c>
      <c r="D1507" s="3" t="s">
        <v>4505</v>
      </c>
      <c r="E1507" s="3" t="s">
        <v>40</v>
      </c>
      <c r="F1507" s="9" t="n">
        <v>77.59</v>
      </c>
      <c r="G1507" s="9" t="s">
        <v>23</v>
      </c>
      <c r="H1507" s="9" t="s">
        <v>4519</v>
      </c>
      <c r="I1507" s="9" t="n">
        <v>77.6</v>
      </c>
      <c r="J1507" s="9" t="n">
        <f aca="false">H1507*0.5</f>
        <v>25.86335</v>
      </c>
      <c r="K1507" s="9" t="n">
        <f aca="false">I1507*0.5</f>
        <v>38.8</v>
      </c>
      <c r="L1507" s="9" t="n">
        <f aca="false">J1507+K1507</f>
        <v>64.66335</v>
      </c>
      <c r="M1507" s="9" t="n">
        <v>2</v>
      </c>
    </row>
    <row r="1508" s="10" customFormat="true" ht="20" hidden="false" customHeight="true" outlineLevel="0" collapsed="false">
      <c r="A1508" s="3" t="s">
        <v>4520</v>
      </c>
      <c r="B1508" s="9" t="s">
        <v>4521</v>
      </c>
      <c r="C1508" s="3" t="s">
        <v>15</v>
      </c>
      <c r="D1508" s="3" t="s">
        <v>4505</v>
      </c>
      <c r="E1508" s="3" t="s">
        <v>40</v>
      </c>
      <c r="F1508" s="9" t="n">
        <v>66.86</v>
      </c>
      <c r="G1508" s="9" t="s">
        <v>18</v>
      </c>
      <c r="H1508" s="9" t="s">
        <v>4522</v>
      </c>
      <c r="I1508" s="3" t="s">
        <v>77</v>
      </c>
      <c r="J1508" s="9" t="n">
        <f aca="false">H1508*0.5</f>
        <v>23.53665</v>
      </c>
      <c r="K1508" s="3" t="s">
        <v>77</v>
      </c>
      <c r="L1508" s="3" t="s">
        <v>77</v>
      </c>
      <c r="M1508" s="3" t="s">
        <v>77</v>
      </c>
    </row>
    <row r="1509" s="10" customFormat="true" ht="20" hidden="false" customHeight="true" outlineLevel="0" collapsed="false">
      <c r="A1509" s="3" t="s">
        <v>4523</v>
      </c>
      <c r="B1509" s="9" t="s">
        <v>4524</v>
      </c>
      <c r="C1509" s="3" t="s">
        <v>22</v>
      </c>
      <c r="D1509" s="3" t="s">
        <v>4525</v>
      </c>
      <c r="E1509" s="3" t="s">
        <v>17</v>
      </c>
      <c r="F1509" s="9" t="n">
        <v>89.95</v>
      </c>
      <c r="G1509" s="9" t="s">
        <v>23</v>
      </c>
      <c r="H1509" s="9" t="s">
        <v>336</v>
      </c>
      <c r="I1509" s="9" t="n">
        <v>82.8</v>
      </c>
      <c r="J1509" s="9" t="n">
        <f aca="false">H1509*0.5</f>
        <v>29.98335</v>
      </c>
      <c r="K1509" s="9" t="n">
        <f aca="false">I1509*0.5</f>
        <v>41.4</v>
      </c>
      <c r="L1509" s="9" t="n">
        <f aca="false">J1509+K1509</f>
        <v>71.38335</v>
      </c>
      <c r="M1509" s="9" t="n">
        <v>1</v>
      </c>
    </row>
    <row r="1510" s="10" customFormat="true" ht="20" hidden="false" customHeight="true" outlineLevel="0" collapsed="false">
      <c r="A1510" s="3" t="s">
        <v>4526</v>
      </c>
      <c r="B1510" s="9" t="s">
        <v>4527</v>
      </c>
      <c r="C1510" s="3" t="s">
        <v>22</v>
      </c>
      <c r="D1510" s="3" t="s">
        <v>4525</v>
      </c>
      <c r="E1510" s="3" t="s">
        <v>17</v>
      </c>
      <c r="F1510" s="9" t="n">
        <v>88.11</v>
      </c>
      <c r="G1510" s="9" t="s">
        <v>23</v>
      </c>
      <c r="H1510" s="9" t="s">
        <v>2910</v>
      </c>
      <c r="I1510" s="9" t="n">
        <v>77</v>
      </c>
      <c r="J1510" s="9" t="n">
        <f aca="false">H1510*0.5</f>
        <v>29.37</v>
      </c>
      <c r="K1510" s="9" t="n">
        <f aca="false">I1510*0.5</f>
        <v>38.5</v>
      </c>
      <c r="L1510" s="9" t="n">
        <f aca="false">J1510+K1510</f>
        <v>67.87</v>
      </c>
      <c r="M1510" s="9" t="n">
        <v>2</v>
      </c>
    </row>
    <row r="1511" s="10" customFormat="true" ht="20" hidden="false" customHeight="true" outlineLevel="0" collapsed="false">
      <c r="A1511" s="3" t="s">
        <v>4528</v>
      </c>
      <c r="B1511" s="9" t="s">
        <v>4529</v>
      </c>
      <c r="C1511" s="3" t="s">
        <v>15</v>
      </c>
      <c r="D1511" s="3" t="s">
        <v>4525</v>
      </c>
      <c r="E1511" s="3" t="s">
        <v>17</v>
      </c>
      <c r="F1511" s="9" t="n">
        <v>87.77</v>
      </c>
      <c r="G1511" s="9" t="s">
        <v>18</v>
      </c>
      <c r="H1511" s="9" t="s">
        <v>4530</v>
      </c>
      <c r="I1511" s="9" t="n">
        <v>72.2</v>
      </c>
      <c r="J1511" s="9" t="n">
        <f aca="false">H1511*0.5</f>
        <v>30.50665</v>
      </c>
      <c r="K1511" s="9" t="n">
        <f aca="false">I1511*0.5</f>
        <v>36.1</v>
      </c>
      <c r="L1511" s="9" t="n">
        <f aca="false">J1511+K1511</f>
        <v>66.60665</v>
      </c>
      <c r="M1511" s="9" t="n">
        <v>3</v>
      </c>
    </row>
    <row r="1512" s="10" customFormat="true" ht="20" hidden="false" customHeight="true" outlineLevel="0" collapsed="false">
      <c r="A1512" s="3" t="s">
        <v>4531</v>
      </c>
      <c r="B1512" s="9" t="s">
        <v>4532</v>
      </c>
      <c r="C1512" s="3" t="s">
        <v>22</v>
      </c>
      <c r="D1512" s="3" t="s">
        <v>4525</v>
      </c>
      <c r="E1512" s="3" t="s">
        <v>40</v>
      </c>
      <c r="F1512" s="9" t="n">
        <v>92.6</v>
      </c>
      <c r="G1512" s="9" t="s">
        <v>23</v>
      </c>
      <c r="H1512" s="9" t="s">
        <v>4533</v>
      </c>
      <c r="I1512" s="9" t="n">
        <v>90.2</v>
      </c>
      <c r="J1512" s="9" t="n">
        <f aca="false">H1512*0.5</f>
        <v>30.86665</v>
      </c>
      <c r="K1512" s="9" t="n">
        <f aca="false">I1512*0.5</f>
        <v>45.1</v>
      </c>
      <c r="L1512" s="9" t="n">
        <f aca="false">J1512+K1512</f>
        <v>75.96665</v>
      </c>
      <c r="M1512" s="9" t="n">
        <v>1</v>
      </c>
    </row>
    <row r="1513" s="10" customFormat="true" ht="20" hidden="false" customHeight="true" outlineLevel="0" collapsed="false">
      <c r="A1513" s="3" t="s">
        <v>4534</v>
      </c>
      <c r="B1513" s="9" t="s">
        <v>4535</v>
      </c>
      <c r="C1513" s="3" t="s">
        <v>22</v>
      </c>
      <c r="D1513" s="3" t="s">
        <v>4525</v>
      </c>
      <c r="E1513" s="3" t="s">
        <v>40</v>
      </c>
      <c r="F1513" s="9" t="n">
        <v>81.78</v>
      </c>
      <c r="G1513" s="9" t="s">
        <v>23</v>
      </c>
      <c r="H1513" s="9" t="s">
        <v>4536</v>
      </c>
      <c r="I1513" s="9" t="n">
        <v>74.4</v>
      </c>
      <c r="J1513" s="9" t="n">
        <f aca="false">H1513*0.5</f>
        <v>27.26</v>
      </c>
      <c r="K1513" s="9" t="n">
        <f aca="false">I1513*0.5</f>
        <v>37.2</v>
      </c>
      <c r="L1513" s="9" t="n">
        <f aca="false">J1513+K1513</f>
        <v>64.46</v>
      </c>
      <c r="M1513" s="9" t="n">
        <v>2</v>
      </c>
    </row>
    <row r="1514" s="10" customFormat="true" ht="20" hidden="false" customHeight="true" outlineLevel="0" collapsed="false">
      <c r="A1514" s="3" t="s">
        <v>4537</v>
      </c>
      <c r="B1514" s="9" t="s">
        <v>4538</v>
      </c>
      <c r="C1514" s="3" t="s">
        <v>15</v>
      </c>
      <c r="D1514" s="3" t="s">
        <v>4525</v>
      </c>
      <c r="E1514" s="3" t="s">
        <v>40</v>
      </c>
      <c r="F1514" s="9" t="n">
        <v>69.99</v>
      </c>
      <c r="G1514" s="9" t="s">
        <v>18</v>
      </c>
      <c r="H1514" s="9" t="s">
        <v>4539</v>
      </c>
      <c r="I1514" s="9" t="n">
        <v>76.4</v>
      </c>
      <c r="J1514" s="9" t="n">
        <f aca="false">H1514*0.5</f>
        <v>24.58</v>
      </c>
      <c r="K1514" s="9" t="n">
        <f aca="false">I1514*0.5</f>
        <v>38.2</v>
      </c>
      <c r="L1514" s="9" t="n">
        <f aca="false">J1514+K1514</f>
        <v>62.78</v>
      </c>
      <c r="M1514" s="9" t="n">
        <v>3</v>
      </c>
    </row>
    <row r="1515" s="10" customFormat="true" ht="20" hidden="false" customHeight="true" outlineLevel="0" collapsed="false">
      <c r="A1515" s="3" t="s">
        <v>4540</v>
      </c>
      <c r="B1515" s="9" t="s">
        <v>4541</v>
      </c>
      <c r="C1515" s="3" t="s">
        <v>15</v>
      </c>
      <c r="D1515" s="3" t="s">
        <v>4542</v>
      </c>
      <c r="E1515" s="3" t="s">
        <v>4543</v>
      </c>
      <c r="F1515" s="9" t="n">
        <v>99.57</v>
      </c>
      <c r="G1515" s="9" t="s">
        <v>18</v>
      </c>
      <c r="H1515" s="9" t="s">
        <v>4544</v>
      </c>
      <c r="I1515" s="9" t="n">
        <v>86.6</v>
      </c>
      <c r="J1515" s="9" t="n">
        <f aca="false">H1515*0.5</f>
        <v>34.44</v>
      </c>
      <c r="K1515" s="9" t="n">
        <f aca="false">I1515*0.5</f>
        <v>43.3</v>
      </c>
      <c r="L1515" s="9" t="n">
        <f aca="false">J1515+K1515</f>
        <v>77.74</v>
      </c>
      <c r="M1515" s="9" t="n">
        <v>1</v>
      </c>
    </row>
    <row r="1516" s="10" customFormat="true" ht="20" hidden="false" customHeight="true" outlineLevel="0" collapsed="false">
      <c r="A1516" s="3" t="s">
        <v>4545</v>
      </c>
      <c r="B1516" s="9" t="s">
        <v>4546</v>
      </c>
      <c r="C1516" s="3" t="s">
        <v>22</v>
      </c>
      <c r="D1516" s="3" t="s">
        <v>4542</v>
      </c>
      <c r="E1516" s="3" t="s">
        <v>4543</v>
      </c>
      <c r="F1516" s="9" t="n">
        <v>102.7</v>
      </c>
      <c r="G1516" s="9" t="s">
        <v>23</v>
      </c>
      <c r="H1516" s="9" t="s">
        <v>4547</v>
      </c>
      <c r="I1516" s="9" t="n">
        <v>80.2</v>
      </c>
      <c r="J1516" s="9" t="n">
        <f aca="false">H1516*0.5</f>
        <v>34.23335</v>
      </c>
      <c r="K1516" s="9" t="n">
        <f aca="false">I1516*0.5</f>
        <v>40.1</v>
      </c>
      <c r="L1516" s="9" t="n">
        <f aca="false">J1516+K1516</f>
        <v>74.33335</v>
      </c>
      <c r="M1516" s="9" t="n">
        <v>2</v>
      </c>
    </row>
    <row r="1517" s="10" customFormat="true" ht="20" hidden="false" customHeight="true" outlineLevel="0" collapsed="false">
      <c r="A1517" s="3" t="s">
        <v>4548</v>
      </c>
      <c r="B1517" s="9" t="s">
        <v>4549</v>
      </c>
      <c r="C1517" s="3" t="s">
        <v>22</v>
      </c>
      <c r="D1517" s="3" t="s">
        <v>4542</v>
      </c>
      <c r="E1517" s="3" t="s">
        <v>4543</v>
      </c>
      <c r="F1517" s="9" t="n">
        <v>103.65</v>
      </c>
      <c r="G1517" s="9" t="s">
        <v>23</v>
      </c>
      <c r="H1517" s="9" t="s">
        <v>4550</v>
      </c>
      <c r="I1517" s="9" t="n">
        <v>79.2</v>
      </c>
      <c r="J1517" s="9" t="n">
        <f aca="false">H1517*0.5</f>
        <v>34.55</v>
      </c>
      <c r="K1517" s="9" t="n">
        <f aca="false">I1517*0.5</f>
        <v>39.6</v>
      </c>
      <c r="L1517" s="9" t="n">
        <f aca="false">J1517+K1517</f>
        <v>74.15</v>
      </c>
      <c r="M1517" s="9" t="n">
        <v>3</v>
      </c>
    </row>
    <row r="1518" s="10" customFormat="true" ht="20" hidden="false" customHeight="true" outlineLevel="0" collapsed="false">
      <c r="A1518" s="3" t="s">
        <v>4551</v>
      </c>
      <c r="B1518" s="9" t="s">
        <v>4552</v>
      </c>
      <c r="C1518" s="3" t="s">
        <v>22</v>
      </c>
      <c r="D1518" s="3" t="s">
        <v>4542</v>
      </c>
      <c r="E1518" s="3" t="s">
        <v>4543</v>
      </c>
      <c r="F1518" s="9" t="n">
        <v>104.39</v>
      </c>
      <c r="G1518" s="9" t="s">
        <v>23</v>
      </c>
      <c r="H1518" s="9" t="s">
        <v>41</v>
      </c>
      <c r="I1518" s="9" t="n">
        <v>73.2</v>
      </c>
      <c r="J1518" s="9" t="n">
        <f aca="false">H1518*0.5</f>
        <v>34.79665</v>
      </c>
      <c r="K1518" s="9" t="n">
        <f aca="false">I1518*0.5</f>
        <v>36.6</v>
      </c>
      <c r="L1518" s="9" t="n">
        <f aca="false">J1518+K1518</f>
        <v>71.39665</v>
      </c>
      <c r="M1518" s="9" t="n">
        <v>4</v>
      </c>
    </row>
    <row r="1519" s="10" customFormat="true" ht="20" hidden="false" customHeight="true" outlineLevel="0" collapsed="false">
      <c r="A1519" s="3" t="s">
        <v>4553</v>
      </c>
      <c r="B1519" s="9" t="s">
        <v>4554</v>
      </c>
      <c r="C1519" s="3" t="s">
        <v>22</v>
      </c>
      <c r="D1519" s="3" t="s">
        <v>4542</v>
      </c>
      <c r="E1519" s="3" t="s">
        <v>4543</v>
      </c>
      <c r="F1519" s="9" t="n">
        <v>100.54</v>
      </c>
      <c r="G1519" s="9" t="s">
        <v>23</v>
      </c>
      <c r="H1519" s="9" t="s">
        <v>2920</v>
      </c>
      <c r="I1519" s="9" t="n">
        <v>75</v>
      </c>
      <c r="J1519" s="9" t="n">
        <f aca="false">H1519*0.5</f>
        <v>33.51335</v>
      </c>
      <c r="K1519" s="9" t="n">
        <f aca="false">I1519*0.5</f>
        <v>37.5</v>
      </c>
      <c r="L1519" s="9" t="n">
        <f aca="false">J1519+K1519</f>
        <v>71.01335</v>
      </c>
      <c r="M1519" s="9" t="n">
        <v>5</v>
      </c>
    </row>
    <row r="1520" s="10" customFormat="true" ht="20" hidden="false" customHeight="true" outlineLevel="0" collapsed="false">
      <c r="A1520" s="3" t="s">
        <v>4555</v>
      </c>
      <c r="B1520" s="9" t="s">
        <v>4556</v>
      </c>
      <c r="C1520" s="3" t="s">
        <v>22</v>
      </c>
      <c r="D1520" s="3" t="s">
        <v>4542</v>
      </c>
      <c r="E1520" s="3" t="s">
        <v>4543</v>
      </c>
      <c r="F1520" s="9" t="n">
        <v>102.69</v>
      </c>
      <c r="G1520" s="9" t="s">
        <v>23</v>
      </c>
      <c r="H1520" s="9" t="s">
        <v>4557</v>
      </c>
      <c r="I1520" s="9" t="n">
        <v>64.8</v>
      </c>
      <c r="J1520" s="9" t="n">
        <f aca="false">H1520*0.5</f>
        <v>34.23</v>
      </c>
      <c r="K1520" s="9" t="n">
        <f aca="false">I1520*0.5</f>
        <v>32.4</v>
      </c>
      <c r="L1520" s="9" t="n">
        <f aca="false">J1520+K1520</f>
        <v>66.63</v>
      </c>
      <c r="M1520" s="9" t="n">
        <v>6</v>
      </c>
    </row>
    <row r="1521" s="10" customFormat="true" ht="20" hidden="false" customHeight="true" outlineLevel="0" collapsed="false">
      <c r="A1521" s="3" t="s">
        <v>4558</v>
      </c>
      <c r="B1521" s="9" t="s">
        <v>4559</v>
      </c>
      <c r="C1521" s="3" t="s">
        <v>22</v>
      </c>
      <c r="D1521" s="3" t="s">
        <v>4542</v>
      </c>
      <c r="E1521" s="3" t="s">
        <v>40</v>
      </c>
      <c r="F1521" s="9" t="n">
        <v>102.57</v>
      </c>
      <c r="G1521" s="9" t="s">
        <v>23</v>
      </c>
      <c r="H1521" s="9" t="s">
        <v>4560</v>
      </c>
      <c r="I1521" s="9" t="n">
        <v>77.8</v>
      </c>
      <c r="J1521" s="9" t="n">
        <f aca="false">H1521*0.5</f>
        <v>34.19</v>
      </c>
      <c r="K1521" s="9" t="n">
        <f aca="false">I1521*0.5</f>
        <v>38.9</v>
      </c>
      <c r="L1521" s="9" t="n">
        <f aca="false">J1521+K1521</f>
        <v>73.09</v>
      </c>
      <c r="M1521" s="9" t="n">
        <v>1</v>
      </c>
    </row>
    <row r="1522" s="10" customFormat="true" ht="20" hidden="false" customHeight="true" outlineLevel="0" collapsed="false">
      <c r="A1522" s="3" t="s">
        <v>4561</v>
      </c>
      <c r="B1522" s="9" t="s">
        <v>4562</v>
      </c>
      <c r="C1522" s="3" t="s">
        <v>22</v>
      </c>
      <c r="D1522" s="3" t="s">
        <v>4542</v>
      </c>
      <c r="E1522" s="3" t="s">
        <v>40</v>
      </c>
      <c r="F1522" s="9" t="n">
        <v>87.73</v>
      </c>
      <c r="G1522" s="9" t="s">
        <v>23</v>
      </c>
      <c r="H1522" s="9" t="s">
        <v>4563</v>
      </c>
      <c r="I1522" s="9" t="n">
        <v>79.6</v>
      </c>
      <c r="J1522" s="9" t="n">
        <f aca="false">H1522*0.5</f>
        <v>29.24335</v>
      </c>
      <c r="K1522" s="9" t="n">
        <f aca="false">I1522*0.5</f>
        <v>39.8</v>
      </c>
      <c r="L1522" s="9" t="n">
        <f aca="false">J1522+K1522</f>
        <v>69.04335</v>
      </c>
      <c r="M1522" s="9" t="n">
        <v>2</v>
      </c>
    </row>
    <row r="1523" s="10" customFormat="true" ht="20" hidden="false" customHeight="true" outlineLevel="0" collapsed="false">
      <c r="A1523" s="3" t="s">
        <v>4564</v>
      </c>
      <c r="B1523" s="9" t="s">
        <v>4565</v>
      </c>
      <c r="C1523" s="3" t="s">
        <v>22</v>
      </c>
      <c r="D1523" s="3" t="s">
        <v>4542</v>
      </c>
      <c r="E1523" s="3" t="s">
        <v>40</v>
      </c>
      <c r="F1523" s="9" t="n">
        <v>84.93</v>
      </c>
      <c r="G1523" s="9" t="s">
        <v>23</v>
      </c>
      <c r="H1523" s="9" t="s">
        <v>4566</v>
      </c>
      <c r="I1523" s="9" t="n">
        <v>34.4</v>
      </c>
      <c r="J1523" s="9" t="n">
        <f aca="false">H1523*0.5</f>
        <v>28.31</v>
      </c>
      <c r="K1523" s="9" t="n">
        <f aca="false">I1523*0.5</f>
        <v>17.2</v>
      </c>
      <c r="L1523" s="9" t="n">
        <f aca="false">J1523+K1523</f>
        <v>45.51</v>
      </c>
      <c r="M1523" s="9" t="n">
        <v>3</v>
      </c>
    </row>
    <row r="1524" s="10" customFormat="true" ht="20" hidden="false" customHeight="true" outlineLevel="0" collapsed="false">
      <c r="A1524" s="3" t="s">
        <v>4567</v>
      </c>
      <c r="B1524" s="9" t="s">
        <v>4568</v>
      </c>
      <c r="C1524" s="3" t="s">
        <v>15</v>
      </c>
      <c r="D1524" s="3" t="s">
        <v>4542</v>
      </c>
      <c r="E1524" s="3" t="s">
        <v>642</v>
      </c>
      <c r="F1524" s="9" t="n">
        <v>72.26</v>
      </c>
      <c r="G1524" s="9" t="s">
        <v>18</v>
      </c>
      <c r="H1524" s="9" t="s">
        <v>4569</v>
      </c>
      <c r="I1524" s="9" t="n">
        <v>80.6</v>
      </c>
      <c r="J1524" s="9" t="n">
        <f aca="false">H1524*0.5</f>
        <v>25.33665</v>
      </c>
      <c r="K1524" s="9" t="n">
        <f aca="false">I1524*0.5</f>
        <v>40.3</v>
      </c>
      <c r="L1524" s="9" t="n">
        <f aca="false">J1524+K1524</f>
        <v>65.63665</v>
      </c>
      <c r="M1524" s="9" t="n">
        <v>1</v>
      </c>
    </row>
    <row r="1525" s="10" customFormat="true" ht="20" hidden="false" customHeight="true" outlineLevel="0" collapsed="false">
      <c r="A1525" s="3" t="s">
        <v>4570</v>
      </c>
      <c r="B1525" s="9" t="s">
        <v>4571</v>
      </c>
      <c r="C1525" s="3" t="s">
        <v>15</v>
      </c>
      <c r="D1525" s="3" t="s">
        <v>4572</v>
      </c>
      <c r="E1525" s="3" t="s">
        <v>40</v>
      </c>
      <c r="F1525" s="9" t="n">
        <v>113.56</v>
      </c>
      <c r="G1525" s="9" t="s">
        <v>18</v>
      </c>
      <c r="H1525" s="9" t="s">
        <v>4573</v>
      </c>
      <c r="I1525" s="9" t="n">
        <v>81.2</v>
      </c>
      <c r="J1525" s="9" t="n">
        <f aca="false">H1525*0.5</f>
        <v>39.10335</v>
      </c>
      <c r="K1525" s="9" t="n">
        <f aca="false">I1525*0.5</f>
        <v>40.6</v>
      </c>
      <c r="L1525" s="9" t="n">
        <f aca="false">J1525+K1525</f>
        <v>79.70335</v>
      </c>
      <c r="M1525" s="9" t="n">
        <v>1</v>
      </c>
    </row>
    <row r="1526" s="10" customFormat="true" ht="20" hidden="false" customHeight="true" outlineLevel="0" collapsed="false">
      <c r="A1526" s="3" t="s">
        <v>4574</v>
      </c>
      <c r="B1526" s="9" t="s">
        <v>4575</v>
      </c>
      <c r="C1526" s="3" t="s">
        <v>22</v>
      </c>
      <c r="D1526" s="3" t="s">
        <v>4572</v>
      </c>
      <c r="E1526" s="3" t="s">
        <v>40</v>
      </c>
      <c r="F1526" s="9" t="n">
        <v>85.47</v>
      </c>
      <c r="G1526" s="9" t="s">
        <v>23</v>
      </c>
      <c r="H1526" s="9" t="s">
        <v>4576</v>
      </c>
      <c r="I1526" s="9" t="n">
        <v>87.4</v>
      </c>
      <c r="J1526" s="9" t="n">
        <f aca="false">H1526*0.5</f>
        <v>28.49</v>
      </c>
      <c r="K1526" s="9" t="n">
        <f aca="false">I1526*0.5</f>
        <v>43.7</v>
      </c>
      <c r="L1526" s="9" t="n">
        <f aca="false">J1526+K1526</f>
        <v>72.19</v>
      </c>
      <c r="M1526" s="9" t="n">
        <v>2</v>
      </c>
    </row>
    <row r="1527" s="10" customFormat="true" ht="20" hidden="false" customHeight="true" outlineLevel="0" collapsed="false">
      <c r="A1527" s="3" t="s">
        <v>4577</v>
      </c>
      <c r="B1527" s="9" t="s">
        <v>4578</v>
      </c>
      <c r="C1527" s="3" t="s">
        <v>15</v>
      </c>
      <c r="D1527" s="3" t="s">
        <v>4572</v>
      </c>
      <c r="E1527" s="3" t="s">
        <v>40</v>
      </c>
      <c r="F1527" s="9" t="n">
        <v>79.95</v>
      </c>
      <c r="G1527" s="9" t="s">
        <v>18</v>
      </c>
      <c r="H1527" s="9" t="s">
        <v>4579</v>
      </c>
      <c r="I1527" s="3" t="s">
        <v>77</v>
      </c>
      <c r="J1527" s="9" t="n">
        <f aca="false">H1527*0.5</f>
        <v>27.9</v>
      </c>
      <c r="K1527" s="3" t="s">
        <v>77</v>
      </c>
      <c r="L1527" s="3" t="s">
        <v>77</v>
      </c>
      <c r="M1527" s="3" t="s">
        <v>77</v>
      </c>
    </row>
    <row r="1528" s="10" customFormat="true" ht="20" hidden="false" customHeight="true" outlineLevel="0" collapsed="false">
      <c r="A1528" s="3" t="s">
        <v>4580</v>
      </c>
      <c r="B1528" s="9" t="s">
        <v>4581</v>
      </c>
      <c r="C1528" s="3" t="s">
        <v>15</v>
      </c>
      <c r="D1528" s="3" t="s">
        <v>4572</v>
      </c>
      <c r="E1528" s="3" t="s">
        <v>950</v>
      </c>
      <c r="F1528" s="9" t="n">
        <v>82.23</v>
      </c>
      <c r="G1528" s="9" t="s">
        <v>18</v>
      </c>
      <c r="H1528" s="9" t="s">
        <v>4582</v>
      </c>
      <c r="I1528" s="9" t="n">
        <v>71.4</v>
      </c>
      <c r="J1528" s="9" t="n">
        <f aca="false">H1528*0.5</f>
        <v>28.66</v>
      </c>
      <c r="K1528" s="9" t="n">
        <f aca="false">I1528*0.5</f>
        <v>35.7</v>
      </c>
      <c r="L1528" s="9" t="n">
        <f aca="false">J1528+K1528</f>
        <v>64.36</v>
      </c>
      <c r="M1528" s="9" t="n">
        <v>1</v>
      </c>
    </row>
    <row r="1529" s="10" customFormat="true" ht="20" hidden="false" customHeight="true" outlineLevel="0" collapsed="false">
      <c r="A1529" s="3" t="s">
        <v>4583</v>
      </c>
      <c r="B1529" s="9" t="s">
        <v>4584</v>
      </c>
      <c r="C1529" s="3" t="s">
        <v>22</v>
      </c>
      <c r="D1529" s="3" t="s">
        <v>4585</v>
      </c>
      <c r="E1529" s="3" t="s">
        <v>40</v>
      </c>
      <c r="F1529" s="9" t="n">
        <v>96.41</v>
      </c>
      <c r="G1529" s="9" t="s">
        <v>23</v>
      </c>
      <c r="H1529" s="9" t="s">
        <v>4586</v>
      </c>
      <c r="I1529" s="9" t="n">
        <v>83.2</v>
      </c>
      <c r="J1529" s="9" t="n">
        <f aca="false">H1529*0.5</f>
        <v>32.13665</v>
      </c>
      <c r="K1529" s="9" t="n">
        <f aca="false">I1529*0.5</f>
        <v>41.6</v>
      </c>
      <c r="L1529" s="9" t="n">
        <f aca="false">J1529+K1529</f>
        <v>73.73665</v>
      </c>
      <c r="M1529" s="9" t="n">
        <v>1</v>
      </c>
    </row>
    <row r="1530" s="10" customFormat="true" ht="20" hidden="false" customHeight="true" outlineLevel="0" collapsed="false">
      <c r="A1530" s="3" t="s">
        <v>4587</v>
      </c>
      <c r="B1530" s="9" t="s">
        <v>4588</v>
      </c>
      <c r="C1530" s="3" t="s">
        <v>15</v>
      </c>
      <c r="D1530" s="3" t="s">
        <v>4585</v>
      </c>
      <c r="E1530" s="3" t="s">
        <v>40</v>
      </c>
      <c r="F1530" s="9" t="n">
        <v>89.89</v>
      </c>
      <c r="G1530" s="9" t="s">
        <v>18</v>
      </c>
      <c r="H1530" s="9" t="s">
        <v>4589</v>
      </c>
      <c r="I1530" s="9" t="n">
        <v>83.4</v>
      </c>
      <c r="J1530" s="9" t="n">
        <f aca="false">H1530*0.5</f>
        <v>31.21335</v>
      </c>
      <c r="K1530" s="9" t="n">
        <f aca="false">I1530*0.5</f>
        <v>41.7</v>
      </c>
      <c r="L1530" s="9" t="n">
        <f aca="false">J1530+K1530</f>
        <v>72.91335</v>
      </c>
      <c r="M1530" s="9" t="n">
        <v>2</v>
      </c>
    </row>
    <row r="1531" s="10" customFormat="true" ht="20" hidden="false" customHeight="true" outlineLevel="0" collapsed="false">
      <c r="A1531" s="3" t="s">
        <v>4590</v>
      </c>
      <c r="B1531" s="9" t="s">
        <v>4591</v>
      </c>
      <c r="C1531" s="3" t="s">
        <v>15</v>
      </c>
      <c r="D1531" s="3" t="s">
        <v>4585</v>
      </c>
      <c r="E1531" s="3" t="s">
        <v>40</v>
      </c>
      <c r="F1531" s="9" t="n">
        <v>92.79</v>
      </c>
      <c r="G1531" s="9" t="s">
        <v>18</v>
      </c>
      <c r="H1531" s="9" t="s">
        <v>4592</v>
      </c>
      <c r="I1531" s="9" t="n">
        <v>6</v>
      </c>
      <c r="J1531" s="9" t="n">
        <f aca="false">H1531*0.5</f>
        <v>32.18</v>
      </c>
      <c r="K1531" s="9" t="n">
        <f aca="false">I1531*0.5</f>
        <v>3</v>
      </c>
      <c r="L1531" s="9" t="n">
        <f aca="false">J1531+K1531</f>
        <v>35.18</v>
      </c>
      <c r="M1531" s="9" t="n">
        <v>3</v>
      </c>
    </row>
    <row r="1532" s="10" customFormat="true" ht="20" hidden="false" customHeight="true" outlineLevel="0" collapsed="false">
      <c r="A1532" s="3" t="s">
        <v>4593</v>
      </c>
      <c r="B1532" s="9" t="s">
        <v>4594</v>
      </c>
      <c r="C1532" s="3" t="s">
        <v>22</v>
      </c>
      <c r="D1532" s="3" t="s">
        <v>4585</v>
      </c>
      <c r="E1532" s="3" t="s">
        <v>950</v>
      </c>
      <c r="F1532" s="9" t="n">
        <v>88.39</v>
      </c>
      <c r="G1532" s="9" t="s">
        <v>23</v>
      </c>
      <c r="H1532" s="9" t="s">
        <v>746</v>
      </c>
      <c r="I1532" s="9" t="n">
        <v>81.6</v>
      </c>
      <c r="J1532" s="9" t="n">
        <f aca="false">H1532*0.5</f>
        <v>29.46335</v>
      </c>
      <c r="K1532" s="9" t="n">
        <f aca="false">I1532*0.5</f>
        <v>40.8</v>
      </c>
      <c r="L1532" s="9" t="n">
        <f aca="false">J1532+K1532</f>
        <v>70.26335</v>
      </c>
      <c r="M1532" s="9" t="n">
        <v>1</v>
      </c>
    </row>
    <row r="1533" s="10" customFormat="true" ht="20" hidden="false" customHeight="true" outlineLevel="0" collapsed="false">
      <c r="A1533" s="3" t="s">
        <v>4595</v>
      </c>
      <c r="B1533" s="9" t="s">
        <v>4596</v>
      </c>
      <c r="C1533" s="3" t="s">
        <v>15</v>
      </c>
      <c r="D1533" s="3" t="s">
        <v>4597</v>
      </c>
      <c r="E1533" s="3" t="s">
        <v>17</v>
      </c>
      <c r="F1533" s="9" t="n">
        <v>96.03</v>
      </c>
      <c r="G1533" s="9" t="s">
        <v>18</v>
      </c>
      <c r="H1533" s="9" t="s">
        <v>4183</v>
      </c>
      <c r="I1533" s="9" t="n">
        <v>90.2</v>
      </c>
      <c r="J1533" s="9" t="n">
        <f aca="false">H1533*0.5</f>
        <v>33.26</v>
      </c>
      <c r="K1533" s="9" t="n">
        <f aca="false">I1533*0.5</f>
        <v>45.1</v>
      </c>
      <c r="L1533" s="9" t="n">
        <f aca="false">J1533+K1533</f>
        <v>78.36</v>
      </c>
      <c r="M1533" s="9" t="n">
        <v>1</v>
      </c>
    </row>
    <row r="1534" s="10" customFormat="true" ht="20" hidden="false" customHeight="true" outlineLevel="0" collapsed="false">
      <c r="A1534" s="3" t="s">
        <v>4598</v>
      </c>
      <c r="B1534" s="9" t="s">
        <v>4599</v>
      </c>
      <c r="C1534" s="3" t="s">
        <v>22</v>
      </c>
      <c r="D1534" s="3" t="s">
        <v>4597</v>
      </c>
      <c r="E1534" s="3" t="s">
        <v>17</v>
      </c>
      <c r="F1534" s="9" t="n">
        <v>103.04</v>
      </c>
      <c r="G1534" s="9" t="s">
        <v>23</v>
      </c>
      <c r="H1534" s="9" t="s">
        <v>4600</v>
      </c>
      <c r="I1534" s="9" t="n">
        <v>87.6</v>
      </c>
      <c r="J1534" s="9" t="n">
        <f aca="false">H1534*0.5</f>
        <v>34.34665</v>
      </c>
      <c r="K1534" s="9" t="n">
        <f aca="false">I1534*0.5</f>
        <v>43.8</v>
      </c>
      <c r="L1534" s="9" t="n">
        <f aca="false">J1534+K1534</f>
        <v>78.14665</v>
      </c>
      <c r="M1534" s="9" t="n">
        <v>2</v>
      </c>
    </row>
    <row r="1535" s="10" customFormat="true" ht="20" hidden="false" customHeight="true" outlineLevel="0" collapsed="false">
      <c r="A1535" s="3" t="s">
        <v>4601</v>
      </c>
      <c r="B1535" s="9" t="s">
        <v>4602</v>
      </c>
      <c r="C1535" s="3" t="s">
        <v>15</v>
      </c>
      <c r="D1535" s="3" t="s">
        <v>4597</v>
      </c>
      <c r="E1535" s="3" t="s">
        <v>17</v>
      </c>
      <c r="F1535" s="9" t="n">
        <v>96.69</v>
      </c>
      <c r="G1535" s="9" t="s">
        <v>18</v>
      </c>
      <c r="H1535" s="9" t="s">
        <v>138</v>
      </c>
      <c r="I1535" s="9" t="n">
        <v>78.4</v>
      </c>
      <c r="J1535" s="9" t="n">
        <f aca="false">H1535*0.5</f>
        <v>33.48</v>
      </c>
      <c r="K1535" s="9" t="n">
        <f aca="false">I1535*0.5</f>
        <v>39.2</v>
      </c>
      <c r="L1535" s="9" t="n">
        <f aca="false">J1535+K1535</f>
        <v>72.68</v>
      </c>
      <c r="M1535" s="9" t="n">
        <v>3</v>
      </c>
    </row>
    <row r="1536" s="10" customFormat="true" ht="20" hidden="false" customHeight="true" outlineLevel="0" collapsed="false">
      <c r="A1536" s="3" t="s">
        <v>4603</v>
      </c>
      <c r="B1536" s="9" t="s">
        <v>4604</v>
      </c>
      <c r="C1536" s="3" t="s">
        <v>15</v>
      </c>
      <c r="D1536" s="3" t="s">
        <v>4597</v>
      </c>
      <c r="E1536" s="3" t="s">
        <v>533</v>
      </c>
      <c r="F1536" s="9" t="n">
        <v>68.78</v>
      </c>
      <c r="G1536" s="9" t="s">
        <v>18</v>
      </c>
      <c r="H1536" s="9" t="s">
        <v>671</v>
      </c>
      <c r="I1536" s="9" t="n">
        <v>81.6</v>
      </c>
      <c r="J1536" s="9" t="n">
        <f aca="false">H1536*0.5</f>
        <v>24.17665</v>
      </c>
      <c r="K1536" s="9" t="n">
        <f aca="false">I1536*0.5</f>
        <v>40.8</v>
      </c>
      <c r="L1536" s="9" t="n">
        <f aca="false">J1536+K1536</f>
        <v>64.97665</v>
      </c>
      <c r="M1536" s="9" t="n">
        <v>1</v>
      </c>
    </row>
    <row r="1537" s="10" customFormat="true" ht="20" hidden="false" customHeight="true" outlineLevel="0" collapsed="false">
      <c r="A1537" s="3" t="s">
        <v>4605</v>
      </c>
      <c r="B1537" s="9" t="s">
        <v>4606</v>
      </c>
      <c r="C1537" s="3" t="s">
        <v>15</v>
      </c>
      <c r="D1537" s="3" t="s">
        <v>4597</v>
      </c>
      <c r="E1537" s="3" t="s">
        <v>533</v>
      </c>
      <c r="F1537" s="9" t="n">
        <v>63.67</v>
      </c>
      <c r="G1537" s="9" t="s">
        <v>18</v>
      </c>
      <c r="H1537" s="9" t="s">
        <v>4607</v>
      </c>
      <c r="I1537" s="9" t="n">
        <v>81.8</v>
      </c>
      <c r="J1537" s="9" t="n">
        <f aca="false">H1537*0.5</f>
        <v>22.47335</v>
      </c>
      <c r="K1537" s="9" t="n">
        <f aca="false">I1537*0.5</f>
        <v>40.9</v>
      </c>
      <c r="L1537" s="9" t="n">
        <f aca="false">J1537+K1537</f>
        <v>63.37335</v>
      </c>
      <c r="M1537" s="9" t="n">
        <v>2</v>
      </c>
    </row>
    <row r="1538" s="10" customFormat="true" ht="20" hidden="false" customHeight="true" outlineLevel="0" collapsed="false">
      <c r="A1538" s="3" t="s">
        <v>4608</v>
      </c>
      <c r="B1538" s="9" t="s">
        <v>4609</v>
      </c>
      <c r="C1538" s="3" t="s">
        <v>15</v>
      </c>
      <c r="D1538" s="3" t="s">
        <v>4597</v>
      </c>
      <c r="E1538" s="3" t="s">
        <v>642</v>
      </c>
      <c r="F1538" s="9" t="n">
        <v>99.38</v>
      </c>
      <c r="G1538" s="9" t="s">
        <v>18</v>
      </c>
      <c r="H1538" s="9" t="s">
        <v>4610</v>
      </c>
      <c r="I1538" s="9" t="n">
        <v>77.8</v>
      </c>
      <c r="J1538" s="9" t="n">
        <f aca="false">H1538*0.5</f>
        <v>34.37665</v>
      </c>
      <c r="K1538" s="9" t="n">
        <f aca="false">I1538*0.5</f>
        <v>38.9</v>
      </c>
      <c r="L1538" s="9" t="n">
        <f aca="false">J1538+K1538</f>
        <v>73.27665</v>
      </c>
      <c r="M1538" s="9" t="n">
        <v>1</v>
      </c>
    </row>
    <row r="1539" s="10" customFormat="true" ht="20" hidden="false" customHeight="true" outlineLevel="0" collapsed="false">
      <c r="A1539" s="3" t="s">
        <v>4611</v>
      </c>
      <c r="B1539" s="9" t="s">
        <v>4612</v>
      </c>
      <c r="C1539" s="3" t="s">
        <v>22</v>
      </c>
      <c r="D1539" s="3" t="s">
        <v>4613</v>
      </c>
      <c r="E1539" s="3" t="s">
        <v>17</v>
      </c>
      <c r="F1539" s="9" t="n">
        <v>97.38</v>
      </c>
      <c r="G1539" s="9" t="s">
        <v>23</v>
      </c>
      <c r="H1539" s="9" t="s">
        <v>4614</v>
      </c>
      <c r="I1539" s="9" t="n">
        <v>84.8</v>
      </c>
      <c r="J1539" s="9" t="n">
        <f aca="false">H1539*0.5</f>
        <v>32.46</v>
      </c>
      <c r="K1539" s="9" t="n">
        <f aca="false">I1539*0.5</f>
        <v>42.4</v>
      </c>
      <c r="L1539" s="9" t="n">
        <f aca="false">J1539+K1539</f>
        <v>74.86</v>
      </c>
      <c r="M1539" s="9" t="n">
        <v>1</v>
      </c>
    </row>
    <row r="1540" s="10" customFormat="true" ht="20" hidden="false" customHeight="true" outlineLevel="0" collapsed="false">
      <c r="A1540" s="3" t="s">
        <v>4615</v>
      </c>
      <c r="B1540" s="9" t="s">
        <v>4616</v>
      </c>
      <c r="C1540" s="3" t="s">
        <v>22</v>
      </c>
      <c r="D1540" s="3" t="s">
        <v>4613</v>
      </c>
      <c r="E1540" s="3" t="s">
        <v>17</v>
      </c>
      <c r="F1540" s="9" t="n">
        <v>96.18</v>
      </c>
      <c r="G1540" s="9" t="s">
        <v>23</v>
      </c>
      <c r="H1540" s="9" t="s">
        <v>4617</v>
      </c>
      <c r="I1540" s="9" t="n">
        <v>83</v>
      </c>
      <c r="J1540" s="9" t="n">
        <f aca="false">H1540*0.5</f>
        <v>32.06</v>
      </c>
      <c r="K1540" s="9" t="n">
        <f aca="false">I1540*0.5</f>
        <v>41.5</v>
      </c>
      <c r="L1540" s="9" t="n">
        <f aca="false">J1540+K1540</f>
        <v>73.56</v>
      </c>
      <c r="M1540" s="9" t="n">
        <v>2</v>
      </c>
    </row>
    <row r="1541" s="10" customFormat="true" ht="20" hidden="false" customHeight="true" outlineLevel="0" collapsed="false">
      <c r="A1541" s="3" t="s">
        <v>4618</v>
      </c>
      <c r="B1541" s="9" t="s">
        <v>4619</v>
      </c>
      <c r="C1541" s="3" t="s">
        <v>22</v>
      </c>
      <c r="D1541" s="3" t="s">
        <v>4613</v>
      </c>
      <c r="E1541" s="3" t="s">
        <v>17</v>
      </c>
      <c r="F1541" s="9" t="n">
        <v>93.14</v>
      </c>
      <c r="G1541" s="9" t="s">
        <v>23</v>
      </c>
      <c r="H1541" s="9" t="s">
        <v>4620</v>
      </c>
      <c r="I1541" s="9" t="n">
        <v>81.4</v>
      </c>
      <c r="J1541" s="9" t="n">
        <f aca="false">H1541*0.5</f>
        <v>31.04665</v>
      </c>
      <c r="K1541" s="9" t="n">
        <f aca="false">I1541*0.5</f>
        <v>40.7</v>
      </c>
      <c r="L1541" s="9" t="n">
        <f aca="false">J1541+K1541</f>
        <v>71.74665</v>
      </c>
      <c r="M1541" s="9" t="n">
        <v>3</v>
      </c>
    </row>
    <row r="1542" s="10" customFormat="true" ht="20" hidden="false" customHeight="true" outlineLevel="0" collapsed="false">
      <c r="A1542" s="2" t="s">
        <v>4621</v>
      </c>
      <c r="B1542" s="8" t="s">
        <v>4622</v>
      </c>
      <c r="C1542" s="2" t="s">
        <v>22</v>
      </c>
      <c r="D1542" s="2" t="s">
        <v>4623</v>
      </c>
      <c r="E1542" s="2" t="s">
        <v>494</v>
      </c>
      <c r="F1542" s="8" t="n">
        <v>102.02</v>
      </c>
      <c r="G1542" s="8" t="s">
        <v>23</v>
      </c>
      <c r="H1542" s="8" t="s">
        <v>471</v>
      </c>
      <c r="I1542" s="9" t="n">
        <v>87.2</v>
      </c>
      <c r="J1542" s="9" t="n">
        <f aca="false">H1542*0.5</f>
        <v>34.00665</v>
      </c>
      <c r="K1542" s="9" t="n">
        <f aca="false">I1542*0.5</f>
        <v>43.6</v>
      </c>
      <c r="L1542" s="9" t="n">
        <f aca="false">J1542+K1542</f>
        <v>77.60665</v>
      </c>
      <c r="M1542" s="9" t="n">
        <v>1</v>
      </c>
    </row>
    <row r="1543" s="10" customFormat="true" ht="20" hidden="false" customHeight="true" outlineLevel="0" collapsed="false">
      <c r="A1543" s="2" t="s">
        <v>4624</v>
      </c>
      <c r="B1543" s="8" t="s">
        <v>4625</v>
      </c>
      <c r="C1543" s="2" t="s">
        <v>15</v>
      </c>
      <c r="D1543" s="2" t="s">
        <v>4623</v>
      </c>
      <c r="E1543" s="2" t="s">
        <v>494</v>
      </c>
      <c r="F1543" s="8" t="n">
        <v>101.3</v>
      </c>
      <c r="G1543" s="8" t="s">
        <v>18</v>
      </c>
      <c r="H1543" s="8" t="s">
        <v>4626</v>
      </c>
      <c r="I1543" s="9" t="n">
        <v>84.4</v>
      </c>
      <c r="J1543" s="9" t="n">
        <f aca="false">H1543*0.5</f>
        <v>35.01665</v>
      </c>
      <c r="K1543" s="9" t="n">
        <f aca="false">I1543*0.5</f>
        <v>42.2</v>
      </c>
      <c r="L1543" s="9" t="n">
        <f aca="false">J1543+K1543</f>
        <v>77.21665</v>
      </c>
      <c r="M1543" s="9" t="n">
        <v>2</v>
      </c>
    </row>
    <row r="1544" s="10" customFormat="true" ht="20" hidden="false" customHeight="true" outlineLevel="0" collapsed="false">
      <c r="A1544" s="2" t="s">
        <v>4627</v>
      </c>
      <c r="B1544" s="8" t="s">
        <v>4628</v>
      </c>
      <c r="C1544" s="2" t="s">
        <v>22</v>
      </c>
      <c r="D1544" s="2" t="s">
        <v>4623</v>
      </c>
      <c r="E1544" s="2" t="s">
        <v>494</v>
      </c>
      <c r="F1544" s="8" t="n">
        <v>99.72</v>
      </c>
      <c r="G1544" s="8" t="s">
        <v>23</v>
      </c>
      <c r="H1544" s="8" t="s">
        <v>4629</v>
      </c>
      <c r="I1544" s="9" t="n">
        <v>80.4</v>
      </c>
      <c r="J1544" s="9" t="n">
        <f aca="false">H1544*0.5</f>
        <v>33.24</v>
      </c>
      <c r="K1544" s="9" t="n">
        <f aca="false">I1544*0.5</f>
        <v>40.2</v>
      </c>
      <c r="L1544" s="9" t="n">
        <f aca="false">J1544+K1544</f>
        <v>73.44</v>
      </c>
      <c r="M1544" s="9" t="n">
        <v>3</v>
      </c>
    </row>
    <row r="1545" s="10" customFormat="true" ht="20" hidden="false" customHeight="true" outlineLevel="0" collapsed="false">
      <c r="A1545" s="2" t="s">
        <v>4630</v>
      </c>
      <c r="B1545" s="8" t="s">
        <v>4631</v>
      </c>
      <c r="C1545" s="2" t="s">
        <v>15</v>
      </c>
      <c r="D1545" s="2" t="s">
        <v>4623</v>
      </c>
      <c r="E1545" s="2" t="s">
        <v>470</v>
      </c>
      <c r="F1545" s="8" t="n">
        <v>106.09</v>
      </c>
      <c r="G1545" s="8" t="s">
        <v>18</v>
      </c>
      <c r="H1545" s="8" t="s">
        <v>4632</v>
      </c>
      <c r="I1545" s="9" t="n">
        <v>89.2</v>
      </c>
      <c r="J1545" s="9" t="n">
        <f aca="false">H1545*0.5</f>
        <v>36.61335</v>
      </c>
      <c r="K1545" s="9" t="n">
        <f aca="false">I1545*0.5</f>
        <v>44.6</v>
      </c>
      <c r="L1545" s="9" t="n">
        <f aca="false">J1545+K1545</f>
        <v>81.21335</v>
      </c>
      <c r="M1545" s="9" t="n">
        <v>1</v>
      </c>
    </row>
    <row r="1546" s="10" customFormat="true" ht="20" hidden="false" customHeight="true" outlineLevel="0" collapsed="false">
      <c r="A1546" s="2" t="s">
        <v>4633</v>
      </c>
      <c r="B1546" s="8" t="s">
        <v>4634</v>
      </c>
      <c r="C1546" s="2" t="s">
        <v>15</v>
      </c>
      <c r="D1546" s="2" t="s">
        <v>4623</v>
      </c>
      <c r="E1546" s="2" t="s">
        <v>470</v>
      </c>
      <c r="F1546" s="8" t="n">
        <v>104.75</v>
      </c>
      <c r="G1546" s="8" t="s">
        <v>18</v>
      </c>
      <c r="H1546" s="8" t="s">
        <v>4635</v>
      </c>
      <c r="I1546" s="9" t="n">
        <v>84.6</v>
      </c>
      <c r="J1546" s="9" t="n">
        <f aca="false">H1546*0.5</f>
        <v>36.16665</v>
      </c>
      <c r="K1546" s="9" t="n">
        <f aca="false">I1546*0.5</f>
        <v>42.3</v>
      </c>
      <c r="L1546" s="9" t="n">
        <f aca="false">J1546+K1546</f>
        <v>78.46665</v>
      </c>
      <c r="M1546" s="9" t="n">
        <v>2</v>
      </c>
    </row>
    <row r="1547" s="10" customFormat="true" ht="20" hidden="false" customHeight="true" outlineLevel="0" collapsed="false">
      <c r="A1547" s="2" t="s">
        <v>4636</v>
      </c>
      <c r="B1547" s="8" t="s">
        <v>4637</v>
      </c>
      <c r="C1547" s="2" t="s">
        <v>131</v>
      </c>
      <c r="D1547" s="2" t="s">
        <v>4623</v>
      </c>
      <c r="E1547" s="2" t="s">
        <v>470</v>
      </c>
      <c r="F1547" s="8" t="n">
        <v>105.37</v>
      </c>
      <c r="G1547" s="8" t="s">
        <v>23</v>
      </c>
      <c r="H1547" s="8" t="s">
        <v>4638</v>
      </c>
      <c r="I1547" s="9" t="n">
        <v>75.2</v>
      </c>
      <c r="J1547" s="9" t="n">
        <f aca="false">H1547*0.5</f>
        <v>35.12335</v>
      </c>
      <c r="K1547" s="9" t="n">
        <f aca="false">I1547*0.5</f>
        <v>37.6</v>
      </c>
      <c r="L1547" s="9" t="n">
        <f aca="false">J1547+K1547</f>
        <v>72.72335</v>
      </c>
      <c r="M1547" s="9" t="n">
        <v>3</v>
      </c>
    </row>
    <row r="1548" s="10" customFormat="true" ht="20" hidden="false" customHeight="true" outlineLevel="0" collapsed="false">
      <c r="A1548" s="2" t="s">
        <v>4639</v>
      </c>
      <c r="B1548" s="8" t="s">
        <v>4640</v>
      </c>
      <c r="C1548" s="2" t="s">
        <v>15</v>
      </c>
      <c r="D1548" s="2" t="s">
        <v>4623</v>
      </c>
      <c r="E1548" s="2" t="s">
        <v>3310</v>
      </c>
      <c r="F1548" s="8" t="n">
        <v>95.69</v>
      </c>
      <c r="G1548" s="8" t="s">
        <v>18</v>
      </c>
      <c r="H1548" s="8" t="s">
        <v>2460</v>
      </c>
      <c r="I1548" s="9" t="n">
        <v>86.8</v>
      </c>
      <c r="J1548" s="9" t="n">
        <f aca="false">H1548*0.5</f>
        <v>33.14665</v>
      </c>
      <c r="K1548" s="9" t="n">
        <f aca="false">I1548*0.5</f>
        <v>43.4</v>
      </c>
      <c r="L1548" s="9" t="n">
        <f aca="false">J1548+K1548</f>
        <v>76.54665</v>
      </c>
      <c r="M1548" s="9" t="n">
        <v>1</v>
      </c>
    </row>
    <row r="1549" s="10" customFormat="true" ht="20" hidden="false" customHeight="true" outlineLevel="0" collapsed="false">
      <c r="A1549" s="2" t="s">
        <v>4641</v>
      </c>
      <c r="B1549" s="8" t="s">
        <v>4642</v>
      </c>
      <c r="C1549" s="2" t="s">
        <v>15</v>
      </c>
      <c r="D1549" s="2" t="s">
        <v>4623</v>
      </c>
      <c r="E1549" s="3" t="s">
        <v>3310</v>
      </c>
      <c r="F1549" s="8" t="n">
        <v>97.85</v>
      </c>
      <c r="G1549" s="8" t="s">
        <v>18</v>
      </c>
      <c r="H1549" s="8" t="s">
        <v>1039</v>
      </c>
      <c r="I1549" s="9" t="n">
        <v>79.8</v>
      </c>
      <c r="J1549" s="9" t="n">
        <f aca="false">H1549*0.5</f>
        <v>33.86665</v>
      </c>
      <c r="K1549" s="9" t="n">
        <f aca="false">I1549*0.5</f>
        <v>39.9</v>
      </c>
      <c r="L1549" s="9" t="n">
        <f aca="false">J1549+K1549</f>
        <v>73.76665</v>
      </c>
      <c r="M1549" s="9" t="n">
        <v>2</v>
      </c>
    </row>
    <row r="1550" s="10" customFormat="true" ht="20" hidden="false" customHeight="true" outlineLevel="0" collapsed="false">
      <c r="A1550" s="2" t="s">
        <v>4643</v>
      </c>
      <c r="B1550" s="8" t="s">
        <v>4644</v>
      </c>
      <c r="C1550" s="2" t="s">
        <v>22</v>
      </c>
      <c r="D1550" s="2" t="s">
        <v>4623</v>
      </c>
      <c r="E1550" s="2" t="s">
        <v>3310</v>
      </c>
      <c r="F1550" s="8" t="n">
        <v>98.8</v>
      </c>
      <c r="G1550" s="8" t="s">
        <v>23</v>
      </c>
      <c r="H1550" s="8" t="s">
        <v>4645</v>
      </c>
      <c r="I1550" s="9" t="n">
        <v>81.2</v>
      </c>
      <c r="J1550" s="9" t="n">
        <f aca="false">H1550*0.5</f>
        <v>32.93335</v>
      </c>
      <c r="K1550" s="9" t="n">
        <f aca="false">I1550*0.5</f>
        <v>40.6</v>
      </c>
      <c r="L1550" s="9" t="n">
        <f aca="false">J1550+K1550</f>
        <v>73.53335</v>
      </c>
      <c r="M1550" s="9" t="n">
        <v>3</v>
      </c>
    </row>
    <row r="1551" s="10" customFormat="true" ht="20" hidden="false" customHeight="true" outlineLevel="0" collapsed="false">
      <c r="A1551" s="3" t="s">
        <v>4646</v>
      </c>
      <c r="B1551" s="8" t="n">
        <v>11122014515</v>
      </c>
      <c r="C1551" s="3" t="s">
        <v>22</v>
      </c>
      <c r="D1551" s="11" t="s">
        <v>4647</v>
      </c>
      <c r="E1551" s="3" t="s">
        <v>35</v>
      </c>
      <c r="F1551" s="9" t="n">
        <v>100.26</v>
      </c>
      <c r="G1551" s="9" t="n">
        <v>0</v>
      </c>
      <c r="H1551" s="9" t="n">
        <v>66.84</v>
      </c>
      <c r="I1551" s="9" t="n">
        <v>85.2</v>
      </c>
      <c r="J1551" s="9" t="n">
        <f aca="false">H1551*0.5</f>
        <v>33.42</v>
      </c>
      <c r="K1551" s="9" t="n">
        <f aca="false">I1551*0.5</f>
        <v>42.6</v>
      </c>
      <c r="L1551" s="9" t="n">
        <f aca="false">J1551+K1551</f>
        <v>76.02</v>
      </c>
      <c r="M1551" s="9" t="n">
        <v>1</v>
      </c>
    </row>
    <row r="1552" s="10" customFormat="true" ht="20" hidden="false" customHeight="true" outlineLevel="0" collapsed="false">
      <c r="A1552" s="12" t="s">
        <v>4648</v>
      </c>
      <c r="B1552" s="11" t="n">
        <v>11122014517</v>
      </c>
      <c r="C1552" s="3" t="s">
        <v>15</v>
      </c>
      <c r="D1552" s="11" t="s">
        <v>4647</v>
      </c>
      <c r="E1552" s="3" t="s">
        <v>35</v>
      </c>
      <c r="F1552" s="9" t="n">
        <v>96.52</v>
      </c>
      <c r="G1552" s="9" t="s">
        <v>18</v>
      </c>
      <c r="H1552" s="11" t="n">
        <v>66.8467</v>
      </c>
      <c r="I1552" s="9" t="n">
        <v>83</v>
      </c>
      <c r="J1552" s="9" t="n">
        <f aca="false">H1552*0.5</f>
        <v>33.42335</v>
      </c>
      <c r="K1552" s="9" t="n">
        <f aca="false">I1552*0.5</f>
        <v>41.5</v>
      </c>
      <c r="L1552" s="9" t="n">
        <f aca="false">J1552+K1552</f>
        <v>74.92335</v>
      </c>
      <c r="M1552" s="9" t="n">
        <v>2</v>
      </c>
    </row>
    <row r="1553" s="10" customFormat="true" ht="20" hidden="false" customHeight="true" outlineLevel="0" collapsed="false">
      <c r="A1553" s="12" t="s">
        <v>4649</v>
      </c>
      <c r="B1553" s="11" t="n">
        <v>11122014516</v>
      </c>
      <c r="C1553" s="3" t="s">
        <v>15</v>
      </c>
      <c r="D1553" s="11" t="s">
        <v>4647</v>
      </c>
      <c r="E1553" s="3" t="s">
        <v>35</v>
      </c>
      <c r="F1553" s="9" t="n">
        <v>96.9</v>
      </c>
      <c r="G1553" s="9" t="n">
        <v>2.5</v>
      </c>
      <c r="H1553" s="11" t="n">
        <v>67.1</v>
      </c>
      <c r="I1553" s="3" t="s">
        <v>77</v>
      </c>
      <c r="J1553" s="9" t="n">
        <f aca="false">H1553*0.5</f>
        <v>33.55</v>
      </c>
      <c r="K1553" s="3" t="s">
        <v>77</v>
      </c>
      <c r="L1553" s="3" t="s">
        <v>77</v>
      </c>
      <c r="M1553" s="3" t="s">
        <v>77</v>
      </c>
    </row>
    <row r="1554" s="10" customFormat="true" ht="20" hidden="false" customHeight="true" outlineLevel="0" collapsed="false">
      <c r="A1554" s="3" t="s">
        <v>4650</v>
      </c>
      <c r="B1554" s="9" t="s">
        <v>4651</v>
      </c>
      <c r="C1554" s="3" t="s">
        <v>22</v>
      </c>
      <c r="D1554" s="3" t="s">
        <v>4652</v>
      </c>
      <c r="E1554" s="3" t="s">
        <v>4653</v>
      </c>
      <c r="F1554" s="9" t="n">
        <v>93.89</v>
      </c>
      <c r="G1554" s="9" t="s">
        <v>23</v>
      </c>
      <c r="H1554" s="9" t="s">
        <v>456</v>
      </c>
      <c r="I1554" s="9" t="n">
        <v>86.6</v>
      </c>
      <c r="J1554" s="9" t="n">
        <f aca="false">H1554*0.5</f>
        <v>31.29665</v>
      </c>
      <c r="K1554" s="9" t="n">
        <f aca="false">I1554*0.5</f>
        <v>43.3</v>
      </c>
      <c r="L1554" s="9" t="n">
        <f aca="false">J1554+K1554</f>
        <v>74.59665</v>
      </c>
      <c r="M1554" s="9" t="n">
        <v>1</v>
      </c>
    </row>
    <row r="1555" s="10" customFormat="true" ht="20" hidden="false" customHeight="true" outlineLevel="0" collapsed="false">
      <c r="A1555" s="3" t="s">
        <v>551</v>
      </c>
      <c r="B1555" s="9" t="s">
        <v>4654</v>
      </c>
      <c r="C1555" s="3" t="s">
        <v>15</v>
      </c>
      <c r="D1555" s="3" t="s">
        <v>4652</v>
      </c>
      <c r="E1555" s="3" t="s">
        <v>4655</v>
      </c>
      <c r="F1555" s="9" t="n">
        <v>97.81</v>
      </c>
      <c r="G1555" s="9" t="s">
        <v>18</v>
      </c>
      <c r="H1555" s="9" t="s">
        <v>1746</v>
      </c>
      <c r="I1555" s="9" t="n">
        <v>87.2</v>
      </c>
      <c r="J1555" s="9" t="n">
        <f aca="false">H1555*0.5</f>
        <v>33.85335</v>
      </c>
      <c r="K1555" s="9" t="n">
        <f aca="false">I1555*0.5</f>
        <v>43.6</v>
      </c>
      <c r="L1555" s="9" t="n">
        <f aca="false">J1555+K1555</f>
        <v>77.45335</v>
      </c>
      <c r="M1555" s="9" t="n">
        <v>1</v>
      </c>
    </row>
    <row r="1556" s="10" customFormat="true" ht="20" hidden="false" customHeight="true" outlineLevel="0" collapsed="false">
      <c r="A1556" s="3" t="s">
        <v>4656</v>
      </c>
      <c r="B1556" s="9" t="s">
        <v>4657</v>
      </c>
      <c r="C1556" s="3" t="s">
        <v>22</v>
      </c>
      <c r="D1556" s="3" t="s">
        <v>4652</v>
      </c>
      <c r="E1556" s="3" t="s">
        <v>4655</v>
      </c>
      <c r="F1556" s="9" t="n">
        <v>102.19</v>
      </c>
      <c r="G1556" s="9" t="s">
        <v>23</v>
      </c>
      <c r="H1556" s="9" t="s">
        <v>985</v>
      </c>
      <c r="I1556" s="9" t="n">
        <v>81.8</v>
      </c>
      <c r="J1556" s="9" t="n">
        <f aca="false">H1556*0.5</f>
        <v>34.06335</v>
      </c>
      <c r="K1556" s="9" t="n">
        <f aca="false">I1556*0.5</f>
        <v>40.9</v>
      </c>
      <c r="L1556" s="9" t="n">
        <f aca="false">J1556+K1556</f>
        <v>74.96335</v>
      </c>
      <c r="M1556" s="9" t="n">
        <v>2</v>
      </c>
    </row>
    <row r="1557" s="10" customFormat="true" ht="20" hidden="false" customHeight="true" outlineLevel="0" collapsed="false">
      <c r="A1557" s="3" t="s">
        <v>4658</v>
      </c>
      <c r="B1557" s="9" t="s">
        <v>4659</v>
      </c>
      <c r="C1557" s="3" t="s">
        <v>22</v>
      </c>
      <c r="D1557" s="3" t="s">
        <v>4652</v>
      </c>
      <c r="E1557" s="3" t="s">
        <v>4655</v>
      </c>
      <c r="F1557" s="9" t="n">
        <v>104.29</v>
      </c>
      <c r="G1557" s="9" t="s">
        <v>23</v>
      </c>
      <c r="H1557" s="9" t="s">
        <v>4660</v>
      </c>
      <c r="I1557" s="9" t="n">
        <v>78</v>
      </c>
      <c r="J1557" s="9" t="n">
        <f aca="false">H1557*0.5</f>
        <v>34.76335</v>
      </c>
      <c r="K1557" s="9" t="n">
        <f aca="false">I1557*0.5</f>
        <v>39</v>
      </c>
      <c r="L1557" s="9" t="n">
        <f aca="false">J1557+K1557</f>
        <v>73.76335</v>
      </c>
      <c r="M1557" s="9" t="n">
        <v>3</v>
      </c>
    </row>
    <row r="1558" s="10" customFormat="true" ht="20" hidden="false" customHeight="true" outlineLevel="0" collapsed="false">
      <c r="A1558" s="3" t="s">
        <v>4661</v>
      </c>
      <c r="B1558" s="9" t="s">
        <v>4662</v>
      </c>
      <c r="C1558" s="3" t="s">
        <v>15</v>
      </c>
      <c r="D1558" s="3" t="s">
        <v>4652</v>
      </c>
      <c r="E1558" s="3" t="s">
        <v>4663</v>
      </c>
      <c r="F1558" s="9" t="n">
        <v>115.95</v>
      </c>
      <c r="G1558" s="9" t="s">
        <v>18</v>
      </c>
      <c r="H1558" s="9" t="s">
        <v>4664</v>
      </c>
      <c r="I1558" s="9" t="n">
        <v>86.6</v>
      </c>
      <c r="J1558" s="9" t="n">
        <f aca="false">H1558*0.5</f>
        <v>39.9</v>
      </c>
      <c r="K1558" s="9" t="n">
        <f aca="false">I1558*0.5</f>
        <v>43.3</v>
      </c>
      <c r="L1558" s="9" t="n">
        <f aca="false">J1558+K1558</f>
        <v>83.2</v>
      </c>
      <c r="M1558" s="9" t="n">
        <v>1</v>
      </c>
    </row>
    <row r="1559" s="10" customFormat="true" ht="20" hidden="false" customHeight="true" outlineLevel="0" collapsed="false">
      <c r="A1559" s="3" t="s">
        <v>4665</v>
      </c>
      <c r="B1559" s="9" t="s">
        <v>4666</v>
      </c>
      <c r="C1559" s="3" t="s">
        <v>22</v>
      </c>
      <c r="D1559" s="3" t="s">
        <v>4652</v>
      </c>
      <c r="E1559" s="3" t="s">
        <v>4663</v>
      </c>
      <c r="F1559" s="9" t="n">
        <v>109.41</v>
      </c>
      <c r="G1559" s="9" t="s">
        <v>23</v>
      </c>
      <c r="H1559" s="9" t="s">
        <v>4667</v>
      </c>
      <c r="I1559" s="9" t="n">
        <v>80.8</v>
      </c>
      <c r="J1559" s="9" t="n">
        <f aca="false">H1559*0.5</f>
        <v>36.47</v>
      </c>
      <c r="K1559" s="9" t="n">
        <f aca="false">I1559*0.5</f>
        <v>40.4</v>
      </c>
      <c r="L1559" s="9" t="n">
        <f aca="false">J1559+K1559</f>
        <v>76.87</v>
      </c>
      <c r="M1559" s="9" t="n">
        <v>2</v>
      </c>
    </row>
    <row r="1560" s="10" customFormat="true" ht="20" hidden="false" customHeight="true" outlineLevel="0" collapsed="false">
      <c r="A1560" s="3" t="s">
        <v>4668</v>
      </c>
      <c r="B1560" s="9" t="s">
        <v>4669</v>
      </c>
      <c r="C1560" s="3" t="s">
        <v>22</v>
      </c>
      <c r="D1560" s="3" t="s">
        <v>4652</v>
      </c>
      <c r="E1560" s="3" t="s">
        <v>4663</v>
      </c>
      <c r="F1560" s="9" t="n">
        <v>106.3</v>
      </c>
      <c r="G1560" s="9" t="s">
        <v>23</v>
      </c>
      <c r="H1560" s="9" t="s">
        <v>4670</v>
      </c>
      <c r="I1560" s="9" t="n">
        <v>78.6</v>
      </c>
      <c r="J1560" s="9" t="n">
        <f aca="false">H1560*0.5</f>
        <v>35.43335</v>
      </c>
      <c r="K1560" s="9" t="n">
        <f aca="false">I1560*0.5</f>
        <v>39.3</v>
      </c>
      <c r="L1560" s="9" t="n">
        <f aca="false">J1560+K1560</f>
        <v>74.73335</v>
      </c>
      <c r="M1560" s="9" t="n">
        <v>3</v>
      </c>
    </row>
    <row r="1561" s="10" customFormat="true" ht="20" hidden="false" customHeight="true" outlineLevel="0" collapsed="false">
      <c r="A1561" s="3" t="s">
        <v>4671</v>
      </c>
      <c r="B1561" s="9" t="s">
        <v>4672</v>
      </c>
      <c r="C1561" s="3" t="s">
        <v>15</v>
      </c>
      <c r="D1561" s="3" t="s">
        <v>4673</v>
      </c>
      <c r="E1561" s="3" t="s">
        <v>533</v>
      </c>
      <c r="F1561" s="9" t="n">
        <v>84.09</v>
      </c>
      <c r="G1561" s="9" t="s">
        <v>18</v>
      </c>
      <c r="H1561" s="9" t="s">
        <v>4674</v>
      </c>
      <c r="I1561" s="9" t="n">
        <v>84</v>
      </c>
      <c r="J1561" s="9" t="n">
        <f aca="false">H1561*0.5</f>
        <v>29.28</v>
      </c>
      <c r="K1561" s="9" t="n">
        <f aca="false">I1561*0.5</f>
        <v>42</v>
      </c>
      <c r="L1561" s="9" t="n">
        <f aca="false">J1561+K1561</f>
        <v>71.28</v>
      </c>
      <c r="M1561" s="9" t="n">
        <v>1</v>
      </c>
    </row>
    <row r="1562" s="10" customFormat="true" ht="20" hidden="false" customHeight="true" outlineLevel="0" collapsed="false">
      <c r="A1562" s="3" t="s">
        <v>4675</v>
      </c>
      <c r="B1562" s="9" t="s">
        <v>4676</v>
      </c>
      <c r="C1562" s="3" t="s">
        <v>15</v>
      </c>
      <c r="D1562" s="3" t="s">
        <v>4673</v>
      </c>
      <c r="E1562" s="3" t="s">
        <v>533</v>
      </c>
      <c r="F1562" s="9" t="n">
        <v>80.77</v>
      </c>
      <c r="G1562" s="9" t="s">
        <v>18</v>
      </c>
      <c r="H1562" s="9" t="s">
        <v>4677</v>
      </c>
      <c r="I1562" s="9" t="n">
        <v>76.6</v>
      </c>
      <c r="J1562" s="9" t="n">
        <f aca="false">H1562*0.5</f>
        <v>28.17335</v>
      </c>
      <c r="K1562" s="9" t="n">
        <f aca="false">I1562*0.5</f>
        <v>38.3</v>
      </c>
      <c r="L1562" s="9" t="n">
        <f aca="false">J1562+K1562</f>
        <v>66.47335</v>
      </c>
      <c r="M1562" s="9" t="n">
        <v>2</v>
      </c>
    </row>
    <row r="1563" s="10" customFormat="true" ht="20" hidden="false" customHeight="true" outlineLevel="0" collapsed="false">
      <c r="A1563" s="3" t="s">
        <v>4678</v>
      </c>
      <c r="B1563" s="9" t="s">
        <v>4679</v>
      </c>
      <c r="C1563" s="3" t="s">
        <v>15</v>
      </c>
      <c r="D1563" s="3" t="s">
        <v>4673</v>
      </c>
      <c r="E1563" s="3" t="s">
        <v>533</v>
      </c>
      <c r="F1563" s="9" t="n">
        <v>70.27</v>
      </c>
      <c r="G1563" s="9" t="s">
        <v>18</v>
      </c>
      <c r="H1563" s="9" t="s">
        <v>4241</v>
      </c>
      <c r="I1563" s="9" t="n">
        <v>74.8</v>
      </c>
      <c r="J1563" s="9" t="n">
        <f aca="false">H1563*0.5</f>
        <v>24.67335</v>
      </c>
      <c r="K1563" s="9" t="n">
        <f aca="false">I1563*0.5</f>
        <v>37.4</v>
      </c>
      <c r="L1563" s="9" t="n">
        <f aca="false">J1563+K1563</f>
        <v>62.07335</v>
      </c>
      <c r="M1563" s="9" t="n">
        <v>3</v>
      </c>
    </row>
    <row r="1564" s="10" customFormat="true" ht="20" hidden="false" customHeight="true" outlineLevel="0" collapsed="false">
      <c r="A1564" s="3" t="s">
        <v>659</v>
      </c>
      <c r="B1564" s="9" t="s">
        <v>4680</v>
      </c>
      <c r="C1564" s="3" t="s">
        <v>15</v>
      </c>
      <c r="D1564" s="3" t="s">
        <v>4673</v>
      </c>
      <c r="E1564" s="3" t="s">
        <v>35</v>
      </c>
      <c r="F1564" s="9" t="n">
        <v>101.15</v>
      </c>
      <c r="G1564" s="9" t="s">
        <v>18</v>
      </c>
      <c r="H1564" s="9" t="s">
        <v>734</v>
      </c>
      <c r="I1564" s="9" t="n">
        <v>82.4</v>
      </c>
      <c r="J1564" s="9" t="n">
        <f aca="false">H1564*0.5</f>
        <v>34.96665</v>
      </c>
      <c r="K1564" s="9" t="n">
        <f aca="false">I1564*0.5</f>
        <v>41.2</v>
      </c>
      <c r="L1564" s="9" t="n">
        <f aca="false">J1564+K1564</f>
        <v>76.16665</v>
      </c>
      <c r="M1564" s="9" t="n">
        <v>1</v>
      </c>
    </row>
    <row r="1565" s="10" customFormat="true" ht="20" hidden="false" customHeight="true" outlineLevel="0" collapsed="false">
      <c r="A1565" s="3" t="s">
        <v>4681</v>
      </c>
      <c r="B1565" s="9" t="s">
        <v>4682</v>
      </c>
      <c r="C1565" s="3" t="s">
        <v>22</v>
      </c>
      <c r="D1565" s="3" t="s">
        <v>4673</v>
      </c>
      <c r="E1565" s="3" t="s">
        <v>35</v>
      </c>
      <c r="F1565" s="9" t="n">
        <v>94.61</v>
      </c>
      <c r="G1565" s="9" t="s">
        <v>23</v>
      </c>
      <c r="H1565" s="9" t="s">
        <v>57</v>
      </c>
      <c r="I1565" s="9" t="n">
        <v>82.2</v>
      </c>
      <c r="J1565" s="9" t="n">
        <f aca="false">H1565*0.5</f>
        <v>31.53665</v>
      </c>
      <c r="K1565" s="9" t="n">
        <f aca="false">I1565*0.5</f>
        <v>41.1</v>
      </c>
      <c r="L1565" s="9" t="n">
        <f aca="false">J1565+K1565</f>
        <v>72.63665</v>
      </c>
      <c r="M1565" s="9" t="n">
        <v>2</v>
      </c>
    </row>
    <row r="1566" s="10" customFormat="true" ht="20" hidden="false" customHeight="true" outlineLevel="0" collapsed="false">
      <c r="A1566" s="3" t="s">
        <v>4683</v>
      </c>
      <c r="B1566" s="9" t="s">
        <v>4684</v>
      </c>
      <c r="C1566" s="3" t="s">
        <v>15</v>
      </c>
      <c r="D1566" s="3" t="s">
        <v>4673</v>
      </c>
      <c r="E1566" s="3" t="s">
        <v>35</v>
      </c>
      <c r="F1566" s="9" t="n">
        <v>86.09</v>
      </c>
      <c r="G1566" s="9" t="s">
        <v>18</v>
      </c>
      <c r="H1566" s="9" t="s">
        <v>4685</v>
      </c>
      <c r="I1566" s="9" t="n">
        <v>80.2</v>
      </c>
      <c r="J1566" s="9" t="n">
        <f aca="false">H1566*0.5</f>
        <v>29.94665</v>
      </c>
      <c r="K1566" s="9" t="n">
        <f aca="false">I1566*0.5</f>
        <v>40.1</v>
      </c>
      <c r="L1566" s="9" t="n">
        <f aca="false">J1566+K1566</f>
        <v>70.04665</v>
      </c>
      <c r="M1566" s="9" t="n">
        <v>3</v>
      </c>
    </row>
    <row r="1567" s="10" customFormat="true" ht="20" hidden="false" customHeight="true" outlineLevel="0" collapsed="false">
      <c r="A1567" s="3" t="s">
        <v>4686</v>
      </c>
      <c r="B1567" s="9" t="s">
        <v>4687</v>
      </c>
      <c r="C1567" s="3" t="s">
        <v>15</v>
      </c>
      <c r="D1567" s="3" t="s">
        <v>4688</v>
      </c>
      <c r="E1567" s="3" t="s">
        <v>4689</v>
      </c>
      <c r="F1567" s="9" t="n">
        <v>89.72</v>
      </c>
      <c r="G1567" s="9" t="s">
        <v>18</v>
      </c>
      <c r="H1567" s="9" t="s">
        <v>2287</v>
      </c>
      <c r="I1567" s="9" t="n">
        <v>76</v>
      </c>
      <c r="J1567" s="9" t="n">
        <f aca="false">H1567*0.5</f>
        <v>31.15665</v>
      </c>
      <c r="K1567" s="9" t="n">
        <f aca="false">I1567*0.5</f>
        <v>38</v>
      </c>
      <c r="L1567" s="9" t="n">
        <f aca="false">J1567+K1567</f>
        <v>69.15665</v>
      </c>
      <c r="M1567" s="9" t="n">
        <v>1</v>
      </c>
    </row>
    <row r="1568" s="10" customFormat="true" ht="20" hidden="false" customHeight="true" outlineLevel="0" collapsed="false">
      <c r="A1568" s="3" t="s">
        <v>4690</v>
      </c>
      <c r="B1568" s="9" t="s">
        <v>4691</v>
      </c>
      <c r="C1568" s="3" t="s">
        <v>15</v>
      </c>
      <c r="D1568" s="3" t="s">
        <v>4688</v>
      </c>
      <c r="E1568" s="3" t="s">
        <v>4689</v>
      </c>
      <c r="F1568" s="9" t="n">
        <v>89.11</v>
      </c>
      <c r="G1568" s="9" t="s">
        <v>18</v>
      </c>
      <c r="H1568" s="9" t="s">
        <v>4692</v>
      </c>
      <c r="I1568" s="9" t="n">
        <v>76.4</v>
      </c>
      <c r="J1568" s="9" t="n">
        <f aca="false">H1568*0.5</f>
        <v>30.95335</v>
      </c>
      <c r="K1568" s="9" t="n">
        <f aca="false">I1568*0.5</f>
        <v>38.2</v>
      </c>
      <c r="L1568" s="9" t="n">
        <f aca="false">J1568+K1568</f>
        <v>69.15335</v>
      </c>
      <c r="M1568" s="9" t="n">
        <v>2</v>
      </c>
    </row>
    <row r="1569" s="10" customFormat="true" ht="20" hidden="false" customHeight="true" outlineLevel="0" collapsed="false">
      <c r="A1569" s="3" t="s">
        <v>4693</v>
      </c>
      <c r="B1569" s="9" t="s">
        <v>4694</v>
      </c>
      <c r="C1569" s="3" t="s">
        <v>15</v>
      </c>
      <c r="D1569" s="3" t="s">
        <v>4688</v>
      </c>
      <c r="E1569" s="3" t="s">
        <v>4695</v>
      </c>
      <c r="F1569" s="9" t="n">
        <v>110.47</v>
      </c>
      <c r="G1569" s="9" t="s">
        <v>18</v>
      </c>
      <c r="H1569" s="9" t="s">
        <v>4696</v>
      </c>
      <c r="I1569" s="9" t="n">
        <v>82.6</v>
      </c>
      <c r="J1569" s="9" t="n">
        <f aca="false">H1569*0.5</f>
        <v>38.07335</v>
      </c>
      <c r="K1569" s="9" t="n">
        <f aca="false">I1569*0.5</f>
        <v>41.3</v>
      </c>
      <c r="L1569" s="9" t="n">
        <f aca="false">J1569+K1569</f>
        <v>79.37335</v>
      </c>
      <c r="M1569" s="9" t="n">
        <v>1</v>
      </c>
    </row>
    <row r="1570" s="10" customFormat="true" ht="20" hidden="false" customHeight="true" outlineLevel="0" collapsed="false">
      <c r="A1570" s="3" t="s">
        <v>4697</v>
      </c>
      <c r="B1570" s="9" t="s">
        <v>4698</v>
      </c>
      <c r="C1570" s="3" t="s">
        <v>22</v>
      </c>
      <c r="D1570" s="3" t="s">
        <v>4688</v>
      </c>
      <c r="E1570" s="3" t="s">
        <v>4695</v>
      </c>
      <c r="F1570" s="9" t="n">
        <v>105.9</v>
      </c>
      <c r="G1570" s="9" t="s">
        <v>23</v>
      </c>
      <c r="H1570" s="9" t="s">
        <v>4699</v>
      </c>
      <c r="I1570" s="9" t="n">
        <v>82.4</v>
      </c>
      <c r="J1570" s="9" t="n">
        <f aca="false">H1570*0.5</f>
        <v>35.3</v>
      </c>
      <c r="K1570" s="9" t="n">
        <f aca="false">I1570*0.5</f>
        <v>41.2</v>
      </c>
      <c r="L1570" s="9" t="n">
        <f aca="false">J1570+K1570</f>
        <v>76.5</v>
      </c>
      <c r="M1570" s="9" t="n">
        <v>2</v>
      </c>
    </row>
    <row r="1571" s="10" customFormat="true" ht="20" hidden="false" customHeight="true" outlineLevel="0" collapsed="false">
      <c r="A1571" s="3" t="s">
        <v>4700</v>
      </c>
      <c r="B1571" s="9" t="s">
        <v>4701</v>
      </c>
      <c r="C1571" s="3" t="s">
        <v>22</v>
      </c>
      <c r="D1571" s="3" t="s">
        <v>4688</v>
      </c>
      <c r="E1571" s="3" t="s">
        <v>4695</v>
      </c>
      <c r="F1571" s="9" t="n">
        <v>103.44</v>
      </c>
      <c r="G1571" s="9" t="s">
        <v>23</v>
      </c>
      <c r="H1571" s="9" t="s">
        <v>4702</v>
      </c>
      <c r="I1571" s="9" t="n">
        <v>83.6</v>
      </c>
      <c r="J1571" s="9" t="n">
        <f aca="false">H1571*0.5</f>
        <v>34.48</v>
      </c>
      <c r="K1571" s="9" t="n">
        <f aca="false">I1571*0.5</f>
        <v>41.8</v>
      </c>
      <c r="L1571" s="9" t="n">
        <f aca="false">J1571+K1571</f>
        <v>76.28</v>
      </c>
      <c r="M1571" s="9" t="n">
        <v>3</v>
      </c>
    </row>
    <row r="1572" s="10" customFormat="true" ht="20" hidden="false" customHeight="true" outlineLevel="0" collapsed="false">
      <c r="A1572" s="3" t="s">
        <v>4703</v>
      </c>
      <c r="B1572" s="9" t="s">
        <v>4704</v>
      </c>
      <c r="C1572" s="3" t="s">
        <v>22</v>
      </c>
      <c r="D1572" s="3" t="s">
        <v>4688</v>
      </c>
      <c r="E1572" s="3" t="s">
        <v>4695</v>
      </c>
      <c r="F1572" s="9" t="n">
        <v>105.14</v>
      </c>
      <c r="G1572" s="9" t="s">
        <v>23</v>
      </c>
      <c r="H1572" s="9" t="s">
        <v>4705</v>
      </c>
      <c r="I1572" s="9" t="n">
        <v>81.4</v>
      </c>
      <c r="J1572" s="9" t="n">
        <f aca="false">H1572*0.5</f>
        <v>35.04665</v>
      </c>
      <c r="K1572" s="9" t="n">
        <f aca="false">I1572*0.5</f>
        <v>40.7</v>
      </c>
      <c r="L1572" s="9" t="n">
        <f aca="false">J1572+K1572</f>
        <v>75.74665</v>
      </c>
      <c r="M1572" s="9" t="n">
        <v>4</v>
      </c>
    </row>
    <row r="1573" s="10" customFormat="true" ht="20" hidden="false" customHeight="true" outlineLevel="0" collapsed="false">
      <c r="A1573" s="3" t="s">
        <v>4706</v>
      </c>
      <c r="B1573" s="9" t="s">
        <v>4707</v>
      </c>
      <c r="C1573" s="3" t="s">
        <v>22</v>
      </c>
      <c r="D1573" s="3" t="s">
        <v>4688</v>
      </c>
      <c r="E1573" s="3" t="s">
        <v>4695</v>
      </c>
      <c r="F1573" s="9" t="n">
        <v>96.79</v>
      </c>
      <c r="G1573" s="9" t="s">
        <v>23</v>
      </c>
      <c r="H1573" s="9" t="s">
        <v>2542</v>
      </c>
      <c r="I1573" s="9" t="n">
        <v>84.8</v>
      </c>
      <c r="J1573" s="9" t="n">
        <f aca="false">H1573*0.5</f>
        <v>32.26335</v>
      </c>
      <c r="K1573" s="9" t="n">
        <f aca="false">I1573*0.5</f>
        <v>42.4</v>
      </c>
      <c r="L1573" s="9" t="n">
        <f aca="false">J1573+K1573</f>
        <v>74.66335</v>
      </c>
      <c r="M1573" s="9" t="n">
        <v>5</v>
      </c>
    </row>
    <row r="1574" s="10" customFormat="true" ht="20" hidden="false" customHeight="true" outlineLevel="0" collapsed="false">
      <c r="A1574" s="3" t="s">
        <v>4708</v>
      </c>
      <c r="B1574" s="9" t="s">
        <v>4709</v>
      </c>
      <c r="C1574" s="3" t="s">
        <v>22</v>
      </c>
      <c r="D1574" s="3" t="s">
        <v>4688</v>
      </c>
      <c r="E1574" s="3" t="s">
        <v>4695</v>
      </c>
      <c r="F1574" s="9" t="n">
        <v>103.25</v>
      </c>
      <c r="G1574" s="9" t="s">
        <v>23</v>
      </c>
      <c r="H1574" s="9" t="s">
        <v>4710</v>
      </c>
      <c r="I1574" s="9" t="n">
        <v>74.4</v>
      </c>
      <c r="J1574" s="9" t="n">
        <f aca="false">H1574*0.5</f>
        <v>34.41665</v>
      </c>
      <c r="K1574" s="9" t="n">
        <f aca="false">I1574*0.5</f>
        <v>37.2</v>
      </c>
      <c r="L1574" s="9" t="n">
        <f aca="false">J1574+K1574</f>
        <v>71.61665</v>
      </c>
      <c r="M1574" s="9" t="n">
        <v>6</v>
      </c>
    </row>
    <row r="1575" s="10" customFormat="true" ht="20" hidden="false" customHeight="true" outlineLevel="0" collapsed="false">
      <c r="A1575" s="3" t="s">
        <v>4711</v>
      </c>
      <c r="B1575" s="9" t="s">
        <v>4712</v>
      </c>
      <c r="C1575" s="3" t="s">
        <v>15</v>
      </c>
      <c r="D1575" s="3" t="s">
        <v>4688</v>
      </c>
      <c r="E1575" s="3" t="s">
        <v>4695</v>
      </c>
      <c r="F1575" s="9" t="n">
        <v>91.84</v>
      </c>
      <c r="G1575" s="9" t="s">
        <v>18</v>
      </c>
      <c r="H1575" s="9" t="s">
        <v>4713</v>
      </c>
      <c r="I1575" s="9" t="n">
        <v>78.6</v>
      </c>
      <c r="J1575" s="9" t="n">
        <f aca="false">H1575*0.5</f>
        <v>31.86335</v>
      </c>
      <c r="K1575" s="9" t="n">
        <f aca="false">I1575*0.5</f>
        <v>39.3</v>
      </c>
      <c r="L1575" s="9" t="n">
        <f aca="false">J1575+K1575</f>
        <v>71.16335</v>
      </c>
      <c r="M1575" s="9" t="n">
        <v>7</v>
      </c>
    </row>
    <row r="1576" s="10" customFormat="true" ht="20" hidden="false" customHeight="true" outlineLevel="0" collapsed="false">
      <c r="A1576" s="3" t="s">
        <v>4714</v>
      </c>
      <c r="B1576" s="9" t="s">
        <v>4715</v>
      </c>
      <c r="C1576" s="3" t="s">
        <v>22</v>
      </c>
      <c r="D1576" s="3" t="s">
        <v>4688</v>
      </c>
      <c r="E1576" s="3" t="s">
        <v>4695</v>
      </c>
      <c r="F1576" s="9" t="n">
        <v>97.28</v>
      </c>
      <c r="G1576" s="9" t="s">
        <v>23</v>
      </c>
      <c r="H1576" s="9" t="s">
        <v>141</v>
      </c>
      <c r="I1576" s="9" t="n">
        <v>71.6</v>
      </c>
      <c r="J1576" s="9" t="n">
        <f aca="false">H1576*0.5</f>
        <v>32.42665</v>
      </c>
      <c r="K1576" s="9" t="n">
        <f aca="false">I1576*0.5</f>
        <v>35.8</v>
      </c>
      <c r="L1576" s="9" t="n">
        <f aca="false">J1576+K1576</f>
        <v>68.22665</v>
      </c>
      <c r="M1576" s="9" t="n">
        <v>8</v>
      </c>
    </row>
    <row r="1577" s="10" customFormat="true" ht="20" hidden="false" customHeight="true" outlineLevel="0" collapsed="false">
      <c r="A1577" s="3" t="s">
        <v>4716</v>
      </c>
      <c r="B1577" s="9" t="s">
        <v>4717</v>
      </c>
      <c r="C1577" s="3" t="s">
        <v>15</v>
      </c>
      <c r="D1577" s="3" t="s">
        <v>4688</v>
      </c>
      <c r="E1577" s="3" t="s">
        <v>4695</v>
      </c>
      <c r="F1577" s="9" t="n">
        <v>94.01</v>
      </c>
      <c r="G1577" s="9" t="s">
        <v>18</v>
      </c>
      <c r="H1577" s="9" t="s">
        <v>4718</v>
      </c>
      <c r="I1577" s="9" t="n">
        <v>70.8</v>
      </c>
      <c r="J1577" s="9" t="n">
        <f aca="false">H1577*0.5</f>
        <v>32.58665</v>
      </c>
      <c r="K1577" s="9" t="n">
        <f aca="false">I1577*0.5</f>
        <v>35.4</v>
      </c>
      <c r="L1577" s="9" t="n">
        <f aca="false">J1577+K1577</f>
        <v>67.98665</v>
      </c>
      <c r="M1577" s="9" t="n">
        <v>9</v>
      </c>
    </row>
    <row r="1578" s="10" customFormat="true" ht="20" hidden="false" customHeight="true" outlineLevel="0" collapsed="false">
      <c r="A1578" s="3" t="s">
        <v>4719</v>
      </c>
      <c r="B1578" s="9" t="s">
        <v>4720</v>
      </c>
      <c r="C1578" s="3" t="s">
        <v>22</v>
      </c>
      <c r="D1578" s="3" t="s">
        <v>4688</v>
      </c>
      <c r="E1578" s="3" t="s">
        <v>4721</v>
      </c>
      <c r="F1578" s="9" t="n">
        <v>110.66</v>
      </c>
      <c r="G1578" s="9" t="s">
        <v>23</v>
      </c>
      <c r="H1578" s="9" t="s">
        <v>4308</v>
      </c>
      <c r="I1578" s="9" t="n">
        <v>86.4</v>
      </c>
      <c r="J1578" s="9" t="n">
        <f aca="false">H1578*0.5</f>
        <v>36.88665</v>
      </c>
      <c r="K1578" s="9" t="n">
        <f aca="false">I1578*0.5</f>
        <v>43.2</v>
      </c>
      <c r="L1578" s="9" t="n">
        <f aca="false">J1578+K1578</f>
        <v>80.08665</v>
      </c>
      <c r="M1578" s="9" t="n">
        <v>1</v>
      </c>
    </row>
    <row r="1579" s="10" customFormat="true" ht="20" hidden="false" customHeight="true" outlineLevel="0" collapsed="false">
      <c r="A1579" s="3" t="s">
        <v>4722</v>
      </c>
      <c r="B1579" s="9" t="s">
        <v>4723</v>
      </c>
      <c r="C1579" s="3" t="s">
        <v>22</v>
      </c>
      <c r="D1579" s="3" t="s">
        <v>4688</v>
      </c>
      <c r="E1579" s="3" t="s">
        <v>4721</v>
      </c>
      <c r="F1579" s="9" t="n">
        <v>99.88</v>
      </c>
      <c r="G1579" s="9" t="s">
        <v>23</v>
      </c>
      <c r="H1579" s="9" t="s">
        <v>4724</v>
      </c>
      <c r="I1579" s="9" t="n">
        <v>84.6</v>
      </c>
      <c r="J1579" s="9" t="n">
        <f aca="false">H1579*0.5</f>
        <v>33.29335</v>
      </c>
      <c r="K1579" s="9" t="n">
        <f aca="false">I1579*0.5</f>
        <v>42.3</v>
      </c>
      <c r="L1579" s="9" t="n">
        <f aca="false">J1579+K1579</f>
        <v>75.59335</v>
      </c>
      <c r="M1579" s="9" t="n">
        <v>2</v>
      </c>
    </row>
    <row r="1580" s="10" customFormat="true" ht="20" hidden="false" customHeight="true" outlineLevel="0" collapsed="false">
      <c r="A1580" s="3" t="s">
        <v>4725</v>
      </c>
      <c r="B1580" s="9" t="s">
        <v>4726</v>
      </c>
      <c r="C1580" s="3" t="s">
        <v>15</v>
      </c>
      <c r="D1580" s="3" t="s">
        <v>4688</v>
      </c>
      <c r="E1580" s="3" t="s">
        <v>4721</v>
      </c>
      <c r="F1580" s="9" t="n">
        <v>94.8</v>
      </c>
      <c r="G1580" s="9" t="s">
        <v>18</v>
      </c>
      <c r="H1580" s="9" t="s">
        <v>4727</v>
      </c>
      <c r="I1580" s="3" t="s">
        <v>77</v>
      </c>
      <c r="J1580" s="9" t="n">
        <f aca="false">H1580*0.5</f>
        <v>32.85</v>
      </c>
      <c r="K1580" s="3" t="s">
        <v>77</v>
      </c>
      <c r="L1580" s="3" t="s">
        <v>77</v>
      </c>
      <c r="M1580" s="3" t="s">
        <v>77</v>
      </c>
    </row>
    <row r="1581" s="10" customFormat="true" ht="20" hidden="false" customHeight="true" outlineLevel="0" collapsed="false">
      <c r="A1581" s="3" t="s">
        <v>4728</v>
      </c>
      <c r="B1581" s="9" t="s">
        <v>4729</v>
      </c>
      <c r="C1581" s="3" t="s">
        <v>15</v>
      </c>
      <c r="D1581" s="3" t="s">
        <v>4688</v>
      </c>
      <c r="E1581" s="3" t="s">
        <v>4730</v>
      </c>
      <c r="F1581" s="9" t="n">
        <v>81.05</v>
      </c>
      <c r="G1581" s="9" t="s">
        <v>18</v>
      </c>
      <c r="H1581" s="9" t="s">
        <v>4731</v>
      </c>
      <c r="I1581" s="9" t="n">
        <v>77</v>
      </c>
      <c r="J1581" s="9" t="n">
        <f aca="false">H1581*0.5</f>
        <v>28.26665</v>
      </c>
      <c r="K1581" s="9" t="n">
        <f aca="false">I1581*0.5</f>
        <v>38.5</v>
      </c>
      <c r="L1581" s="9" t="n">
        <f aca="false">J1581+K1581</f>
        <v>66.76665</v>
      </c>
      <c r="M1581" s="9" t="n">
        <v>1</v>
      </c>
    </row>
    <row r="1582" s="10" customFormat="true" ht="20" hidden="false" customHeight="true" outlineLevel="0" collapsed="false">
      <c r="A1582" s="3" t="s">
        <v>4732</v>
      </c>
      <c r="B1582" s="9" t="s">
        <v>4733</v>
      </c>
      <c r="C1582" s="3" t="s">
        <v>15</v>
      </c>
      <c r="D1582" s="3" t="s">
        <v>4688</v>
      </c>
      <c r="E1582" s="3" t="s">
        <v>4730</v>
      </c>
      <c r="F1582" s="9" t="n">
        <v>73.06</v>
      </c>
      <c r="G1582" s="9" t="s">
        <v>18</v>
      </c>
      <c r="H1582" s="9" t="s">
        <v>4734</v>
      </c>
      <c r="I1582" s="9" t="n">
        <v>71.2</v>
      </c>
      <c r="J1582" s="9" t="n">
        <f aca="false">H1582*0.5</f>
        <v>25.60335</v>
      </c>
      <c r="K1582" s="9" t="n">
        <f aca="false">I1582*0.5</f>
        <v>35.6</v>
      </c>
      <c r="L1582" s="9" t="n">
        <f aca="false">J1582+K1582</f>
        <v>61.20335</v>
      </c>
      <c r="M1582" s="9" t="n">
        <v>2</v>
      </c>
    </row>
    <row r="1583" s="10" customFormat="true" ht="20" hidden="false" customHeight="true" outlineLevel="0" collapsed="false">
      <c r="A1583" s="3" t="s">
        <v>4735</v>
      </c>
      <c r="B1583" s="9" t="s">
        <v>4736</v>
      </c>
      <c r="C1583" s="3" t="s">
        <v>15</v>
      </c>
      <c r="D1583" s="3" t="s">
        <v>4688</v>
      </c>
      <c r="E1583" s="3" t="s">
        <v>4730</v>
      </c>
      <c r="F1583" s="9" t="n">
        <v>67.13</v>
      </c>
      <c r="G1583" s="9" t="s">
        <v>18</v>
      </c>
      <c r="H1583" s="9" t="s">
        <v>4737</v>
      </c>
      <c r="I1583" s="3" t="s">
        <v>77</v>
      </c>
      <c r="J1583" s="9" t="n">
        <f aca="false">H1583*0.5</f>
        <v>23.62665</v>
      </c>
      <c r="K1583" s="3" t="s">
        <v>77</v>
      </c>
      <c r="L1583" s="3" t="s">
        <v>77</v>
      </c>
      <c r="M1583" s="3" t="s">
        <v>77</v>
      </c>
    </row>
    <row r="1584" s="10" customFormat="true" ht="20" hidden="false" customHeight="true" outlineLevel="0" collapsed="false">
      <c r="A1584" s="3" t="s">
        <v>4738</v>
      </c>
      <c r="B1584" s="9" t="s">
        <v>4739</v>
      </c>
      <c r="C1584" s="3" t="s">
        <v>22</v>
      </c>
      <c r="D1584" s="3" t="s">
        <v>4688</v>
      </c>
      <c r="E1584" s="3" t="s">
        <v>4740</v>
      </c>
      <c r="F1584" s="9" t="n">
        <v>112.84</v>
      </c>
      <c r="G1584" s="9" t="s">
        <v>23</v>
      </c>
      <c r="H1584" s="9" t="s">
        <v>4741</v>
      </c>
      <c r="I1584" s="9" t="n">
        <v>82.2</v>
      </c>
      <c r="J1584" s="9" t="n">
        <f aca="false">H1584*0.5</f>
        <v>37.61335</v>
      </c>
      <c r="K1584" s="9" t="n">
        <f aca="false">I1584*0.5</f>
        <v>41.1</v>
      </c>
      <c r="L1584" s="9" t="n">
        <f aca="false">J1584+K1584</f>
        <v>78.71335</v>
      </c>
      <c r="M1584" s="9" t="n">
        <v>1</v>
      </c>
    </row>
    <row r="1585" s="10" customFormat="true" ht="20" hidden="false" customHeight="true" outlineLevel="0" collapsed="false">
      <c r="A1585" s="3" t="s">
        <v>1747</v>
      </c>
      <c r="B1585" s="9" t="s">
        <v>4742</v>
      </c>
      <c r="C1585" s="3" t="s">
        <v>22</v>
      </c>
      <c r="D1585" s="3" t="s">
        <v>4688</v>
      </c>
      <c r="E1585" s="3" t="s">
        <v>4740</v>
      </c>
      <c r="F1585" s="9" t="n">
        <v>98.72</v>
      </c>
      <c r="G1585" s="9" t="s">
        <v>23</v>
      </c>
      <c r="H1585" s="9" t="s">
        <v>3874</v>
      </c>
      <c r="I1585" s="9" t="n">
        <v>89</v>
      </c>
      <c r="J1585" s="9" t="n">
        <f aca="false">H1585*0.5</f>
        <v>32.90665</v>
      </c>
      <c r="K1585" s="9" t="n">
        <f aca="false">I1585*0.5</f>
        <v>44.5</v>
      </c>
      <c r="L1585" s="9" t="n">
        <f aca="false">J1585+K1585</f>
        <v>77.40665</v>
      </c>
      <c r="M1585" s="9" t="n">
        <v>2</v>
      </c>
    </row>
    <row r="1586" s="10" customFormat="true" ht="20" hidden="false" customHeight="true" outlineLevel="0" collapsed="false">
      <c r="A1586" s="3" t="s">
        <v>4743</v>
      </c>
      <c r="B1586" s="9" t="s">
        <v>4744</v>
      </c>
      <c r="C1586" s="3" t="s">
        <v>15</v>
      </c>
      <c r="D1586" s="3" t="s">
        <v>4688</v>
      </c>
      <c r="E1586" s="3" t="s">
        <v>4740</v>
      </c>
      <c r="F1586" s="9" t="n">
        <v>100.82</v>
      </c>
      <c r="G1586" s="9" t="s">
        <v>18</v>
      </c>
      <c r="H1586" s="9" t="s">
        <v>1015</v>
      </c>
      <c r="I1586" s="9" t="n">
        <v>85</v>
      </c>
      <c r="J1586" s="9" t="n">
        <f aca="false">H1586*0.5</f>
        <v>34.85665</v>
      </c>
      <c r="K1586" s="9" t="n">
        <f aca="false">I1586*0.5</f>
        <v>42.5</v>
      </c>
      <c r="L1586" s="9" t="n">
        <f aca="false">J1586+K1586</f>
        <v>77.35665</v>
      </c>
      <c r="M1586" s="9" t="n">
        <v>3</v>
      </c>
    </row>
    <row r="1587" s="10" customFormat="true" ht="20" hidden="false" customHeight="true" outlineLevel="0" collapsed="false">
      <c r="A1587" s="3" t="s">
        <v>1851</v>
      </c>
      <c r="B1587" s="9" t="s">
        <v>4745</v>
      </c>
      <c r="C1587" s="3" t="s">
        <v>15</v>
      </c>
      <c r="D1587" s="3" t="s">
        <v>4688</v>
      </c>
      <c r="E1587" s="3" t="s">
        <v>4740</v>
      </c>
      <c r="F1587" s="9" t="n">
        <v>100.54</v>
      </c>
      <c r="G1587" s="9" t="s">
        <v>18</v>
      </c>
      <c r="H1587" s="9" t="s">
        <v>4660</v>
      </c>
      <c r="I1587" s="9" t="n">
        <v>83</v>
      </c>
      <c r="J1587" s="9" t="n">
        <f aca="false">H1587*0.5</f>
        <v>34.76335</v>
      </c>
      <c r="K1587" s="9" t="n">
        <f aca="false">I1587*0.5</f>
        <v>41.5</v>
      </c>
      <c r="L1587" s="9" t="n">
        <f aca="false">J1587+K1587</f>
        <v>76.26335</v>
      </c>
      <c r="M1587" s="9" t="n">
        <v>4</v>
      </c>
    </row>
    <row r="1588" s="10" customFormat="true" ht="20" hidden="false" customHeight="true" outlineLevel="0" collapsed="false">
      <c r="A1588" s="3" t="s">
        <v>4746</v>
      </c>
      <c r="B1588" s="9" t="s">
        <v>4747</v>
      </c>
      <c r="C1588" s="3" t="s">
        <v>15</v>
      </c>
      <c r="D1588" s="3" t="s">
        <v>4688</v>
      </c>
      <c r="E1588" s="3" t="s">
        <v>4740</v>
      </c>
      <c r="F1588" s="9" t="n">
        <v>98.52</v>
      </c>
      <c r="G1588" s="9" t="s">
        <v>18</v>
      </c>
      <c r="H1588" s="9" t="s">
        <v>4748</v>
      </c>
      <c r="I1588" s="9" t="n">
        <v>83</v>
      </c>
      <c r="J1588" s="9" t="n">
        <f aca="false">H1588*0.5</f>
        <v>34.09</v>
      </c>
      <c r="K1588" s="9" t="n">
        <f aca="false">I1588*0.5</f>
        <v>41.5</v>
      </c>
      <c r="L1588" s="9" t="n">
        <f aca="false">J1588+K1588</f>
        <v>75.59</v>
      </c>
      <c r="M1588" s="9" t="n">
        <v>5</v>
      </c>
    </row>
    <row r="1589" s="10" customFormat="true" ht="20" hidden="false" customHeight="true" outlineLevel="0" collapsed="false">
      <c r="A1589" s="3" t="s">
        <v>4749</v>
      </c>
      <c r="B1589" s="9" t="s">
        <v>4750</v>
      </c>
      <c r="C1589" s="3" t="s">
        <v>15</v>
      </c>
      <c r="D1589" s="3" t="s">
        <v>4688</v>
      </c>
      <c r="E1589" s="3" t="s">
        <v>4740</v>
      </c>
      <c r="F1589" s="9" t="n">
        <v>93.85</v>
      </c>
      <c r="G1589" s="9" t="s">
        <v>18</v>
      </c>
      <c r="H1589" s="9" t="s">
        <v>3116</v>
      </c>
      <c r="I1589" s="9" t="n">
        <v>85</v>
      </c>
      <c r="J1589" s="9" t="n">
        <f aca="false">H1589*0.5</f>
        <v>32.53335</v>
      </c>
      <c r="K1589" s="9" t="n">
        <f aca="false">I1589*0.5</f>
        <v>42.5</v>
      </c>
      <c r="L1589" s="9" t="n">
        <f aca="false">J1589+K1589</f>
        <v>75.03335</v>
      </c>
      <c r="M1589" s="9" t="n">
        <v>6</v>
      </c>
    </row>
    <row r="1590" s="10" customFormat="true" ht="20" hidden="false" customHeight="true" outlineLevel="0" collapsed="false">
      <c r="A1590" s="3" t="s">
        <v>4751</v>
      </c>
      <c r="B1590" s="9" t="s">
        <v>4752</v>
      </c>
      <c r="C1590" s="3" t="s">
        <v>22</v>
      </c>
      <c r="D1590" s="3" t="s">
        <v>4688</v>
      </c>
      <c r="E1590" s="3" t="s">
        <v>40</v>
      </c>
      <c r="F1590" s="9" t="n">
        <v>99.99</v>
      </c>
      <c r="G1590" s="9" t="s">
        <v>23</v>
      </c>
      <c r="H1590" s="9" t="s">
        <v>2437</v>
      </c>
      <c r="I1590" s="9" t="n">
        <v>85.2</v>
      </c>
      <c r="J1590" s="9" t="n">
        <f aca="false">H1590*0.5</f>
        <v>33.33</v>
      </c>
      <c r="K1590" s="9" t="n">
        <f aca="false">I1590*0.5</f>
        <v>42.6</v>
      </c>
      <c r="L1590" s="9" t="n">
        <f aca="false">J1590+K1590</f>
        <v>75.93</v>
      </c>
      <c r="M1590" s="9" t="n">
        <v>1</v>
      </c>
    </row>
    <row r="1591" s="10" customFormat="true" ht="20" hidden="false" customHeight="true" outlineLevel="0" collapsed="false">
      <c r="A1591" s="3" t="s">
        <v>4753</v>
      </c>
      <c r="B1591" s="9" t="s">
        <v>4754</v>
      </c>
      <c r="C1591" s="3" t="s">
        <v>22</v>
      </c>
      <c r="D1591" s="3" t="s">
        <v>4688</v>
      </c>
      <c r="E1591" s="3" t="s">
        <v>40</v>
      </c>
      <c r="F1591" s="9" t="n">
        <v>90.52</v>
      </c>
      <c r="G1591" s="9" t="s">
        <v>23</v>
      </c>
      <c r="H1591" s="9" t="s">
        <v>4755</v>
      </c>
      <c r="I1591" s="9" t="n">
        <v>73.6</v>
      </c>
      <c r="J1591" s="9" t="n">
        <f aca="false">H1591*0.5</f>
        <v>30.17335</v>
      </c>
      <c r="K1591" s="9" t="n">
        <f aca="false">I1591*0.5</f>
        <v>36.8</v>
      </c>
      <c r="L1591" s="9" t="n">
        <f aca="false">J1591+K1591</f>
        <v>66.97335</v>
      </c>
      <c r="M1591" s="9" t="n">
        <v>2</v>
      </c>
    </row>
    <row r="1592" s="10" customFormat="true" ht="20" hidden="false" customHeight="true" outlineLevel="0" collapsed="false">
      <c r="A1592" s="3" t="s">
        <v>4756</v>
      </c>
      <c r="B1592" s="9" t="s">
        <v>4757</v>
      </c>
      <c r="C1592" s="3" t="s">
        <v>22</v>
      </c>
      <c r="D1592" s="3" t="s">
        <v>4688</v>
      </c>
      <c r="E1592" s="3" t="s">
        <v>40</v>
      </c>
      <c r="F1592" s="9" t="n">
        <v>89.38</v>
      </c>
      <c r="G1592" s="9" t="s">
        <v>23</v>
      </c>
      <c r="H1592" s="9" t="s">
        <v>4758</v>
      </c>
      <c r="I1592" s="9" t="n">
        <v>70.6</v>
      </c>
      <c r="J1592" s="9" t="n">
        <f aca="false">H1592*0.5</f>
        <v>29.79335</v>
      </c>
      <c r="K1592" s="9" t="n">
        <f aca="false">I1592*0.5</f>
        <v>35.3</v>
      </c>
      <c r="L1592" s="9" t="n">
        <f aca="false">J1592+K1592</f>
        <v>65.09335</v>
      </c>
      <c r="M1592" s="9" t="n">
        <v>3</v>
      </c>
    </row>
    <row r="1593" s="10" customFormat="true" ht="20" hidden="false" customHeight="true" outlineLevel="0" collapsed="false">
      <c r="A1593" s="3" t="s">
        <v>4759</v>
      </c>
      <c r="B1593" s="9" t="s">
        <v>4760</v>
      </c>
      <c r="C1593" s="3" t="s">
        <v>15</v>
      </c>
      <c r="D1593" s="3" t="s">
        <v>4688</v>
      </c>
      <c r="E1593" s="3" t="s">
        <v>4761</v>
      </c>
      <c r="F1593" s="9" t="n">
        <v>91.01</v>
      </c>
      <c r="G1593" s="9" t="s">
        <v>18</v>
      </c>
      <c r="H1593" s="9" t="s">
        <v>4762</v>
      </c>
      <c r="I1593" s="9" t="n">
        <v>83</v>
      </c>
      <c r="J1593" s="9" t="n">
        <f aca="false">H1593*0.5</f>
        <v>31.58665</v>
      </c>
      <c r="K1593" s="9" t="n">
        <f aca="false">I1593*0.5</f>
        <v>41.5</v>
      </c>
      <c r="L1593" s="9" t="n">
        <f aca="false">J1593+K1593</f>
        <v>73.08665</v>
      </c>
      <c r="M1593" s="9" t="n">
        <v>1</v>
      </c>
    </row>
    <row r="1594" s="10" customFormat="true" ht="20" hidden="false" customHeight="true" outlineLevel="0" collapsed="false">
      <c r="A1594" s="3" t="s">
        <v>4763</v>
      </c>
      <c r="B1594" s="9" t="s">
        <v>4764</v>
      </c>
      <c r="C1594" s="3" t="s">
        <v>22</v>
      </c>
      <c r="D1594" s="3" t="s">
        <v>4765</v>
      </c>
      <c r="E1594" s="3" t="s">
        <v>4766</v>
      </c>
      <c r="F1594" s="9" t="n">
        <v>74.08</v>
      </c>
      <c r="G1594" s="9" t="s">
        <v>23</v>
      </c>
      <c r="H1594" s="9" t="s">
        <v>4767</v>
      </c>
      <c r="I1594" s="9" t="n">
        <v>81</v>
      </c>
      <c r="J1594" s="9" t="n">
        <f aca="false">H1594*0.5</f>
        <v>24.69335</v>
      </c>
      <c r="K1594" s="9" t="n">
        <f aca="false">I1594*0.5</f>
        <v>40.5</v>
      </c>
      <c r="L1594" s="9" t="n">
        <f aca="false">J1594+K1594</f>
        <v>65.19335</v>
      </c>
      <c r="M1594" s="9" t="n">
        <v>1</v>
      </c>
    </row>
    <row r="1595" s="10" customFormat="true" ht="20" hidden="false" customHeight="true" outlineLevel="0" collapsed="false">
      <c r="A1595" s="3" t="s">
        <v>4768</v>
      </c>
      <c r="B1595" s="9" t="s">
        <v>4769</v>
      </c>
      <c r="C1595" s="3" t="s">
        <v>15</v>
      </c>
      <c r="D1595" s="3" t="s">
        <v>4765</v>
      </c>
      <c r="E1595" s="3" t="s">
        <v>4766</v>
      </c>
      <c r="F1595" s="9" t="n">
        <v>79.36</v>
      </c>
      <c r="G1595" s="9" t="s">
        <v>18</v>
      </c>
      <c r="H1595" s="9" t="s">
        <v>4770</v>
      </c>
      <c r="I1595" s="9" t="n">
        <v>66.2</v>
      </c>
      <c r="J1595" s="9" t="n">
        <f aca="false">H1595*0.5</f>
        <v>27.70335</v>
      </c>
      <c r="K1595" s="9" t="n">
        <f aca="false">I1595*0.5</f>
        <v>33.1</v>
      </c>
      <c r="L1595" s="9" t="n">
        <f aca="false">J1595+K1595</f>
        <v>60.80335</v>
      </c>
      <c r="M1595" s="9" t="n">
        <v>2</v>
      </c>
    </row>
    <row r="1596" s="10" customFormat="true" ht="20" hidden="false" customHeight="true" outlineLevel="0" collapsed="false">
      <c r="A1596" s="3" t="s">
        <v>4771</v>
      </c>
      <c r="B1596" s="9" t="s">
        <v>4772</v>
      </c>
      <c r="C1596" s="3" t="s">
        <v>22</v>
      </c>
      <c r="D1596" s="3" t="s">
        <v>4773</v>
      </c>
      <c r="E1596" s="3" t="s">
        <v>35</v>
      </c>
      <c r="F1596" s="9" t="n">
        <v>109.43</v>
      </c>
      <c r="G1596" s="9" t="s">
        <v>23</v>
      </c>
      <c r="H1596" s="9" t="s">
        <v>4774</v>
      </c>
      <c r="I1596" s="9" t="n">
        <v>83.6</v>
      </c>
      <c r="J1596" s="9" t="n">
        <f aca="false">H1596*0.5</f>
        <v>36.47665</v>
      </c>
      <c r="K1596" s="9" t="n">
        <f aca="false">I1596*0.5</f>
        <v>41.8</v>
      </c>
      <c r="L1596" s="9" t="n">
        <f aca="false">J1596+K1596</f>
        <v>78.27665</v>
      </c>
      <c r="M1596" s="9" t="n">
        <v>1</v>
      </c>
    </row>
    <row r="1597" s="10" customFormat="true" ht="20" hidden="false" customHeight="true" outlineLevel="0" collapsed="false">
      <c r="A1597" s="3" t="s">
        <v>4775</v>
      </c>
      <c r="B1597" s="9" t="s">
        <v>4776</v>
      </c>
      <c r="C1597" s="3" t="s">
        <v>15</v>
      </c>
      <c r="D1597" s="3" t="s">
        <v>4773</v>
      </c>
      <c r="E1597" s="3" t="s">
        <v>35</v>
      </c>
      <c r="F1597" s="9" t="n">
        <v>102.3</v>
      </c>
      <c r="G1597" s="9" t="s">
        <v>18</v>
      </c>
      <c r="H1597" s="9" t="s">
        <v>3614</v>
      </c>
      <c r="I1597" s="9" t="n">
        <v>84.4</v>
      </c>
      <c r="J1597" s="9" t="n">
        <f aca="false">H1597*0.5</f>
        <v>35.35</v>
      </c>
      <c r="K1597" s="9" t="n">
        <f aca="false">I1597*0.5</f>
        <v>42.2</v>
      </c>
      <c r="L1597" s="9" t="n">
        <f aca="false">J1597+K1597</f>
        <v>77.55</v>
      </c>
      <c r="M1597" s="9" t="n">
        <v>2</v>
      </c>
    </row>
    <row r="1598" s="10" customFormat="true" ht="20" hidden="false" customHeight="true" outlineLevel="0" collapsed="false">
      <c r="A1598" s="3" t="s">
        <v>4777</v>
      </c>
      <c r="B1598" s="9" t="s">
        <v>4778</v>
      </c>
      <c r="C1598" s="3" t="s">
        <v>22</v>
      </c>
      <c r="D1598" s="3" t="s">
        <v>4773</v>
      </c>
      <c r="E1598" s="3" t="s">
        <v>35</v>
      </c>
      <c r="F1598" s="9" t="n">
        <v>113.37</v>
      </c>
      <c r="G1598" s="9" t="s">
        <v>23</v>
      </c>
      <c r="H1598" s="9" t="s">
        <v>4779</v>
      </c>
      <c r="I1598" s="9" t="n">
        <v>75.6</v>
      </c>
      <c r="J1598" s="9" t="n">
        <f aca="false">H1598*0.5</f>
        <v>37.79</v>
      </c>
      <c r="K1598" s="9" t="n">
        <f aca="false">I1598*0.5</f>
        <v>37.8</v>
      </c>
      <c r="L1598" s="9" t="n">
        <f aca="false">J1598+K1598</f>
        <v>75.59</v>
      </c>
      <c r="M1598" s="9" t="n">
        <v>3</v>
      </c>
    </row>
    <row r="1599" s="10" customFormat="true" ht="20" hidden="false" customHeight="true" outlineLevel="0" collapsed="false">
      <c r="A1599" s="3" t="s">
        <v>4780</v>
      </c>
      <c r="B1599" s="9" t="s">
        <v>4781</v>
      </c>
      <c r="C1599" s="3" t="s">
        <v>22</v>
      </c>
      <c r="D1599" s="2" t="s">
        <v>4782</v>
      </c>
      <c r="E1599" s="2" t="s">
        <v>40</v>
      </c>
      <c r="F1599" s="9" t="n">
        <v>99.42</v>
      </c>
      <c r="G1599" s="9" t="s">
        <v>23</v>
      </c>
      <c r="H1599" s="9" t="s">
        <v>4783</v>
      </c>
      <c r="I1599" s="9" t="n">
        <v>86</v>
      </c>
      <c r="J1599" s="9" t="n">
        <f aca="false">H1599*0.5</f>
        <v>33.14</v>
      </c>
      <c r="K1599" s="9" t="n">
        <f aca="false">I1599*0.5</f>
        <v>43</v>
      </c>
      <c r="L1599" s="9" t="n">
        <f aca="false">J1599+K1599</f>
        <v>76.14</v>
      </c>
      <c r="M1599" s="9" t="n">
        <v>1</v>
      </c>
    </row>
    <row r="1600" s="10" customFormat="true" ht="20" hidden="false" customHeight="true" outlineLevel="0" collapsed="false">
      <c r="A1600" s="3" t="s">
        <v>4784</v>
      </c>
      <c r="B1600" s="9" t="s">
        <v>4785</v>
      </c>
      <c r="C1600" s="3" t="s">
        <v>22</v>
      </c>
      <c r="D1600" s="2" t="s">
        <v>4782</v>
      </c>
      <c r="E1600" s="2" t="s">
        <v>40</v>
      </c>
      <c r="F1600" s="9" t="n">
        <v>95.33</v>
      </c>
      <c r="G1600" s="9" t="s">
        <v>23</v>
      </c>
      <c r="H1600" s="9" t="s">
        <v>1274</v>
      </c>
      <c r="I1600" s="9" t="n">
        <v>85.6</v>
      </c>
      <c r="J1600" s="9" t="n">
        <f aca="false">H1600*0.5</f>
        <v>31.77665</v>
      </c>
      <c r="K1600" s="9" t="n">
        <f aca="false">I1600*0.5</f>
        <v>42.8</v>
      </c>
      <c r="L1600" s="9" t="n">
        <f aca="false">J1600+K1600</f>
        <v>74.57665</v>
      </c>
      <c r="M1600" s="9" t="n">
        <v>2</v>
      </c>
    </row>
    <row r="1601" s="10" customFormat="true" ht="20" hidden="false" customHeight="true" outlineLevel="0" collapsed="false">
      <c r="A1601" s="3" t="s">
        <v>4786</v>
      </c>
      <c r="B1601" s="9" t="s">
        <v>4787</v>
      </c>
      <c r="C1601" s="3" t="s">
        <v>15</v>
      </c>
      <c r="D1601" s="2" t="s">
        <v>4782</v>
      </c>
      <c r="E1601" s="2" t="s">
        <v>40</v>
      </c>
      <c r="F1601" s="9" t="n">
        <v>87.54</v>
      </c>
      <c r="G1601" s="9" t="s">
        <v>18</v>
      </c>
      <c r="H1601" s="9" t="s">
        <v>4788</v>
      </c>
      <c r="I1601" s="9" t="n">
        <v>85.2</v>
      </c>
      <c r="J1601" s="9" t="n">
        <f aca="false">H1601*0.5</f>
        <v>30.43</v>
      </c>
      <c r="K1601" s="9" t="n">
        <f aca="false">I1601*0.5</f>
        <v>42.6</v>
      </c>
      <c r="L1601" s="9" t="n">
        <f aca="false">J1601+K1601</f>
        <v>73.03</v>
      </c>
      <c r="M1601" s="9" t="n">
        <v>3</v>
      </c>
    </row>
    <row r="1602" s="10" customFormat="true" ht="20" hidden="false" customHeight="true" outlineLevel="0" collapsed="false">
      <c r="A1602" s="2" t="s">
        <v>4789</v>
      </c>
      <c r="B1602" s="9" t="s">
        <v>4790</v>
      </c>
      <c r="C1602" s="3" t="s">
        <v>15</v>
      </c>
      <c r="D1602" s="2" t="s">
        <v>4782</v>
      </c>
      <c r="E1602" s="2" t="s">
        <v>35</v>
      </c>
      <c r="F1602" s="9" t="n">
        <v>102.47</v>
      </c>
      <c r="G1602" s="9" t="s">
        <v>18</v>
      </c>
      <c r="H1602" s="9" t="s">
        <v>4791</v>
      </c>
      <c r="I1602" s="9" t="n">
        <v>85.4</v>
      </c>
      <c r="J1602" s="9" t="n">
        <f aca="false">H1602*0.5</f>
        <v>35.40665</v>
      </c>
      <c r="K1602" s="9" t="n">
        <f aca="false">I1602*0.5</f>
        <v>42.7</v>
      </c>
      <c r="L1602" s="9" t="n">
        <f aca="false">J1602+K1602</f>
        <v>78.10665</v>
      </c>
      <c r="M1602" s="9" t="n">
        <v>1</v>
      </c>
    </row>
    <row r="1603" s="10" customFormat="true" ht="20" hidden="false" customHeight="true" outlineLevel="0" collapsed="false">
      <c r="A1603" s="3" t="s">
        <v>4792</v>
      </c>
      <c r="B1603" s="9" t="s">
        <v>4793</v>
      </c>
      <c r="C1603" s="3" t="s">
        <v>15</v>
      </c>
      <c r="D1603" s="2" t="s">
        <v>4782</v>
      </c>
      <c r="E1603" s="2" t="s">
        <v>35</v>
      </c>
      <c r="F1603" s="9" t="n">
        <v>102.26</v>
      </c>
      <c r="G1603" s="9" t="s">
        <v>18</v>
      </c>
      <c r="H1603" s="9" t="s">
        <v>4794</v>
      </c>
      <c r="I1603" s="9" t="n">
        <v>84.6</v>
      </c>
      <c r="J1603" s="9" t="n">
        <f aca="false">H1603*0.5</f>
        <v>35.33665</v>
      </c>
      <c r="K1603" s="9" t="n">
        <f aca="false">I1603*0.5</f>
        <v>42.3</v>
      </c>
      <c r="L1603" s="9" t="n">
        <f aca="false">J1603+K1603</f>
        <v>77.63665</v>
      </c>
      <c r="M1603" s="9" t="n">
        <v>2</v>
      </c>
    </row>
    <row r="1604" s="10" customFormat="true" ht="20" hidden="false" customHeight="true" outlineLevel="0" collapsed="false">
      <c r="A1604" s="3" t="s">
        <v>4795</v>
      </c>
      <c r="B1604" s="9" t="s">
        <v>4796</v>
      </c>
      <c r="C1604" s="3" t="s">
        <v>15</v>
      </c>
      <c r="D1604" s="2" t="s">
        <v>4782</v>
      </c>
      <c r="E1604" s="2" t="s">
        <v>35</v>
      </c>
      <c r="F1604" s="9" t="n">
        <v>95.91</v>
      </c>
      <c r="G1604" s="9" t="s">
        <v>18</v>
      </c>
      <c r="H1604" s="9" t="s">
        <v>4797</v>
      </c>
      <c r="I1604" s="3" t="s">
        <v>77</v>
      </c>
      <c r="J1604" s="9" t="n">
        <f aca="false">H1604*0.5</f>
        <v>33.22</v>
      </c>
      <c r="K1604" s="3" t="s">
        <v>77</v>
      </c>
      <c r="L1604" s="3" t="s">
        <v>77</v>
      </c>
      <c r="M1604" s="3" t="s">
        <v>77</v>
      </c>
    </row>
    <row r="1605" s="10" customFormat="true" ht="20" hidden="false" customHeight="true" outlineLevel="0" collapsed="false">
      <c r="A1605" s="3" t="s">
        <v>4798</v>
      </c>
      <c r="B1605" s="9" t="s">
        <v>4799</v>
      </c>
      <c r="C1605" s="3" t="s">
        <v>15</v>
      </c>
      <c r="D1605" s="3" t="s">
        <v>4800</v>
      </c>
      <c r="E1605" s="3" t="s">
        <v>4801</v>
      </c>
      <c r="F1605" s="9" t="n">
        <v>96.65</v>
      </c>
      <c r="G1605" s="9" t="s">
        <v>18</v>
      </c>
      <c r="H1605" s="9" t="s">
        <v>4802</v>
      </c>
      <c r="I1605" s="9" t="n">
        <v>85</v>
      </c>
      <c r="J1605" s="9" t="n">
        <f aca="false">H1605*0.5</f>
        <v>33.46665</v>
      </c>
      <c r="K1605" s="9" t="n">
        <f aca="false">I1605*0.5</f>
        <v>42.5</v>
      </c>
      <c r="L1605" s="9" t="n">
        <f aca="false">J1605+K1605</f>
        <v>75.96665</v>
      </c>
      <c r="M1605" s="9" t="n">
        <v>1</v>
      </c>
    </row>
    <row r="1606" s="10" customFormat="true" ht="20" hidden="false" customHeight="true" outlineLevel="0" collapsed="false">
      <c r="A1606" s="3" t="s">
        <v>4803</v>
      </c>
      <c r="B1606" s="9" t="s">
        <v>4804</v>
      </c>
      <c r="C1606" s="3" t="s">
        <v>22</v>
      </c>
      <c r="D1606" s="3" t="s">
        <v>4800</v>
      </c>
      <c r="E1606" s="3" t="s">
        <v>4801</v>
      </c>
      <c r="F1606" s="9" t="n">
        <v>97.05</v>
      </c>
      <c r="G1606" s="9" t="s">
        <v>23</v>
      </c>
      <c r="H1606" s="9" t="s">
        <v>2377</v>
      </c>
      <c r="I1606" s="9" t="n">
        <v>81.2</v>
      </c>
      <c r="J1606" s="9" t="n">
        <f aca="false">H1606*0.5</f>
        <v>32.35</v>
      </c>
      <c r="K1606" s="9" t="n">
        <f aca="false">I1606*0.5</f>
        <v>40.6</v>
      </c>
      <c r="L1606" s="9" t="n">
        <f aca="false">J1606+K1606</f>
        <v>72.95</v>
      </c>
      <c r="M1606" s="9" t="n">
        <v>2</v>
      </c>
    </row>
    <row r="1607" s="10" customFormat="true" ht="20" hidden="false" customHeight="true" outlineLevel="0" collapsed="false">
      <c r="A1607" s="3" t="s">
        <v>4805</v>
      </c>
      <c r="B1607" s="9" t="s">
        <v>4806</v>
      </c>
      <c r="C1607" s="3" t="s">
        <v>15</v>
      </c>
      <c r="D1607" s="3" t="s">
        <v>4800</v>
      </c>
      <c r="E1607" s="3" t="s">
        <v>4801</v>
      </c>
      <c r="F1607" s="9" t="n">
        <v>86.73</v>
      </c>
      <c r="G1607" s="9" t="s">
        <v>18</v>
      </c>
      <c r="H1607" s="9" t="s">
        <v>4807</v>
      </c>
      <c r="I1607" s="9" t="n">
        <v>80</v>
      </c>
      <c r="J1607" s="9" t="n">
        <f aca="false">H1607*0.5</f>
        <v>30.16</v>
      </c>
      <c r="K1607" s="9" t="n">
        <f aca="false">I1607*0.5</f>
        <v>40</v>
      </c>
      <c r="L1607" s="9" t="n">
        <f aca="false">J1607+K1607</f>
        <v>70.16</v>
      </c>
      <c r="M1607" s="9" t="n">
        <v>3</v>
      </c>
    </row>
    <row r="1608" s="10" customFormat="true" ht="20" hidden="false" customHeight="true" outlineLevel="0" collapsed="false">
      <c r="A1608" s="3" t="s">
        <v>212</v>
      </c>
      <c r="B1608" s="9" t="s">
        <v>4808</v>
      </c>
      <c r="C1608" s="3" t="s">
        <v>15</v>
      </c>
      <c r="D1608" s="3" t="s">
        <v>4800</v>
      </c>
      <c r="E1608" s="3" t="s">
        <v>299</v>
      </c>
      <c r="F1608" s="9" t="n">
        <v>76.32</v>
      </c>
      <c r="G1608" s="9" t="s">
        <v>18</v>
      </c>
      <c r="H1608" s="9" t="s">
        <v>2524</v>
      </c>
      <c r="I1608" s="9" t="n">
        <v>73.8</v>
      </c>
      <c r="J1608" s="9" t="n">
        <f aca="false">H1608*0.5</f>
        <v>26.69</v>
      </c>
      <c r="K1608" s="9" t="n">
        <f aca="false">I1608*0.5</f>
        <v>36.9</v>
      </c>
      <c r="L1608" s="9" t="n">
        <f aca="false">J1608+K1608</f>
        <v>63.59</v>
      </c>
      <c r="M1608" s="9" t="n">
        <v>1</v>
      </c>
    </row>
    <row r="1609" s="10" customFormat="true" ht="20" hidden="false" customHeight="true" outlineLevel="0" collapsed="false">
      <c r="A1609" s="3" t="s">
        <v>4809</v>
      </c>
      <c r="B1609" s="9" t="n">
        <v>11122016320</v>
      </c>
      <c r="C1609" s="3" t="s">
        <v>22</v>
      </c>
      <c r="D1609" s="2" t="s">
        <v>4810</v>
      </c>
      <c r="E1609" s="2" t="s">
        <v>40</v>
      </c>
      <c r="F1609" s="9" t="n">
        <v>93</v>
      </c>
      <c r="G1609" s="9" t="s">
        <v>23</v>
      </c>
      <c r="H1609" s="9" t="s">
        <v>4811</v>
      </c>
      <c r="I1609" s="9" t="n">
        <v>84.4</v>
      </c>
      <c r="J1609" s="9" t="n">
        <f aca="false">H1609*0.5</f>
        <v>31</v>
      </c>
      <c r="K1609" s="9" t="n">
        <f aca="false">I1609*0.5</f>
        <v>42.2</v>
      </c>
      <c r="L1609" s="9" t="n">
        <f aca="false">J1609+K1609</f>
        <v>73.2</v>
      </c>
      <c r="M1609" s="9" t="n">
        <v>1</v>
      </c>
    </row>
    <row r="1610" s="10" customFormat="true" ht="20" hidden="false" customHeight="true" outlineLevel="0" collapsed="false">
      <c r="A1610" s="2" t="s">
        <v>4812</v>
      </c>
      <c r="B1610" s="9" t="s">
        <v>4813</v>
      </c>
      <c r="C1610" s="3" t="s">
        <v>15</v>
      </c>
      <c r="D1610" s="2" t="s">
        <v>4810</v>
      </c>
      <c r="E1610" s="2" t="s">
        <v>40</v>
      </c>
      <c r="F1610" s="9" t="n">
        <v>86.06</v>
      </c>
      <c r="G1610" s="9" t="s">
        <v>18</v>
      </c>
      <c r="H1610" s="9" t="s">
        <v>4814</v>
      </c>
      <c r="I1610" s="9" t="n">
        <v>83.8</v>
      </c>
      <c r="J1610" s="9" t="n">
        <f aca="false">H1610*0.5</f>
        <v>29.93665</v>
      </c>
      <c r="K1610" s="9" t="n">
        <f aca="false">I1610*0.5</f>
        <v>41.9</v>
      </c>
      <c r="L1610" s="9" t="n">
        <f aca="false">J1610+K1610</f>
        <v>71.83665</v>
      </c>
      <c r="M1610" s="9" t="n">
        <v>2</v>
      </c>
    </row>
    <row r="1611" s="10" customFormat="true" ht="20" hidden="false" customHeight="true" outlineLevel="0" collapsed="false">
      <c r="A1611" s="3" t="s">
        <v>4815</v>
      </c>
      <c r="B1611" s="9" t="s">
        <v>4816</v>
      </c>
      <c r="C1611" s="3" t="s">
        <v>131</v>
      </c>
      <c r="D1611" s="2" t="s">
        <v>4810</v>
      </c>
      <c r="E1611" s="2" t="s">
        <v>40</v>
      </c>
      <c r="F1611" s="9" t="n">
        <v>97.34</v>
      </c>
      <c r="G1611" s="9" t="s">
        <v>23</v>
      </c>
      <c r="H1611" s="9" t="s">
        <v>4817</v>
      </c>
      <c r="I1611" s="9" t="n">
        <v>77.4</v>
      </c>
      <c r="J1611" s="9" t="n">
        <f aca="false">H1611*0.5</f>
        <v>32.44665</v>
      </c>
      <c r="K1611" s="9" t="n">
        <f aca="false">I1611*0.5</f>
        <v>38.7</v>
      </c>
      <c r="L1611" s="9" t="n">
        <f aca="false">J1611+K1611</f>
        <v>71.14665</v>
      </c>
      <c r="M1611" s="9" t="n">
        <v>3</v>
      </c>
    </row>
    <row r="1612" s="10" customFormat="true" ht="20" hidden="false" customHeight="true" outlineLevel="0" collapsed="false">
      <c r="A1612" s="3" t="s">
        <v>4818</v>
      </c>
      <c r="B1612" s="9" t="s">
        <v>4819</v>
      </c>
      <c r="C1612" s="3" t="s">
        <v>22</v>
      </c>
      <c r="D1612" s="2" t="s">
        <v>4810</v>
      </c>
      <c r="E1612" s="2" t="s">
        <v>40</v>
      </c>
      <c r="F1612" s="9" t="n">
        <v>93.79</v>
      </c>
      <c r="G1612" s="9" t="s">
        <v>23</v>
      </c>
      <c r="H1612" s="9" t="s">
        <v>3805</v>
      </c>
      <c r="I1612" s="9" t="n">
        <v>78.4</v>
      </c>
      <c r="J1612" s="9" t="n">
        <f aca="false">H1612*0.5</f>
        <v>31.26335</v>
      </c>
      <c r="K1612" s="9" t="n">
        <f aca="false">I1612*0.5</f>
        <v>39.2</v>
      </c>
      <c r="L1612" s="9" t="n">
        <f aca="false">J1612+K1612</f>
        <v>70.46335</v>
      </c>
      <c r="M1612" s="9" t="n">
        <v>4</v>
      </c>
    </row>
    <row r="1613" s="10" customFormat="true" ht="20" hidden="false" customHeight="true" outlineLevel="0" collapsed="false">
      <c r="A1613" s="2" t="s">
        <v>4820</v>
      </c>
      <c r="B1613" s="9" t="s">
        <v>4821</v>
      </c>
      <c r="C1613" s="3" t="s">
        <v>22</v>
      </c>
      <c r="D1613" s="2" t="s">
        <v>4810</v>
      </c>
      <c r="E1613" s="2" t="s">
        <v>40</v>
      </c>
      <c r="F1613" s="9" t="n">
        <v>89.08</v>
      </c>
      <c r="G1613" s="9" t="s">
        <v>23</v>
      </c>
      <c r="H1613" s="9" t="s">
        <v>1305</v>
      </c>
      <c r="I1613" s="9" t="n">
        <v>78</v>
      </c>
      <c r="J1613" s="9" t="n">
        <f aca="false">H1613*0.5</f>
        <v>29.69335</v>
      </c>
      <c r="K1613" s="9" t="n">
        <f aca="false">I1613*0.5</f>
        <v>39</v>
      </c>
      <c r="L1613" s="9" t="n">
        <f aca="false">J1613+K1613</f>
        <v>68.69335</v>
      </c>
      <c r="M1613" s="9" t="n">
        <v>5</v>
      </c>
    </row>
    <row r="1614" s="10" customFormat="true" ht="20" hidden="false" customHeight="true" outlineLevel="0" collapsed="false">
      <c r="A1614" s="3" t="s">
        <v>4822</v>
      </c>
      <c r="B1614" s="9" t="n">
        <v>11122016308</v>
      </c>
      <c r="C1614" s="3" t="s">
        <v>131</v>
      </c>
      <c r="D1614" s="2" t="s">
        <v>4810</v>
      </c>
      <c r="E1614" s="2" t="s">
        <v>40</v>
      </c>
      <c r="F1614" s="9" t="n">
        <v>85.63</v>
      </c>
      <c r="G1614" s="9" t="s">
        <v>23</v>
      </c>
      <c r="H1614" s="9" t="s">
        <v>4823</v>
      </c>
      <c r="I1614" s="9" t="n">
        <v>77.8</v>
      </c>
      <c r="J1614" s="9" t="n">
        <f aca="false">H1614*0.5</f>
        <v>28.54335</v>
      </c>
      <c r="K1614" s="9" t="n">
        <f aca="false">I1614*0.5</f>
        <v>38.9</v>
      </c>
      <c r="L1614" s="9" t="n">
        <f aca="false">J1614+K1614</f>
        <v>67.44335</v>
      </c>
      <c r="M1614" s="9" t="n">
        <v>6</v>
      </c>
    </row>
    <row r="1615" s="10" customFormat="true" ht="20" hidden="false" customHeight="true" outlineLevel="0" collapsed="false">
      <c r="A1615" s="3" t="s">
        <v>4824</v>
      </c>
      <c r="B1615" s="9" t="s">
        <v>4825</v>
      </c>
      <c r="C1615" s="3" t="s">
        <v>15</v>
      </c>
      <c r="D1615" s="3" t="s">
        <v>4826</v>
      </c>
      <c r="E1615" s="3" t="s">
        <v>533</v>
      </c>
      <c r="F1615" s="9" t="n">
        <v>91.32</v>
      </c>
      <c r="G1615" s="9" t="s">
        <v>18</v>
      </c>
      <c r="H1615" s="9" t="s">
        <v>4827</v>
      </c>
      <c r="I1615" s="9" t="n">
        <v>83.4</v>
      </c>
      <c r="J1615" s="9" t="n">
        <f aca="false">H1615*0.5</f>
        <v>31.69</v>
      </c>
      <c r="K1615" s="9" t="n">
        <f aca="false">I1615*0.5</f>
        <v>41.7</v>
      </c>
      <c r="L1615" s="9" t="n">
        <f aca="false">J1615+K1615</f>
        <v>73.39</v>
      </c>
      <c r="M1615" s="9" t="n">
        <v>1</v>
      </c>
    </row>
    <row r="1616" s="10" customFormat="true" ht="20" hidden="false" customHeight="true" outlineLevel="0" collapsed="false">
      <c r="A1616" s="3" t="s">
        <v>4828</v>
      </c>
      <c r="B1616" s="9" t="s">
        <v>4829</v>
      </c>
      <c r="C1616" s="3" t="s">
        <v>15</v>
      </c>
      <c r="D1616" s="3" t="s">
        <v>4826</v>
      </c>
      <c r="E1616" s="3" t="s">
        <v>533</v>
      </c>
      <c r="F1616" s="9" t="n">
        <v>84.49</v>
      </c>
      <c r="G1616" s="9" t="s">
        <v>18</v>
      </c>
      <c r="H1616" s="9" t="s">
        <v>4830</v>
      </c>
      <c r="I1616" s="9" t="n">
        <v>80</v>
      </c>
      <c r="J1616" s="9" t="n">
        <f aca="false">H1616*0.5</f>
        <v>29.41335</v>
      </c>
      <c r="K1616" s="9" t="n">
        <f aca="false">I1616*0.5</f>
        <v>40</v>
      </c>
      <c r="L1616" s="9" t="n">
        <f aca="false">J1616+K1616</f>
        <v>69.41335</v>
      </c>
      <c r="M1616" s="9" t="n">
        <v>2</v>
      </c>
    </row>
    <row r="1617" s="10" customFormat="true" ht="20" hidden="false" customHeight="true" outlineLevel="0" collapsed="false">
      <c r="A1617" s="3" t="s">
        <v>4831</v>
      </c>
      <c r="B1617" s="9" t="s">
        <v>4832</v>
      </c>
      <c r="C1617" s="3" t="s">
        <v>15</v>
      </c>
      <c r="D1617" s="3" t="s">
        <v>4826</v>
      </c>
      <c r="E1617" s="3" t="s">
        <v>533</v>
      </c>
      <c r="F1617" s="9" t="n">
        <v>64.74</v>
      </c>
      <c r="G1617" s="9" t="s">
        <v>18</v>
      </c>
      <c r="H1617" s="9" t="s">
        <v>252</v>
      </c>
      <c r="I1617" s="9" t="n">
        <v>43</v>
      </c>
      <c r="J1617" s="9" t="n">
        <f aca="false">H1617*0.5</f>
        <v>22.83</v>
      </c>
      <c r="K1617" s="9" t="n">
        <f aca="false">I1617*0.5</f>
        <v>21.5</v>
      </c>
      <c r="L1617" s="9" t="n">
        <f aca="false">J1617+K1617</f>
        <v>44.33</v>
      </c>
      <c r="M1617" s="9" t="n">
        <v>3</v>
      </c>
    </row>
    <row r="1618" s="10" customFormat="true" ht="20" hidden="false" customHeight="true" outlineLevel="0" collapsed="false">
      <c r="A1618" s="3" t="s">
        <v>4833</v>
      </c>
      <c r="B1618" s="9" t="s">
        <v>4834</v>
      </c>
      <c r="C1618" s="3" t="s">
        <v>15</v>
      </c>
      <c r="D1618" s="3" t="s">
        <v>4826</v>
      </c>
      <c r="E1618" s="3" t="s">
        <v>40</v>
      </c>
      <c r="F1618" s="9" t="n">
        <v>101.41</v>
      </c>
      <c r="G1618" s="9" t="s">
        <v>18</v>
      </c>
      <c r="H1618" s="9" t="s">
        <v>4835</v>
      </c>
      <c r="I1618" s="9" t="n">
        <v>85.4</v>
      </c>
      <c r="J1618" s="9" t="n">
        <f aca="false">H1618*0.5</f>
        <v>35.05335</v>
      </c>
      <c r="K1618" s="9" t="n">
        <f aca="false">I1618*0.5</f>
        <v>42.7</v>
      </c>
      <c r="L1618" s="9" t="n">
        <f aca="false">J1618+K1618</f>
        <v>77.75335</v>
      </c>
      <c r="M1618" s="9" t="n">
        <v>1</v>
      </c>
    </row>
    <row r="1619" s="10" customFormat="true" ht="20" hidden="false" customHeight="true" outlineLevel="0" collapsed="false">
      <c r="A1619" s="3" t="s">
        <v>4836</v>
      </c>
      <c r="B1619" s="9" t="s">
        <v>4837</v>
      </c>
      <c r="C1619" s="3" t="s">
        <v>15</v>
      </c>
      <c r="D1619" s="3" t="s">
        <v>4826</v>
      </c>
      <c r="E1619" s="3" t="s">
        <v>40</v>
      </c>
      <c r="F1619" s="9" t="n">
        <v>91.35</v>
      </c>
      <c r="G1619" s="9" t="s">
        <v>18</v>
      </c>
      <c r="H1619" s="9" t="s">
        <v>1095</v>
      </c>
      <c r="I1619" s="9" t="n">
        <v>80.4</v>
      </c>
      <c r="J1619" s="9" t="n">
        <f aca="false">H1619*0.5</f>
        <v>31.7</v>
      </c>
      <c r="K1619" s="9" t="n">
        <f aca="false">I1619*0.5</f>
        <v>40.2</v>
      </c>
      <c r="L1619" s="9" t="n">
        <f aca="false">J1619+K1619</f>
        <v>71.9</v>
      </c>
      <c r="M1619" s="9" t="n">
        <v>2</v>
      </c>
    </row>
    <row r="1620" s="10" customFormat="true" ht="20" hidden="false" customHeight="true" outlineLevel="0" collapsed="false">
      <c r="A1620" s="3" t="s">
        <v>4838</v>
      </c>
      <c r="B1620" s="9" t="n">
        <v>11122014724</v>
      </c>
      <c r="C1620" s="3" t="s">
        <v>22</v>
      </c>
      <c r="D1620" s="3" t="s">
        <v>4826</v>
      </c>
      <c r="E1620" s="3" t="s">
        <v>40</v>
      </c>
      <c r="F1620" s="9" t="n">
        <v>94.83</v>
      </c>
      <c r="G1620" s="9" t="n">
        <v>0</v>
      </c>
      <c r="H1620" s="9" t="n">
        <v>63.22</v>
      </c>
      <c r="I1620" s="9" t="n">
        <v>77.6</v>
      </c>
      <c r="J1620" s="9" t="n">
        <f aca="false">H1620*0.5</f>
        <v>31.61</v>
      </c>
      <c r="K1620" s="9" t="n">
        <f aca="false">I1620*0.5</f>
        <v>38.8</v>
      </c>
      <c r="L1620" s="9" t="n">
        <f aca="false">J1620+K1620</f>
        <v>70.41</v>
      </c>
      <c r="M1620" s="9" t="n">
        <v>3</v>
      </c>
    </row>
    <row r="1621" s="10" customFormat="true" ht="20" hidden="false" customHeight="true" outlineLevel="0" collapsed="false">
      <c r="A1621" s="3" t="s">
        <v>4839</v>
      </c>
      <c r="B1621" s="9" t="s">
        <v>4840</v>
      </c>
      <c r="C1621" s="3" t="s">
        <v>22</v>
      </c>
      <c r="D1621" s="3" t="s">
        <v>4826</v>
      </c>
      <c r="E1621" s="3" t="s">
        <v>642</v>
      </c>
      <c r="F1621" s="9" t="n">
        <v>78.02</v>
      </c>
      <c r="G1621" s="9" t="s">
        <v>23</v>
      </c>
      <c r="H1621" s="9" t="s">
        <v>4841</v>
      </c>
      <c r="I1621" s="9" t="n">
        <v>84.6</v>
      </c>
      <c r="J1621" s="9" t="n">
        <f aca="false">H1621*0.5</f>
        <v>26.00665</v>
      </c>
      <c r="K1621" s="9" t="n">
        <f aca="false">I1621*0.5</f>
        <v>42.3</v>
      </c>
      <c r="L1621" s="9" t="n">
        <f aca="false">J1621+K1621</f>
        <v>68.30665</v>
      </c>
      <c r="M1621" s="9" t="n">
        <v>1</v>
      </c>
    </row>
    <row r="1622" s="10" customFormat="true" ht="20" hidden="false" customHeight="true" outlineLevel="0" collapsed="false">
      <c r="A1622" s="3" t="s">
        <v>4842</v>
      </c>
      <c r="B1622" s="9" t="s">
        <v>4843</v>
      </c>
      <c r="C1622" s="3" t="s">
        <v>15</v>
      </c>
      <c r="D1622" s="3" t="s">
        <v>4826</v>
      </c>
      <c r="E1622" s="3" t="s">
        <v>642</v>
      </c>
      <c r="F1622" s="9" t="n">
        <v>72.11</v>
      </c>
      <c r="G1622" s="9" t="s">
        <v>18</v>
      </c>
      <c r="H1622" s="9" t="s">
        <v>4844</v>
      </c>
      <c r="I1622" s="9" t="n">
        <v>78.8</v>
      </c>
      <c r="J1622" s="9" t="n">
        <f aca="false">H1622*0.5</f>
        <v>25.28665</v>
      </c>
      <c r="K1622" s="9" t="n">
        <f aca="false">I1622*0.5</f>
        <v>39.4</v>
      </c>
      <c r="L1622" s="9" t="n">
        <f aca="false">J1622+K1622</f>
        <v>64.68665</v>
      </c>
      <c r="M1622" s="9" t="n">
        <v>2</v>
      </c>
    </row>
    <row r="1623" s="10" customFormat="true" ht="20" hidden="false" customHeight="true" outlineLevel="0" collapsed="false">
      <c r="A1623" s="3" t="s">
        <v>4845</v>
      </c>
      <c r="B1623" s="9" t="n">
        <v>21122150230</v>
      </c>
      <c r="C1623" s="3" t="s">
        <v>15</v>
      </c>
      <c r="D1623" s="3" t="s">
        <v>4826</v>
      </c>
      <c r="E1623" s="3" t="s">
        <v>30</v>
      </c>
      <c r="F1623" s="9" t="n">
        <v>82.89</v>
      </c>
      <c r="G1623" s="9" t="s">
        <v>18</v>
      </c>
      <c r="H1623" s="9" t="s">
        <v>1067</v>
      </c>
      <c r="I1623" s="9" t="n">
        <v>85.4</v>
      </c>
      <c r="J1623" s="9" t="n">
        <f aca="false">H1623*0.5</f>
        <v>28.88</v>
      </c>
      <c r="K1623" s="9" t="n">
        <f aca="false">I1623*0.5</f>
        <v>42.7</v>
      </c>
      <c r="L1623" s="9" t="n">
        <f aca="false">J1623+K1623</f>
        <v>71.58</v>
      </c>
      <c r="M1623" s="9" t="n">
        <v>1</v>
      </c>
    </row>
    <row r="1624" s="10" customFormat="true" ht="20" hidden="false" customHeight="true" outlineLevel="0" collapsed="false">
      <c r="A1624" s="3" t="s">
        <v>4846</v>
      </c>
      <c r="B1624" s="9" t="s">
        <v>4847</v>
      </c>
      <c r="C1624" s="3" t="s">
        <v>15</v>
      </c>
      <c r="D1624" s="3" t="s">
        <v>4826</v>
      </c>
      <c r="E1624" s="3" t="s">
        <v>30</v>
      </c>
      <c r="F1624" s="9" t="n">
        <v>88.33</v>
      </c>
      <c r="G1624" s="9" t="s">
        <v>18</v>
      </c>
      <c r="H1624" s="9" t="s">
        <v>3057</v>
      </c>
      <c r="I1624" s="9" t="n">
        <v>78</v>
      </c>
      <c r="J1624" s="9" t="n">
        <f aca="false">H1624*0.5</f>
        <v>30.69335</v>
      </c>
      <c r="K1624" s="9" t="n">
        <f aca="false">I1624*0.5</f>
        <v>39</v>
      </c>
      <c r="L1624" s="9" t="n">
        <f aca="false">J1624+K1624</f>
        <v>69.69335</v>
      </c>
      <c r="M1624" s="9" t="n">
        <v>2</v>
      </c>
    </row>
    <row r="1625" s="10" customFormat="true" ht="20" hidden="false" customHeight="true" outlineLevel="0" collapsed="false">
      <c r="A1625" s="3" t="s">
        <v>4848</v>
      </c>
      <c r="B1625" s="9" t="s">
        <v>4849</v>
      </c>
      <c r="C1625" s="3" t="s">
        <v>15</v>
      </c>
      <c r="D1625" s="3" t="s">
        <v>4826</v>
      </c>
      <c r="E1625" s="3" t="s">
        <v>30</v>
      </c>
      <c r="F1625" s="9" t="n">
        <v>76.01</v>
      </c>
      <c r="G1625" s="9" t="s">
        <v>18</v>
      </c>
      <c r="H1625" s="9" t="s">
        <v>969</v>
      </c>
      <c r="I1625" s="9" t="n">
        <v>79.8</v>
      </c>
      <c r="J1625" s="9" t="n">
        <f aca="false">H1625*0.5</f>
        <v>26.58665</v>
      </c>
      <c r="K1625" s="9" t="n">
        <f aca="false">I1625*0.5</f>
        <v>39.9</v>
      </c>
      <c r="L1625" s="9" t="n">
        <f aca="false">J1625+K1625</f>
        <v>66.48665</v>
      </c>
      <c r="M1625" s="9" t="n">
        <v>3</v>
      </c>
    </row>
    <row r="1626" s="10" customFormat="true" ht="20" hidden="false" customHeight="true" outlineLevel="0" collapsed="false">
      <c r="A1626" s="3" t="s">
        <v>4850</v>
      </c>
      <c r="B1626" s="9" t="s">
        <v>4851</v>
      </c>
      <c r="C1626" s="3" t="s">
        <v>15</v>
      </c>
      <c r="D1626" s="3" t="s">
        <v>4852</v>
      </c>
      <c r="E1626" s="3" t="s">
        <v>35</v>
      </c>
      <c r="F1626" s="9" t="n">
        <v>104.05</v>
      </c>
      <c r="G1626" s="9" t="s">
        <v>18</v>
      </c>
      <c r="H1626" s="9" t="s">
        <v>972</v>
      </c>
      <c r="I1626" s="9" t="n">
        <v>83.8</v>
      </c>
      <c r="J1626" s="9" t="n">
        <f aca="false">H1626*0.5</f>
        <v>35.93335</v>
      </c>
      <c r="K1626" s="9" t="n">
        <f aca="false">I1626*0.5</f>
        <v>41.9</v>
      </c>
      <c r="L1626" s="9" t="n">
        <f aca="false">J1626+K1626</f>
        <v>77.83335</v>
      </c>
      <c r="M1626" s="9" t="n">
        <v>1</v>
      </c>
    </row>
    <row r="1627" s="10" customFormat="true" ht="20" hidden="false" customHeight="true" outlineLevel="0" collapsed="false">
      <c r="A1627" s="3" t="s">
        <v>4853</v>
      </c>
      <c r="B1627" s="9" t="s">
        <v>4854</v>
      </c>
      <c r="C1627" s="3" t="s">
        <v>22</v>
      </c>
      <c r="D1627" s="3" t="s">
        <v>4852</v>
      </c>
      <c r="E1627" s="3" t="s">
        <v>35</v>
      </c>
      <c r="F1627" s="9" t="n">
        <v>100.75</v>
      </c>
      <c r="G1627" s="9" t="s">
        <v>23</v>
      </c>
      <c r="H1627" s="9" t="s">
        <v>1730</v>
      </c>
      <c r="I1627" s="9" t="n">
        <v>81.2</v>
      </c>
      <c r="J1627" s="9" t="n">
        <f aca="false">H1627*0.5</f>
        <v>33.58335</v>
      </c>
      <c r="K1627" s="9" t="n">
        <f aca="false">I1627*0.5</f>
        <v>40.6</v>
      </c>
      <c r="L1627" s="9" t="n">
        <f aca="false">J1627+K1627</f>
        <v>74.18335</v>
      </c>
      <c r="M1627" s="9" t="n">
        <v>2</v>
      </c>
    </row>
    <row r="1628" s="10" customFormat="true" ht="20" hidden="false" customHeight="true" outlineLevel="0" collapsed="false">
      <c r="A1628" s="3" t="s">
        <v>4855</v>
      </c>
      <c r="B1628" s="9" t="n">
        <v>11122018515</v>
      </c>
      <c r="C1628" s="3" t="s">
        <v>22</v>
      </c>
      <c r="D1628" s="3" t="s">
        <v>4852</v>
      </c>
      <c r="E1628" s="3" t="s">
        <v>35</v>
      </c>
      <c r="F1628" s="9" t="n">
        <v>94.06</v>
      </c>
      <c r="G1628" s="9" t="s">
        <v>23</v>
      </c>
      <c r="H1628" s="9" t="s">
        <v>2166</v>
      </c>
      <c r="I1628" s="9" t="n">
        <v>77.6</v>
      </c>
      <c r="J1628" s="9" t="n">
        <f aca="false">H1628*0.5</f>
        <v>31.35335</v>
      </c>
      <c r="K1628" s="9" t="n">
        <f aca="false">I1628*0.5</f>
        <v>38.8</v>
      </c>
      <c r="L1628" s="9" t="n">
        <f aca="false">J1628+K1628</f>
        <v>70.15335</v>
      </c>
      <c r="M1628" s="9" t="n">
        <v>3</v>
      </c>
    </row>
    <row r="1629" s="10" customFormat="true" ht="20" hidden="false" customHeight="true" outlineLevel="0" collapsed="false">
      <c r="A1629" s="3" t="s">
        <v>4856</v>
      </c>
      <c r="B1629" s="9" t="s">
        <v>4857</v>
      </c>
      <c r="C1629" s="3" t="s">
        <v>15</v>
      </c>
      <c r="D1629" s="3" t="s">
        <v>4858</v>
      </c>
      <c r="E1629" s="3" t="s">
        <v>40</v>
      </c>
      <c r="F1629" s="9" t="n">
        <v>101.07</v>
      </c>
      <c r="G1629" s="9" t="s">
        <v>18</v>
      </c>
      <c r="H1629" s="9" t="s">
        <v>4859</v>
      </c>
      <c r="I1629" s="9" t="n">
        <v>85.4</v>
      </c>
      <c r="J1629" s="9" t="n">
        <f aca="false">H1629*0.5</f>
        <v>34.94</v>
      </c>
      <c r="K1629" s="9" t="n">
        <f aca="false">I1629*0.5</f>
        <v>42.7</v>
      </c>
      <c r="L1629" s="9" t="n">
        <f aca="false">J1629+K1629</f>
        <v>77.64</v>
      </c>
      <c r="M1629" s="9" t="n">
        <v>1</v>
      </c>
    </row>
    <row r="1630" s="10" customFormat="true" ht="20" hidden="false" customHeight="true" outlineLevel="0" collapsed="false">
      <c r="A1630" s="3" t="s">
        <v>4860</v>
      </c>
      <c r="B1630" s="9" t="s">
        <v>4861</v>
      </c>
      <c r="C1630" s="3" t="s">
        <v>22</v>
      </c>
      <c r="D1630" s="3" t="s">
        <v>4858</v>
      </c>
      <c r="E1630" s="3" t="s">
        <v>40</v>
      </c>
      <c r="F1630" s="9" t="n">
        <v>94.99</v>
      </c>
      <c r="G1630" s="9" t="s">
        <v>23</v>
      </c>
      <c r="H1630" s="9" t="s">
        <v>2845</v>
      </c>
      <c r="I1630" s="9" t="n">
        <v>82.6</v>
      </c>
      <c r="J1630" s="9" t="n">
        <f aca="false">H1630*0.5</f>
        <v>31.66335</v>
      </c>
      <c r="K1630" s="9" t="n">
        <f aca="false">I1630*0.5</f>
        <v>41.3</v>
      </c>
      <c r="L1630" s="9" t="n">
        <f aca="false">J1630+K1630</f>
        <v>72.96335</v>
      </c>
      <c r="M1630" s="9" t="n">
        <v>2</v>
      </c>
    </row>
    <row r="1631" s="10" customFormat="true" ht="20" hidden="false" customHeight="true" outlineLevel="0" collapsed="false">
      <c r="A1631" s="3" t="s">
        <v>4862</v>
      </c>
      <c r="B1631" s="9" t="s">
        <v>4863</v>
      </c>
      <c r="C1631" s="3" t="s">
        <v>22</v>
      </c>
      <c r="D1631" s="3" t="s">
        <v>4858</v>
      </c>
      <c r="E1631" s="3" t="s">
        <v>40</v>
      </c>
      <c r="F1631" s="9" t="n">
        <v>90.52</v>
      </c>
      <c r="G1631" s="9" t="s">
        <v>23</v>
      </c>
      <c r="H1631" s="9" t="s">
        <v>4755</v>
      </c>
      <c r="I1631" s="9" t="n">
        <v>83.8</v>
      </c>
      <c r="J1631" s="9" t="n">
        <f aca="false">H1631*0.5</f>
        <v>30.17335</v>
      </c>
      <c r="K1631" s="9" t="n">
        <f aca="false">I1631*0.5</f>
        <v>41.9</v>
      </c>
      <c r="L1631" s="9" t="n">
        <f aca="false">J1631+K1631</f>
        <v>72.07335</v>
      </c>
      <c r="M1631" s="9" t="n">
        <v>3</v>
      </c>
    </row>
    <row r="1632" s="10" customFormat="true" ht="20" hidden="false" customHeight="true" outlineLevel="0" collapsed="false">
      <c r="A1632" s="3" t="s">
        <v>4864</v>
      </c>
      <c r="B1632" s="9" t="s">
        <v>4865</v>
      </c>
      <c r="C1632" s="3" t="s">
        <v>15</v>
      </c>
      <c r="D1632" s="3" t="s">
        <v>4858</v>
      </c>
      <c r="E1632" s="3" t="s">
        <v>40</v>
      </c>
      <c r="F1632" s="9" t="n">
        <v>62.75</v>
      </c>
      <c r="G1632" s="9" t="s">
        <v>18</v>
      </c>
      <c r="H1632" s="9" t="s">
        <v>4866</v>
      </c>
      <c r="I1632" s="9" t="n">
        <v>78.8</v>
      </c>
      <c r="J1632" s="9" t="n">
        <f aca="false">H1632*0.5</f>
        <v>22.16665</v>
      </c>
      <c r="K1632" s="9" t="n">
        <f aca="false">I1632*0.5</f>
        <v>39.4</v>
      </c>
      <c r="L1632" s="9" t="n">
        <f aca="false">J1632+K1632</f>
        <v>61.56665</v>
      </c>
      <c r="M1632" s="9" t="n">
        <v>4</v>
      </c>
    </row>
    <row r="1633" s="10" customFormat="true" ht="20" hidden="false" customHeight="true" outlineLevel="0" collapsed="false">
      <c r="A1633" s="3" t="s">
        <v>4867</v>
      </c>
      <c r="B1633" s="9" t="s">
        <v>4868</v>
      </c>
      <c r="C1633" s="3" t="s">
        <v>131</v>
      </c>
      <c r="D1633" s="3" t="s">
        <v>4858</v>
      </c>
      <c r="E1633" s="3" t="s">
        <v>40</v>
      </c>
      <c r="F1633" s="9" t="n">
        <v>97.98</v>
      </c>
      <c r="G1633" s="9" t="s">
        <v>23</v>
      </c>
      <c r="H1633" s="9" t="s">
        <v>132</v>
      </c>
      <c r="I1633" s="3" t="s">
        <v>77</v>
      </c>
      <c r="J1633" s="9" t="n">
        <f aca="false">H1633*0.5</f>
        <v>32.66</v>
      </c>
      <c r="K1633" s="3" t="s">
        <v>77</v>
      </c>
      <c r="L1633" s="3" t="s">
        <v>77</v>
      </c>
      <c r="M1633" s="3" t="s">
        <v>77</v>
      </c>
    </row>
    <row r="1634" s="10" customFormat="true" ht="20" hidden="false" customHeight="true" outlineLevel="0" collapsed="false">
      <c r="A1634" s="3" t="s">
        <v>4869</v>
      </c>
      <c r="B1634" s="9" t="s">
        <v>4870</v>
      </c>
      <c r="C1634" s="3" t="s">
        <v>22</v>
      </c>
      <c r="D1634" s="3" t="s">
        <v>4871</v>
      </c>
      <c r="E1634" s="3" t="s">
        <v>17</v>
      </c>
      <c r="F1634" s="9" t="n">
        <v>97.75</v>
      </c>
      <c r="G1634" s="9" t="s">
        <v>23</v>
      </c>
      <c r="H1634" s="9" t="s">
        <v>4872</v>
      </c>
      <c r="I1634" s="9" t="n">
        <v>83.4</v>
      </c>
      <c r="J1634" s="9" t="n">
        <f aca="false">H1634*0.5</f>
        <v>32.58335</v>
      </c>
      <c r="K1634" s="9" t="n">
        <f aca="false">I1634*0.5</f>
        <v>41.7</v>
      </c>
      <c r="L1634" s="9" t="n">
        <f aca="false">J1634+K1634</f>
        <v>74.28335</v>
      </c>
      <c r="M1634" s="9" t="n">
        <v>1</v>
      </c>
    </row>
    <row r="1635" s="10" customFormat="true" ht="20" hidden="false" customHeight="true" outlineLevel="0" collapsed="false">
      <c r="A1635" s="3" t="s">
        <v>4873</v>
      </c>
      <c r="B1635" s="9" t="s">
        <v>4874</v>
      </c>
      <c r="C1635" s="3" t="s">
        <v>22</v>
      </c>
      <c r="D1635" s="3" t="s">
        <v>4871</v>
      </c>
      <c r="E1635" s="3" t="s">
        <v>17</v>
      </c>
      <c r="F1635" s="9" t="n">
        <v>73.86</v>
      </c>
      <c r="G1635" s="9" t="s">
        <v>23</v>
      </c>
      <c r="H1635" s="9" t="s">
        <v>2043</v>
      </c>
      <c r="I1635" s="9" t="n">
        <v>81</v>
      </c>
      <c r="J1635" s="9" t="n">
        <f aca="false">H1635*0.5</f>
        <v>24.62</v>
      </c>
      <c r="K1635" s="9" t="n">
        <f aca="false">I1635*0.5</f>
        <v>40.5</v>
      </c>
      <c r="L1635" s="9" t="n">
        <f aca="false">J1635+K1635</f>
        <v>65.12</v>
      </c>
      <c r="M1635" s="9" t="n">
        <v>2</v>
      </c>
    </row>
    <row r="1636" s="10" customFormat="true" ht="20" hidden="false" customHeight="true" outlineLevel="0" collapsed="false">
      <c r="A1636" s="3" t="s">
        <v>4875</v>
      </c>
      <c r="B1636" s="9" t="s">
        <v>4876</v>
      </c>
      <c r="C1636" s="3" t="s">
        <v>15</v>
      </c>
      <c r="D1636" s="3" t="s">
        <v>4877</v>
      </c>
      <c r="E1636" s="3" t="s">
        <v>17</v>
      </c>
      <c r="F1636" s="9" t="n">
        <v>98.32</v>
      </c>
      <c r="G1636" s="9" t="s">
        <v>18</v>
      </c>
      <c r="H1636" s="9" t="s">
        <v>1959</v>
      </c>
      <c r="I1636" s="9" t="n">
        <v>85</v>
      </c>
      <c r="J1636" s="9" t="n">
        <f aca="false">H1636*0.5</f>
        <v>34.02335</v>
      </c>
      <c r="K1636" s="9" t="n">
        <f aca="false">I1636*0.5</f>
        <v>42.5</v>
      </c>
      <c r="L1636" s="9" t="n">
        <f aca="false">J1636+K1636</f>
        <v>76.52335</v>
      </c>
      <c r="M1636" s="9" t="n">
        <v>1</v>
      </c>
    </row>
    <row r="1637" s="13" customFormat="true" ht="20" hidden="false" customHeight="true" outlineLevel="0" collapsed="false">
      <c r="A1637" s="3" t="s">
        <v>285</v>
      </c>
      <c r="B1637" s="9" t="s">
        <v>4878</v>
      </c>
      <c r="C1637" s="3" t="s">
        <v>22</v>
      </c>
      <c r="D1637" s="3" t="s">
        <v>4877</v>
      </c>
      <c r="E1637" s="3" t="s">
        <v>17</v>
      </c>
      <c r="F1637" s="9" t="n">
        <v>106.72</v>
      </c>
      <c r="G1637" s="9" t="s">
        <v>23</v>
      </c>
      <c r="H1637" s="9" t="s">
        <v>4879</v>
      </c>
      <c r="I1637" s="9" t="n">
        <v>80.6</v>
      </c>
      <c r="J1637" s="9" t="n">
        <f aca="false">H1637*0.5</f>
        <v>35.57335</v>
      </c>
      <c r="K1637" s="9" t="n">
        <f aca="false">I1637*0.5</f>
        <v>40.3</v>
      </c>
      <c r="L1637" s="9" t="n">
        <f aca="false">J1637+K1637</f>
        <v>75.87335</v>
      </c>
      <c r="M1637" s="9" t="n">
        <v>2</v>
      </c>
    </row>
    <row r="1638" s="13" customFormat="true" ht="20" hidden="false" customHeight="true" outlineLevel="0" collapsed="false">
      <c r="A1638" s="3" t="s">
        <v>4880</v>
      </c>
      <c r="B1638" s="9" t="s">
        <v>4881</v>
      </c>
      <c r="C1638" s="3" t="s">
        <v>22</v>
      </c>
      <c r="D1638" s="3" t="s">
        <v>4877</v>
      </c>
      <c r="E1638" s="3" t="s">
        <v>17</v>
      </c>
      <c r="F1638" s="9" t="n">
        <v>112.25</v>
      </c>
      <c r="G1638" s="9" t="s">
        <v>23</v>
      </c>
      <c r="H1638" s="9" t="s">
        <v>4882</v>
      </c>
      <c r="I1638" s="3" t="s">
        <v>77</v>
      </c>
      <c r="J1638" s="9" t="n">
        <f aca="false">H1638*0.5</f>
        <v>37.41665</v>
      </c>
      <c r="K1638" s="3" t="s">
        <v>77</v>
      </c>
      <c r="L1638" s="3" t="s">
        <v>77</v>
      </c>
      <c r="M1638" s="3" t="s">
        <v>77</v>
      </c>
    </row>
    <row r="1639" s="13" customFormat="true" ht="20" hidden="false" customHeight="true" outlineLevel="0" collapsed="false">
      <c r="A1639" s="3" t="s">
        <v>4883</v>
      </c>
      <c r="B1639" s="9" t="s">
        <v>4884</v>
      </c>
      <c r="C1639" s="3" t="s">
        <v>22</v>
      </c>
      <c r="D1639" s="3" t="s">
        <v>4885</v>
      </c>
      <c r="E1639" s="3" t="s">
        <v>102</v>
      </c>
      <c r="F1639" s="9" t="n">
        <v>106.58</v>
      </c>
      <c r="G1639" s="9" t="s">
        <v>23</v>
      </c>
      <c r="H1639" s="9" t="s">
        <v>4886</v>
      </c>
      <c r="I1639" s="9" t="n">
        <v>84.8</v>
      </c>
      <c r="J1639" s="9" t="n">
        <f aca="false">H1639*0.5</f>
        <v>35.52665</v>
      </c>
      <c r="K1639" s="9" t="n">
        <f aca="false">I1639*0.5</f>
        <v>42.4</v>
      </c>
      <c r="L1639" s="9" t="n">
        <f aca="false">J1639+K1639</f>
        <v>77.92665</v>
      </c>
      <c r="M1639" s="9" t="n">
        <v>1</v>
      </c>
    </row>
    <row r="1640" s="13" customFormat="true" ht="20" hidden="false" customHeight="true" outlineLevel="0" collapsed="false">
      <c r="A1640" s="3" t="s">
        <v>4887</v>
      </c>
      <c r="B1640" s="9" t="s">
        <v>4888</v>
      </c>
      <c r="C1640" s="3" t="s">
        <v>15</v>
      </c>
      <c r="D1640" s="3" t="s">
        <v>4885</v>
      </c>
      <c r="E1640" s="3" t="s">
        <v>102</v>
      </c>
      <c r="F1640" s="9" t="n">
        <v>96.2</v>
      </c>
      <c r="G1640" s="9" t="s">
        <v>18</v>
      </c>
      <c r="H1640" s="9" t="s">
        <v>4889</v>
      </c>
      <c r="I1640" s="9" t="n">
        <v>80.4</v>
      </c>
      <c r="J1640" s="9" t="n">
        <f aca="false">H1640*0.5</f>
        <v>33.31665</v>
      </c>
      <c r="K1640" s="9" t="n">
        <f aca="false">I1640*0.5</f>
        <v>40.2</v>
      </c>
      <c r="L1640" s="9" t="n">
        <f aca="false">J1640+K1640</f>
        <v>73.51665</v>
      </c>
      <c r="M1640" s="9" t="n">
        <v>2</v>
      </c>
    </row>
    <row r="1641" s="13" customFormat="true" ht="20" hidden="false" customHeight="true" outlineLevel="0" collapsed="false">
      <c r="A1641" s="3" t="s">
        <v>4890</v>
      </c>
      <c r="B1641" s="9" t="s">
        <v>4891</v>
      </c>
      <c r="C1641" s="3" t="s">
        <v>15</v>
      </c>
      <c r="D1641" s="3" t="s">
        <v>4885</v>
      </c>
      <c r="E1641" s="3" t="s">
        <v>102</v>
      </c>
      <c r="F1641" s="9" t="n">
        <v>94.67</v>
      </c>
      <c r="G1641" s="9" t="s">
        <v>18</v>
      </c>
      <c r="H1641" s="9" t="s">
        <v>4892</v>
      </c>
      <c r="I1641" s="9" t="n">
        <v>63.4</v>
      </c>
      <c r="J1641" s="9" t="n">
        <f aca="false">H1641*0.5</f>
        <v>32.80665</v>
      </c>
      <c r="K1641" s="9" t="n">
        <f aca="false">I1641*0.5</f>
        <v>31.7</v>
      </c>
      <c r="L1641" s="9" t="n">
        <f aca="false">J1641+K1641</f>
        <v>64.50665</v>
      </c>
      <c r="M1641" s="9" t="n">
        <v>3</v>
      </c>
    </row>
    <row r="1642" s="13" customFormat="true" ht="20" hidden="false" customHeight="true" outlineLevel="0" collapsed="false">
      <c r="A1642" s="3" t="s">
        <v>4893</v>
      </c>
      <c r="B1642" s="9" t="s">
        <v>4894</v>
      </c>
      <c r="C1642" s="3" t="s">
        <v>22</v>
      </c>
      <c r="D1642" s="3" t="s">
        <v>4885</v>
      </c>
      <c r="E1642" s="3" t="s">
        <v>35</v>
      </c>
      <c r="F1642" s="9" t="n">
        <v>116.4</v>
      </c>
      <c r="G1642" s="9" t="s">
        <v>23</v>
      </c>
      <c r="H1642" s="9" t="s">
        <v>4895</v>
      </c>
      <c r="I1642" s="9" t="n">
        <v>83.2</v>
      </c>
      <c r="J1642" s="9" t="n">
        <f aca="false">H1642*0.5</f>
        <v>38.8</v>
      </c>
      <c r="K1642" s="9" t="n">
        <f aca="false">I1642*0.5</f>
        <v>41.6</v>
      </c>
      <c r="L1642" s="9" t="n">
        <f aca="false">J1642+K1642</f>
        <v>80.4</v>
      </c>
      <c r="M1642" s="9" t="n">
        <v>1</v>
      </c>
    </row>
    <row r="1643" s="13" customFormat="true" ht="20" hidden="false" customHeight="true" outlineLevel="0" collapsed="false">
      <c r="A1643" s="3" t="s">
        <v>4896</v>
      </c>
      <c r="B1643" s="9" t="s">
        <v>4897</v>
      </c>
      <c r="C1643" s="3" t="s">
        <v>22</v>
      </c>
      <c r="D1643" s="3" t="s">
        <v>4885</v>
      </c>
      <c r="E1643" s="3" t="s">
        <v>35</v>
      </c>
      <c r="F1643" s="9" t="n">
        <v>107.55</v>
      </c>
      <c r="G1643" s="9" t="s">
        <v>23</v>
      </c>
      <c r="H1643" s="9" t="s">
        <v>214</v>
      </c>
      <c r="I1643" s="9" t="n">
        <v>88.2</v>
      </c>
      <c r="J1643" s="9" t="n">
        <f aca="false">H1643*0.5</f>
        <v>35.85</v>
      </c>
      <c r="K1643" s="9" t="n">
        <f aca="false">I1643*0.5</f>
        <v>44.1</v>
      </c>
      <c r="L1643" s="9" t="n">
        <f aca="false">J1643+K1643</f>
        <v>79.95</v>
      </c>
      <c r="M1643" s="9" t="n">
        <v>2</v>
      </c>
    </row>
    <row r="1644" s="13" customFormat="true" ht="20" hidden="false" customHeight="true" outlineLevel="0" collapsed="false">
      <c r="A1644" s="3" t="s">
        <v>4898</v>
      </c>
      <c r="B1644" s="9" t="s">
        <v>4899</v>
      </c>
      <c r="C1644" s="3" t="s">
        <v>15</v>
      </c>
      <c r="D1644" s="3" t="s">
        <v>4885</v>
      </c>
      <c r="E1644" s="3" t="s">
        <v>35</v>
      </c>
      <c r="F1644" s="9" t="n">
        <v>104.84</v>
      </c>
      <c r="G1644" s="9" t="s">
        <v>18</v>
      </c>
      <c r="H1644" s="9" t="s">
        <v>4900</v>
      </c>
      <c r="I1644" s="9" t="n">
        <v>82.2</v>
      </c>
      <c r="J1644" s="9" t="n">
        <f aca="false">H1644*0.5</f>
        <v>36.19665</v>
      </c>
      <c r="K1644" s="9" t="n">
        <f aca="false">I1644*0.5</f>
        <v>41.1</v>
      </c>
      <c r="L1644" s="9" t="n">
        <f aca="false">J1644+K1644</f>
        <v>77.29665</v>
      </c>
      <c r="M1644" s="9" t="n">
        <v>3</v>
      </c>
    </row>
    <row r="1645" s="13" customFormat="true" ht="20" hidden="false" customHeight="true" outlineLevel="0" collapsed="false">
      <c r="A1645" s="3" t="s">
        <v>4901</v>
      </c>
      <c r="B1645" s="9" t="s">
        <v>4902</v>
      </c>
      <c r="C1645" s="3" t="s">
        <v>15</v>
      </c>
      <c r="D1645" s="3" t="s">
        <v>4885</v>
      </c>
      <c r="E1645" s="3" t="s">
        <v>35</v>
      </c>
      <c r="F1645" s="9" t="n">
        <v>101.77</v>
      </c>
      <c r="G1645" s="9" t="s">
        <v>18</v>
      </c>
      <c r="H1645" s="9" t="s">
        <v>3721</v>
      </c>
      <c r="I1645" s="9" t="n">
        <v>83.6</v>
      </c>
      <c r="J1645" s="9" t="n">
        <f aca="false">H1645*0.5</f>
        <v>35.17335</v>
      </c>
      <c r="K1645" s="9" t="n">
        <f aca="false">I1645*0.5</f>
        <v>41.8</v>
      </c>
      <c r="L1645" s="9" t="n">
        <f aca="false">J1645+K1645</f>
        <v>76.97335</v>
      </c>
      <c r="M1645" s="9" t="n">
        <v>4</v>
      </c>
    </row>
    <row r="1646" s="13" customFormat="true" ht="20" hidden="false" customHeight="true" outlineLevel="0" collapsed="false">
      <c r="A1646" s="3" t="s">
        <v>4903</v>
      </c>
      <c r="B1646" s="9" t="s">
        <v>4904</v>
      </c>
      <c r="C1646" s="3" t="s">
        <v>15</v>
      </c>
      <c r="D1646" s="3" t="s">
        <v>4885</v>
      </c>
      <c r="E1646" s="3" t="s">
        <v>35</v>
      </c>
      <c r="F1646" s="9" t="n">
        <v>103.54</v>
      </c>
      <c r="G1646" s="9" t="s">
        <v>18</v>
      </c>
      <c r="H1646" s="9" t="s">
        <v>842</v>
      </c>
      <c r="I1646" s="9" t="n">
        <v>80.2</v>
      </c>
      <c r="J1646" s="9" t="n">
        <f aca="false">H1646*0.5</f>
        <v>35.76335</v>
      </c>
      <c r="K1646" s="9" t="n">
        <f aca="false">I1646*0.5</f>
        <v>40.1</v>
      </c>
      <c r="L1646" s="9" t="n">
        <f aca="false">J1646+K1646</f>
        <v>75.86335</v>
      </c>
      <c r="M1646" s="9" t="n">
        <v>5</v>
      </c>
    </row>
    <row r="1647" s="13" customFormat="true" ht="20" hidden="false" customHeight="true" outlineLevel="0" collapsed="false">
      <c r="A1647" s="3" t="s">
        <v>4905</v>
      </c>
      <c r="B1647" s="9" t="s">
        <v>4906</v>
      </c>
      <c r="C1647" s="3" t="s">
        <v>15</v>
      </c>
      <c r="D1647" s="3" t="s">
        <v>4885</v>
      </c>
      <c r="E1647" s="3" t="s">
        <v>35</v>
      </c>
      <c r="F1647" s="9" t="n">
        <v>102.43</v>
      </c>
      <c r="G1647" s="9" t="s">
        <v>18</v>
      </c>
      <c r="H1647" s="9" t="s">
        <v>4907</v>
      </c>
      <c r="I1647" s="9" t="n">
        <v>78.4</v>
      </c>
      <c r="J1647" s="9" t="n">
        <f aca="false">H1647*0.5</f>
        <v>35.39335</v>
      </c>
      <c r="K1647" s="9" t="n">
        <f aca="false">I1647*0.5</f>
        <v>39.2</v>
      </c>
      <c r="L1647" s="9" t="n">
        <f aca="false">J1647+K1647</f>
        <v>74.59335</v>
      </c>
      <c r="M1647" s="9" t="n">
        <v>6</v>
      </c>
    </row>
    <row r="1648" s="13" customFormat="true" ht="20" hidden="false" customHeight="true" outlineLevel="0" collapsed="false">
      <c r="A1648" s="3" t="s">
        <v>4908</v>
      </c>
      <c r="B1648" s="9" t="s">
        <v>4909</v>
      </c>
      <c r="C1648" s="3" t="s">
        <v>15</v>
      </c>
      <c r="D1648" s="3" t="s">
        <v>4910</v>
      </c>
      <c r="E1648" s="3" t="s">
        <v>4911</v>
      </c>
      <c r="F1648" s="9" t="n">
        <v>92.19</v>
      </c>
      <c r="G1648" s="9" t="s">
        <v>18</v>
      </c>
      <c r="H1648" s="9" t="s">
        <v>4912</v>
      </c>
      <c r="I1648" s="9" t="n">
        <v>81.6</v>
      </c>
      <c r="J1648" s="9" t="n">
        <f aca="false">H1648*0.5</f>
        <v>31.98</v>
      </c>
      <c r="K1648" s="9" t="n">
        <f aca="false">I1648*0.5</f>
        <v>40.8</v>
      </c>
      <c r="L1648" s="9" t="n">
        <f aca="false">J1648+K1648</f>
        <v>72.78</v>
      </c>
      <c r="M1648" s="9" t="n">
        <v>1</v>
      </c>
    </row>
    <row r="1649" s="13" customFormat="true" ht="20" hidden="false" customHeight="true" outlineLevel="0" collapsed="false">
      <c r="A1649" s="3" t="s">
        <v>4913</v>
      </c>
      <c r="B1649" s="9" t="s">
        <v>4914</v>
      </c>
      <c r="C1649" s="3" t="s">
        <v>15</v>
      </c>
      <c r="D1649" s="3" t="s">
        <v>4910</v>
      </c>
      <c r="E1649" s="3" t="s">
        <v>4911</v>
      </c>
      <c r="F1649" s="9" t="n">
        <v>87.97</v>
      </c>
      <c r="G1649" s="9" t="s">
        <v>18</v>
      </c>
      <c r="H1649" s="9" t="s">
        <v>4915</v>
      </c>
      <c r="I1649" s="9" t="n">
        <v>81.2</v>
      </c>
      <c r="J1649" s="9" t="n">
        <f aca="false">H1649*0.5</f>
        <v>30.57335</v>
      </c>
      <c r="K1649" s="9" t="n">
        <f aca="false">I1649*0.5</f>
        <v>40.6</v>
      </c>
      <c r="L1649" s="9" t="n">
        <f aca="false">J1649+K1649</f>
        <v>71.17335</v>
      </c>
      <c r="M1649" s="9" t="n">
        <v>2</v>
      </c>
    </row>
    <row r="1650" s="13" customFormat="true" ht="20" hidden="false" customHeight="true" outlineLevel="0" collapsed="false">
      <c r="A1650" s="3" t="s">
        <v>4916</v>
      </c>
      <c r="B1650" s="9" t="s">
        <v>4917</v>
      </c>
      <c r="C1650" s="3" t="s">
        <v>15</v>
      </c>
      <c r="D1650" s="3" t="s">
        <v>4910</v>
      </c>
      <c r="E1650" s="3" t="s">
        <v>4911</v>
      </c>
      <c r="F1650" s="9" t="n">
        <v>78.45</v>
      </c>
      <c r="G1650" s="9" t="s">
        <v>18</v>
      </c>
      <c r="H1650" s="9" t="s">
        <v>4918</v>
      </c>
      <c r="I1650" s="9" t="n">
        <v>72.6</v>
      </c>
      <c r="J1650" s="9" t="n">
        <f aca="false">H1650*0.5</f>
        <v>27.4</v>
      </c>
      <c r="K1650" s="9" t="n">
        <f aca="false">I1650*0.5</f>
        <v>36.3</v>
      </c>
      <c r="L1650" s="9" t="n">
        <f aca="false">J1650+K1650</f>
        <v>63.7</v>
      </c>
      <c r="M1650" s="9" t="n">
        <v>3</v>
      </c>
    </row>
    <row r="1651" s="13" customFormat="true" ht="20" hidden="false" customHeight="true" outlineLevel="0" collapsed="false">
      <c r="A1651" s="3" t="s">
        <v>4919</v>
      </c>
      <c r="B1651" s="9" t="s">
        <v>4920</v>
      </c>
      <c r="C1651" s="3" t="s">
        <v>15</v>
      </c>
      <c r="D1651" s="3" t="s">
        <v>4910</v>
      </c>
      <c r="E1651" s="3" t="s">
        <v>533</v>
      </c>
      <c r="F1651" s="9" t="n">
        <v>68.57</v>
      </c>
      <c r="G1651" s="9" t="s">
        <v>18</v>
      </c>
      <c r="H1651" s="9" t="s">
        <v>4921</v>
      </c>
      <c r="I1651" s="9" t="n">
        <v>75.6</v>
      </c>
      <c r="J1651" s="9" t="n">
        <f aca="false">H1651*0.5</f>
        <v>24.10665</v>
      </c>
      <c r="K1651" s="9" t="n">
        <f aca="false">I1651*0.5</f>
        <v>37.8</v>
      </c>
      <c r="L1651" s="9" t="n">
        <f aca="false">J1651+K1651</f>
        <v>61.90665</v>
      </c>
      <c r="M1651" s="9" t="n">
        <v>1</v>
      </c>
    </row>
    <row r="1652" s="13" customFormat="true" ht="20" hidden="false" customHeight="true" outlineLevel="0" collapsed="false">
      <c r="A1652" s="3" t="s">
        <v>4922</v>
      </c>
      <c r="B1652" s="9" t="s">
        <v>4923</v>
      </c>
      <c r="C1652" s="3" t="s">
        <v>15</v>
      </c>
      <c r="D1652" s="3" t="s">
        <v>4910</v>
      </c>
      <c r="E1652" s="3" t="s">
        <v>533</v>
      </c>
      <c r="F1652" s="9" t="n">
        <v>64.15</v>
      </c>
      <c r="G1652" s="9" t="s">
        <v>18</v>
      </c>
      <c r="H1652" s="9" t="s">
        <v>4924</v>
      </c>
      <c r="I1652" s="9" t="n">
        <v>73.4</v>
      </c>
      <c r="J1652" s="9" t="n">
        <f aca="false">H1652*0.5</f>
        <v>22.63335</v>
      </c>
      <c r="K1652" s="9" t="n">
        <f aca="false">I1652*0.5</f>
        <v>36.7</v>
      </c>
      <c r="L1652" s="9" t="n">
        <f aca="false">J1652+K1652</f>
        <v>59.33335</v>
      </c>
      <c r="M1652" s="9" t="n">
        <v>2</v>
      </c>
    </row>
    <row r="1653" s="13" customFormat="true" ht="20" hidden="false" customHeight="true" outlineLevel="0" collapsed="false">
      <c r="A1653" s="3" t="s">
        <v>2654</v>
      </c>
      <c r="B1653" s="9" t="s">
        <v>4925</v>
      </c>
      <c r="C1653" s="3" t="s">
        <v>15</v>
      </c>
      <c r="D1653" s="3" t="s">
        <v>4910</v>
      </c>
      <c r="E1653" s="3" t="s">
        <v>533</v>
      </c>
      <c r="F1653" s="9" t="n">
        <v>63.19</v>
      </c>
      <c r="G1653" s="9" t="s">
        <v>18</v>
      </c>
      <c r="H1653" s="9" t="s">
        <v>4926</v>
      </c>
      <c r="I1653" s="9" t="n">
        <v>72</v>
      </c>
      <c r="J1653" s="9" t="n">
        <f aca="false">H1653*0.5</f>
        <v>22.31335</v>
      </c>
      <c r="K1653" s="9" t="n">
        <f aca="false">I1653*0.5</f>
        <v>36</v>
      </c>
      <c r="L1653" s="9" t="n">
        <f aca="false">J1653+K1653</f>
        <v>58.31335</v>
      </c>
      <c r="M1653" s="9" t="n">
        <v>3</v>
      </c>
    </row>
    <row r="1654" s="13" customFormat="true" ht="20" hidden="false" customHeight="true" outlineLevel="0" collapsed="false">
      <c r="A1654" s="3" t="s">
        <v>4927</v>
      </c>
      <c r="B1654" s="9" t="s">
        <v>4928</v>
      </c>
      <c r="C1654" s="3" t="s">
        <v>15</v>
      </c>
      <c r="D1654" s="3" t="s">
        <v>4910</v>
      </c>
      <c r="E1654" s="3" t="s">
        <v>4929</v>
      </c>
      <c r="F1654" s="9" t="n">
        <v>100.97</v>
      </c>
      <c r="G1654" s="9" t="s">
        <v>18</v>
      </c>
      <c r="H1654" s="9" t="s">
        <v>4930</v>
      </c>
      <c r="I1654" s="9" t="n">
        <v>76.2</v>
      </c>
      <c r="J1654" s="9" t="n">
        <f aca="false">H1654*0.5</f>
        <v>34.90665</v>
      </c>
      <c r="K1654" s="9" t="n">
        <f aca="false">I1654*0.5</f>
        <v>38.1</v>
      </c>
      <c r="L1654" s="9" t="n">
        <f aca="false">J1654+K1654</f>
        <v>73.00665</v>
      </c>
      <c r="M1654" s="9" t="n">
        <v>1</v>
      </c>
    </row>
    <row r="1655" s="13" customFormat="true" ht="20" hidden="false" customHeight="true" outlineLevel="0" collapsed="false">
      <c r="A1655" s="3" t="s">
        <v>4931</v>
      </c>
      <c r="B1655" s="9" t="s">
        <v>4932</v>
      </c>
      <c r="C1655" s="3" t="s">
        <v>15</v>
      </c>
      <c r="D1655" s="3" t="s">
        <v>4910</v>
      </c>
      <c r="E1655" s="3" t="s">
        <v>4929</v>
      </c>
      <c r="F1655" s="9" t="n">
        <v>87.42</v>
      </c>
      <c r="G1655" s="9" t="s">
        <v>18</v>
      </c>
      <c r="H1655" s="9" t="s">
        <v>4933</v>
      </c>
      <c r="I1655" s="9" t="n">
        <v>83.6</v>
      </c>
      <c r="J1655" s="9" t="n">
        <f aca="false">H1655*0.5</f>
        <v>30.39</v>
      </c>
      <c r="K1655" s="9" t="n">
        <f aca="false">I1655*0.5</f>
        <v>41.8</v>
      </c>
      <c r="L1655" s="9" t="n">
        <f aca="false">J1655+K1655</f>
        <v>72.19</v>
      </c>
      <c r="M1655" s="9" t="n">
        <v>2</v>
      </c>
    </row>
    <row r="1656" s="13" customFormat="true" ht="20" hidden="false" customHeight="true" outlineLevel="0" collapsed="false">
      <c r="A1656" s="3" t="s">
        <v>4934</v>
      </c>
      <c r="B1656" s="9" t="s">
        <v>4935</v>
      </c>
      <c r="C1656" s="3" t="s">
        <v>15</v>
      </c>
      <c r="D1656" s="3" t="s">
        <v>4910</v>
      </c>
      <c r="E1656" s="3" t="s">
        <v>4929</v>
      </c>
      <c r="F1656" s="9" t="n">
        <v>85.81</v>
      </c>
      <c r="G1656" s="9" t="s">
        <v>18</v>
      </c>
      <c r="H1656" s="9" t="s">
        <v>4936</v>
      </c>
      <c r="I1656" s="9" t="n">
        <v>78.2</v>
      </c>
      <c r="J1656" s="9" t="n">
        <f aca="false">H1656*0.5</f>
        <v>29.85335</v>
      </c>
      <c r="K1656" s="9" t="n">
        <f aca="false">I1656*0.5</f>
        <v>39.1</v>
      </c>
      <c r="L1656" s="9" t="n">
        <f aca="false">J1656+K1656</f>
        <v>68.95335</v>
      </c>
      <c r="M1656" s="9" t="n">
        <v>3</v>
      </c>
    </row>
    <row r="1657" s="13" customFormat="true" ht="20" hidden="false" customHeight="true" outlineLevel="0" collapsed="false">
      <c r="A1657" s="3" t="s">
        <v>4937</v>
      </c>
      <c r="B1657" s="6" t="n">
        <v>11122014501</v>
      </c>
      <c r="C1657" s="3" t="s">
        <v>22</v>
      </c>
      <c r="D1657" s="7" t="s">
        <v>4938</v>
      </c>
      <c r="E1657" s="3" t="s">
        <v>35</v>
      </c>
      <c r="F1657" s="9" t="n">
        <v>117.31</v>
      </c>
      <c r="G1657" s="9" t="s">
        <v>23</v>
      </c>
      <c r="H1657" s="6" t="n">
        <v>78.2067</v>
      </c>
      <c r="I1657" s="9" t="n">
        <v>89.8</v>
      </c>
      <c r="J1657" s="9" t="n">
        <f aca="false">H1657*0.5</f>
        <v>39.10335</v>
      </c>
      <c r="K1657" s="9" t="n">
        <f aca="false">I1657*0.5</f>
        <v>44.9</v>
      </c>
      <c r="L1657" s="9" t="n">
        <f aca="false">J1657+K1657</f>
        <v>84.00335</v>
      </c>
      <c r="M1657" s="9" t="n">
        <v>1</v>
      </c>
    </row>
    <row r="1658" s="13" customFormat="true" ht="20" hidden="false" customHeight="true" outlineLevel="0" collapsed="false">
      <c r="A1658" s="3" t="s">
        <v>4939</v>
      </c>
      <c r="B1658" s="6" t="n">
        <v>11122014418</v>
      </c>
      <c r="C1658" s="3" t="s">
        <v>15</v>
      </c>
      <c r="D1658" s="7" t="s">
        <v>4938</v>
      </c>
      <c r="E1658" s="3" t="s">
        <v>35</v>
      </c>
      <c r="F1658" s="9" t="n">
        <v>107.78</v>
      </c>
      <c r="G1658" s="9" t="s">
        <v>18</v>
      </c>
      <c r="H1658" s="6" t="n">
        <v>74.3533</v>
      </c>
      <c r="I1658" s="9" t="n">
        <v>86.6</v>
      </c>
      <c r="J1658" s="9" t="n">
        <f aca="false">H1658*0.5</f>
        <v>37.17665</v>
      </c>
      <c r="K1658" s="9" t="n">
        <f aca="false">I1658*0.5</f>
        <v>43.3</v>
      </c>
      <c r="L1658" s="9" t="n">
        <f aca="false">J1658+K1658</f>
        <v>80.47665</v>
      </c>
      <c r="M1658" s="9" t="n">
        <v>2</v>
      </c>
    </row>
    <row r="1659" s="13" customFormat="true" ht="20" hidden="false" customHeight="true" outlineLevel="0" collapsed="false">
      <c r="A1659" s="3" t="s">
        <v>4940</v>
      </c>
      <c r="B1659" s="6" t="n">
        <v>11122014429</v>
      </c>
      <c r="C1659" s="3" t="s">
        <v>15</v>
      </c>
      <c r="D1659" s="7" t="s">
        <v>4938</v>
      </c>
      <c r="E1659" s="3" t="s">
        <v>35</v>
      </c>
      <c r="F1659" s="9" t="n">
        <v>100.9</v>
      </c>
      <c r="G1659" s="9" t="s">
        <v>18</v>
      </c>
      <c r="H1659" s="6" t="n">
        <v>69.7667</v>
      </c>
      <c r="I1659" s="9" t="n">
        <v>81.8</v>
      </c>
      <c r="J1659" s="9" t="n">
        <f aca="false">H1659*0.5</f>
        <v>34.88335</v>
      </c>
      <c r="K1659" s="9" t="n">
        <f aca="false">I1659*0.5</f>
        <v>40.9</v>
      </c>
      <c r="L1659" s="9" t="n">
        <f aca="false">J1659+K1659</f>
        <v>75.78335</v>
      </c>
      <c r="M1659" s="9" t="n">
        <v>3</v>
      </c>
    </row>
    <row r="1660" s="13" customFormat="true" ht="20" hidden="false" customHeight="true" outlineLevel="0" collapsed="false">
      <c r="A1660" s="3" t="s">
        <v>4941</v>
      </c>
      <c r="B1660" s="9" t="s">
        <v>4942</v>
      </c>
      <c r="C1660" s="3" t="s">
        <v>22</v>
      </c>
      <c r="D1660" s="3" t="s">
        <v>4943</v>
      </c>
      <c r="E1660" s="3" t="s">
        <v>2579</v>
      </c>
      <c r="F1660" s="9" t="n">
        <v>114.17</v>
      </c>
      <c r="G1660" s="9" t="s">
        <v>23</v>
      </c>
      <c r="H1660" s="9" t="s">
        <v>4944</v>
      </c>
      <c r="I1660" s="9" t="n">
        <v>88.4</v>
      </c>
      <c r="J1660" s="9" t="n">
        <f aca="false">H1660*0.5</f>
        <v>38.05665</v>
      </c>
      <c r="K1660" s="9" t="n">
        <f aca="false">I1660*0.5</f>
        <v>44.2</v>
      </c>
      <c r="L1660" s="9" t="n">
        <f aca="false">J1660+K1660</f>
        <v>82.25665</v>
      </c>
      <c r="M1660" s="9" t="n">
        <v>1</v>
      </c>
    </row>
    <row r="1661" s="13" customFormat="true" ht="20" hidden="false" customHeight="true" outlineLevel="0" collapsed="false">
      <c r="A1661" s="3" t="s">
        <v>4945</v>
      </c>
      <c r="B1661" s="9" t="s">
        <v>4946</v>
      </c>
      <c r="C1661" s="3" t="s">
        <v>15</v>
      </c>
      <c r="D1661" s="3" t="s">
        <v>4943</v>
      </c>
      <c r="E1661" s="3" t="s">
        <v>2579</v>
      </c>
      <c r="F1661" s="9" t="n">
        <v>98.53</v>
      </c>
      <c r="G1661" s="9" t="s">
        <v>18</v>
      </c>
      <c r="H1661" s="9" t="s">
        <v>4947</v>
      </c>
      <c r="I1661" s="9" t="n">
        <v>88</v>
      </c>
      <c r="J1661" s="9" t="n">
        <f aca="false">H1661*0.5</f>
        <v>34.09335</v>
      </c>
      <c r="K1661" s="9" t="n">
        <f aca="false">I1661*0.5</f>
        <v>44</v>
      </c>
      <c r="L1661" s="9" t="n">
        <f aca="false">J1661+K1661</f>
        <v>78.09335</v>
      </c>
      <c r="M1661" s="9" t="n">
        <v>2</v>
      </c>
    </row>
    <row r="1662" s="13" customFormat="true" ht="20" hidden="false" customHeight="true" outlineLevel="0" collapsed="false">
      <c r="A1662" s="3" t="s">
        <v>4948</v>
      </c>
      <c r="B1662" s="9" t="s">
        <v>4949</v>
      </c>
      <c r="C1662" s="3" t="s">
        <v>15</v>
      </c>
      <c r="D1662" s="3" t="s">
        <v>4943</v>
      </c>
      <c r="E1662" s="3" t="s">
        <v>2579</v>
      </c>
      <c r="F1662" s="9" t="n">
        <v>99.44</v>
      </c>
      <c r="G1662" s="9" t="s">
        <v>18</v>
      </c>
      <c r="H1662" s="9" t="s">
        <v>4950</v>
      </c>
      <c r="I1662" s="9" t="n">
        <v>85.8</v>
      </c>
      <c r="J1662" s="9" t="n">
        <f aca="false">H1662*0.5</f>
        <v>34.39665</v>
      </c>
      <c r="K1662" s="9" t="n">
        <f aca="false">I1662*0.5</f>
        <v>42.9</v>
      </c>
      <c r="L1662" s="9" t="n">
        <f aca="false">J1662+K1662</f>
        <v>77.29665</v>
      </c>
      <c r="M1662" s="9" t="n">
        <v>3</v>
      </c>
    </row>
    <row r="1663" s="13" customFormat="true" ht="20" hidden="false" customHeight="true" outlineLevel="0" collapsed="false">
      <c r="A1663" s="2" t="s">
        <v>2214</v>
      </c>
      <c r="B1663" s="8" t="s">
        <v>4951</v>
      </c>
      <c r="C1663" s="2" t="s">
        <v>15</v>
      </c>
      <c r="D1663" s="2" t="s">
        <v>4952</v>
      </c>
      <c r="E1663" s="2" t="s">
        <v>4953</v>
      </c>
      <c r="F1663" s="8" t="n">
        <v>107.06</v>
      </c>
      <c r="G1663" s="8" t="s">
        <v>18</v>
      </c>
      <c r="H1663" s="8" t="s">
        <v>4954</v>
      </c>
      <c r="I1663" s="9" t="n">
        <v>85.2</v>
      </c>
      <c r="J1663" s="9" t="n">
        <f aca="false">H1663*0.5</f>
        <v>36.93665</v>
      </c>
      <c r="K1663" s="9" t="n">
        <f aca="false">I1663*0.5</f>
        <v>42.6</v>
      </c>
      <c r="L1663" s="9" t="n">
        <f aca="false">J1663+K1663</f>
        <v>79.53665</v>
      </c>
      <c r="M1663" s="9" t="n">
        <v>1</v>
      </c>
    </row>
    <row r="1664" s="13" customFormat="true" ht="20" hidden="false" customHeight="true" outlineLevel="0" collapsed="false">
      <c r="A1664" s="2" t="s">
        <v>4955</v>
      </c>
      <c r="B1664" s="8" t="s">
        <v>4956</v>
      </c>
      <c r="C1664" s="2" t="s">
        <v>15</v>
      </c>
      <c r="D1664" s="2" t="s">
        <v>4952</v>
      </c>
      <c r="E1664" s="2" t="s">
        <v>4953</v>
      </c>
      <c r="F1664" s="8" t="n">
        <v>105.39</v>
      </c>
      <c r="G1664" s="8" t="s">
        <v>18</v>
      </c>
      <c r="H1664" s="8" t="s">
        <v>3133</v>
      </c>
      <c r="I1664" s="9" t="n">
        <v>85</v>
      </c>
      <c r="J1664" s="9" t="n">
        <f aca="false">H1664*0.5</f>
        <v>36.38</v>
      </c>
      <c r="K1664" s="9" t="n">
        <f aca="false">I1664*0.5</f>
        <v>42.5</v>
      </c>
      <c r="L1664" s="9" t="n">
        <f aca="false">J1664+K1664</f>
        <v>78.88</v>
      </c>
      <c r="M1664" s="9" t="n">
        <v>2</v>
      </c>
    </row>
    <row r="1665" s="13" customFormat="true" ht="20" hidden="false" customHeight="true" outlineLevel="0" collapsed="false">
      <c r="A1665" s="2" t="s">
        <v>4957</v>
      </c>
      <c r="B1665" s="8" t="s">
        <v>4958</v>
      </c>
      <c r="C1665" s="2" t="s">
        <v>22</v>
      </c>
      <c r="D1665" s="2" t="s">
        <v>4952</v>
      </c>
      <c r="E1665" s="2" t="s">
        <v>4953</v>
      </c>
      <c r="F1665" s="8" t="n">
        <v>100.03</v>
      </c>
      <c r="G1665" s="8" t="s">
        <v>23</v>
      </c>
      <c r="H1665" s="8" t="s">
        <v>4959</v>
      </c>
      <c r="I1665" s="9" t="n">
        <v>86.2</v>
      </c>
      <c r="J1665" s="9" t="n">
        <f aca="false">H1665*0.5</f>
        <v>33.34335</v>
      </c>
      <c r="K1665" s="9" t="n">
        <f aca="false">I1665*0.5</f>
        <v>43.1</v>
      </c>
      <c r="L1665" s="9" t="n">
        <f aca="false">J1665+K1665</f>
        <v>76.44335</v>
      </c>
      <c r="M1665" s="9" t="n">
        <v>3</v>
      </c>
    </row>
    <row r="1666" s="13" customFormat="true" ht="20" hidden="false" customHeight="true" outlineLevel="0" collapsed="false">
      <c r="A1666" s="2" t="s">
        <v>4960</v>
      </c>
      <c r="B1666" s="8" t="s">
        <v>4961</v>
      </c>
      <c r="C1666" s="2" t="s">
        <v>22</v>
      </c>
      <c r="D1666" s="2" t="s">
        <v>4952</v>
      </c>
      <c r="E1666" s="2" t="s">
        <v>4953</v>
      </c>
      <c r="F1666" s="8" t="n">
        <v>99.84</v>
      </c>
      <c r="G1666" s="8" t="s">
        <v>23</v>
      </c>
      <c r="H1666" s="8" t="s">
        <v>1000</v>
      </c>
      <c r="I1666" s="9" t="n">
        <v>85.4</v>
      </c>
      <c r="J1666" s="9" t="n">
        <f aca="false">H1666*0.5</f>
        <v>33.28</v>
      </c>
      <c r="K1666" s="9" t="n">
        <f aca="false">I1666*0.5</f>
        <v>42.7</v>
      </c>
      <c r="L1666" s="9" t="n">
        <f aca="false">J1666+K1666</f>
        <v>75.98</v>
      </c>
      <c r="M1666" s="9" t="n">
        <v>4</v>
      </c>
    </row>
    <row r="1667" s="13" customFormat="true" ht="20" hidden="false" customHeight="true" outlineLevel="0" collapsed="false">
      <c r="A1667" s="2" t="s">
        <v>4962</v>
      </c>
      <c r="B1667" s="8" t="s">
        <v>4963</v>
      </c>
      <c r="C1667" s="2" t="s">
        <v>15</v>
      </c>
      <c r="D1667" s="2" t="s">
        <v>4952</v>
      </c>
      <c r="E1667" s="2" t="s">
        <v>4953</v>
      </c>
      <c r="F1667" s="8" t="n">
        <v>97.12</v>
      </c>
      <c r="G1667" s="8" t="s">
        <v>18</v>
      </c>
      <c r="H1667" s="8" t="s">
        <v>4964</v>
      </c>
      <c r="I1667" s="9" t="n">
        <v>83.4</v>
      </c>
      <c r="J1667" s="9" t="n">
        <f aca="false">H1667*0.5</f>
        <v>33.62335</v>
      </c>
      <c r="K1667" s="9" t="n">
        <f aca="false">I1667*0.5</f>
        <v>41.7</v>
      </c>
      <c r="L1667" s="9" t="n">
        <f aca="false">J1667+K1667</f>
        <v>75.32335</v>
      </c>
      <c r="M1667" s="9" t="n">
        <v>5</v>
      </c>
    </row>
    <row r="1668" s="13" customFormat="true" ht="20" hidden="false" customHeight="true" outlineLevel="0" collapsed="false">
      <c r="A1668" s="2" t="s">
        <v>4965</v>
      </c>
      <c r="B1668" s="8" t="s">
        <v>4966</v>
      </c>
      <c r="C1668" s="2" t="s">
        <v>15</v>
      </c>
      <c r="D1668" s="2" t="s">
        <v>4952</v>
      </c>
      <c r="E1668" s="2" t="s">
        <v>4953</v>
      </c>
      <c r="F1668" s="8" t="n">
        <v>105.24</v>
      </c>
      <c r="G1668" s="8" t="s">
        <v>18</v>
      </c>
      <c r="H1668" s="8" t="s">
        <v>4967</v>
      </c>
      <c r="I1668" s="3" t="s">
        <v>77</v>
      </c>
      <c r="J1668" s="9" t="n">
        <f aca="false">H1668*0.5</f>
        <v>36.33</v>
      </c>
      <c r="K1668" s="3" t="s">
        <v>77</v>
      </c>
      <c r="L1668" s="3" t="s">
        <v>77</v>
      </c>
      <c r="M1668" s="3" t="s">
        <v>77</v>
      </c>
    </row>
    <row r="1669" s="13" customFormat="true" ht="20" hidden="false" customHeight="true" outlineLevel="0" collapsed="false">
      <c r="A1669" s="2" t="s">
        <v>4968</v>
      </c>
      <c r="B1669" s="8" t="s">
        <v>4969</v>
      </c>
      <c r="C1669" s="2" t="s">
        <v>22</v>
      </c>
      <c r="D1669" s="2" t="s">
        <v>4970</v>
      </c>
      <c r="E1669" s="2" t="s">
        <v>494</v>
      </c>
      <c r="F1669" s="8" t="n">
        <v>108.73</v>
      </c>
      <c r="G1669" s="8" t="s">
        <v>23</v>
      </c>
      <c r="H1669" s="8" t="s">
        <v>4971</v>
      </c>
      <c r="I1669" s="9" t="n">
        <v>86</v>
      </c>
      <c r="J1669" s="9" t="n">
        <f aca="false">H1669*0.5</f>
        <v>36.24335</v>
      </c>
      <c r="K1669" s="9" t="n">
        <f aca="false">I1669*0.5</f>
        <v>43</v>
      </c>
      <c r="L1669" s="9" t="n">
        <f aca="false">J1669+K1669</f>
        <v>79.24335</v>
      </c>
      <c r="M1669" s="9" t="n">
        <v>1</v>
      </c>
    </row>
    <row r="1670" s="13" customFormat="true" ht="20" hidden="false" customHeight="true" outlineLevel="0" collapsed="false">
      <c r="A1670" s="2" t="s">
        <v>4972</v>
      </c>
      <c r="B1670" s="8" t="s">
        <v>4973</v>
      </c>
      <c r="C1670" s="2" t="s">
        <v>15</v>
      </c>
      <c r="D1670" s="2" t="s">
        <v>4970</v>
      </c>
      <c r="E1670" s="2" t="s">
        <v>494</v>
      </c>
      <c r="F1670" s="8" t="n">
        <v>101.62</v>
      </c>
      <c r="G1670" s="8" t="s">
        <v>18</v>
      </c>
      <c r="H1670" s="8" t="s">
        <v>4638</v>
      </c>
      <c r="I1670" s="9" t="n">
        <v>85</v>
      </c>
      <c r="J1670" s="9" t="n">
        <f aca="false">H1670*0.5</f>
        <v>35.12335</v>
      </c>
      <c r="K1670" s="9" t="n">
        <f aca="false">I1670*0.5</f>
        <v>42.5</v>
      </c>
      <c r="L1670" s="9" t="n">
        <f aca="false">J1670+K1670</f>
        <v>77.62335</v>
      </c>
      <c r="M1670" s="9" t="n">
        <v>2</v>
      </c>
    </row>
    <row r="1671" s="13" customFormat="true" ht="20" hidden="false" customHeight="true" outlineLevel="0" collapsed="false">
      <c r="A1671" s="2" t="s">
        <v>221</v>
      </c>
      <c r="B1671" s="8" t="s">
        <v>4974</v>
      </c>
      <c r="C1671" s="2" t="s">
        <v>22</v>
      </c>
      <c r="D1671" s="2" t="s">
        <v>4970</v>
      </c>
      <c r="E1671" s="2" t="s">
        <v>494</v>
      </c>
      <c r="F1671" s="8" t="n">
        <v>104.07</v>
      </c>
      <c r="G1671" s="8" t="s">
        <v>23</v>
      </c>
      <c r="H1671" s="8" t="s">
        <v>4975</v>
      </c>
      <c r="I1671" s="9" t="n">
        <v>83.8</v>
      </c>
      <c r="J1671" s="9" t="n">
        <f aca="false">H1671*0.5</f>
        <v>34.69</v>
      </c>
      <c r="K1671" s="9" t="n">
        <f aca="false">I1671*0.5</f>
        <v>41.9</v>
      </c>
      <c r="L1671" s="9" t="n">
        <f aca="false">J1671+K1671</f>
        <v>76.59</v>
      </c>
      <c r="M1671" s="9" t="n">
        <v>3</v>
      </c>
    </row>
    <row r="1672" s="13" customFormat="true" ht="20" hidden="false" customHeight="true" outlineLevel="0" collapsed="false">
      <c r="A1672" s="2" t="s">
        <v>4976</v>
      </c>
      <c r="B1672" s="8" t="s">
        <v>4977</v>
      </c>
      <c r="C1672" s="2" t="s">
        <v>15</v>
      </c>
      <c r="D1672" s="2" t="s">
        <v>4970</v>
      </c>
      <c r="E1672" s="2" t="s">
        <v>470</v>
      </c>
      <c r="F1672" s="8" t="n">
        <v>99.44</v>
      </c>
      <c r="G1672" s="8" t="s">
        <v>18</v>
      </c>
      <c r="H1672" s="8" t="s">
        <v>4950</v>
      </c>
      <c r="I1672" s="9" t="n">
        <v>82.4</v>
      </c>
      <c r="J1672" s="9" t="n">
        <f aca="false">H1672*0.5</f>
        <v>34.39665</v>
      </c>
      <c r="K1672" s="9" t="n">
        <f aca="false">I1672*0.5</f>
        <v>41.2</v>
      </c>
      <c r="L1672" s="9" t="n">
        <f aca="false">J1672+K1672</f>
        <v>75.59665</v>
      </c>
      <c r="M1672" s="9" t="n">
        <v>1</v>
      </c>
    </row>
    <row r="1673" s="13" customFormat="true" ht="20" hidden="false" customHeight="true" outlineLevel="0" collapsed="false">
      <c r="A1673" s="2" t="s">
        <v>4978</v>
      </c>
      <c r="B1673" s="8" t="s">
        <v>4979</v>
      </c>
      <c r="C1673" s="2" t="s">
        <v>15</v>
      </c>
      <c r="D1673" s="2" t="s">
        <v>4970</v>
      </c>
      <c r="E1673" s="2" t="s">
        <v>470</v>
      </c>
      <c r="F1673" s="8" t="n">
        <v>100.01</v>
      </c>
      <c r="G1673" s="8" t="s">
        <v>18</v>
      </c>
      <c r="H1673" s="8" t="s">
        <v>4980</v>
      </c>
      <c r="I1673" s="9" t="n">
        <v>79.6</v>
      </c>
      <c r="J1673" s="9" t="n">
        <f aca="false">H1673*0.5</f>
        <v>34.58665</v>
      </c>
      <c r="K1673" s="9" t="n">
        <f aca="false">I1673*0.5</f>
        <v>39.8</v>
      </c>
      <c r="L1673" s="9" t="n">
        <f aca="false">J1673+K1673</f>
        <v>74.38665</v>
      </c>
      <c r="M1673" s="9" t="n">
        <v>2</v>
      </c>
    </row>
    <row r="1674" s="13" customFormat="true" ht="20" hidden="false" customHeight="true" outlineLevel="0" collapsed="false">
      <c r="A1674" s="2" t="s">
        <v>4981</v>
      </c>
      <c r="B1674" s="8" t="s">
        <v>4982</v>
      </c>
      <c r="C1674" s="2" t="s">
        <v>15</v>
      </c>
      <c r="D1674" s="2" t="s">
        <v>4970</v>
      </c>
      <c r="E1674" s="2" t="s">
        <v>470</v>
      </c>
      <c r="F1674" s="8" t="n">
        <v>98.26</v>
      </c>
      <c r="G1674" s="8" t="s">
        <v>18</v>
      </c>
      <c r="H1674" s="8" t="s">
        <v>4983</v>
      </c>
      <c r="I1674" s="9" t="n">
        <v>31</v>
      </c>
      <c r="J1674" s="9" t="n">
        <f aca="false">H1674*0.5</f>
        <v>34.00335</v>
      </c>
      <c r="K1674" s="9" t="n">
        <f aca="false">I1674*0.5</f>
        <v>15.5</v>
      </c>
      <c r="L1674" s="9" t="n">
        <f aca="false">J1674+K1674</f>
        <v>49.50335</v>
      </c>
      <c r="M1674" s="9" t="n">
        <v>3</v>
      </c>
    </row>
    <row r="1675" s="13" customFormat="true" ht="20" hidden="false" customHeight="true" outlineLevel="0" collapsed="false">
      <c r="A1675" s="2" t="s">
        <v>4984</v>
      </c>
      <c r="B1675" s="8" t="s">
        <v>4985</v>
      </c>
      <c r="C1675" s="2" t="s">
        <v>15</v>
      </c>
      <c r="D1675" s="2" t="s">
        <v>4986</v>
      </c>
      <c r="E1675" s="2" t="s">
        <v>81</v>
      </c>
      <c r="F1675" s="8" t="n">
        <v>108.99</v>
      </c>
      <c r="G1675" s="8" t="s">
        <v>18</v>
      </c>
      <c r="H1675" s="8" t="s">
        <v>4987</v>
      </c>
      <c r="I1675" s="9" t="n">
        <v>86.2</v>
      </c>
      <c r="J1675" s="9" t="n">
        <f aca="false">H1675*0.5</f>
        <v>37.58</v>
      </c>
      <c r="K1675" s="9" t="n">
        <f aca="false">I1675*0.5</f>
        <v>43.1</v>
      </c>
      <c r="L1675" s="9" t="n">
        <f aca="false">J1675+K1675</f>
        <v>80.68</v>
      </c>
      <c r="M1675" s="9" t="n">
        <v>1</v>
      </c>
    </row>
    <row r="1676" s="13" customFormat="true" ht="20" hidden="false" customHeight="true" outlineLevel="0" collapsed="false">
      <c r="A1676" s="2" t="s">
        <v>4988</v>
      </c>
      <c r="B1676" s="8" t="s">
        <v>4989</v>
      </c>
      <c r="C1676" s="2" t="s">
        <v>15</v>
      </c>
      <c r="D1676" s="2" t="s">
        <v>4990</v>
      </c>
      <c r="E1676" s="2" t="s">
        <v>3542</v>
      </c>
      <c r="F1676" s="8" t="n">
        <v>96.33</v>
      </c>
      <c r="G1676" s="8" t="s">
        <v>18</v>
      </c>
      <c r="H1676" s="8" t="s">
        <v>3314</v>
      </c>
      <c r="I1676" s="9" t="n">
        <v>90.2</v>
      </c>
      <c r="J1676" s="9" t="n">
        <f aca="false">H1676*0.5</f>
        <v>33.36</v>
      </c>
      <c r="K1676" s="9" t="n">
        <f aca="false">I1676*0.5</f>
        <v>45.1</v>
      </c>
      <c r="L1676" s="9" t="n">
        <f aca="false">J1676+K1676</f>
        <v>78.46</v>
      </c>
      <c r="M1676" s="9" t="n">
        <v>1</v>
      </c>
    </row>
    <row r="1677" s="13" customFormat="true" ht="20" hidden="false" customHeight="true" outlineLevel="0" collapsed="false">
      <c r="A1677" s="2" t="s">
        <v>4991</v>
      </c>
      <c r="B1677" s="8" t="s">
        <v>4992</v>
      </c>
      <c r="C1677" s="2" t="s">
        <v>22</v>
      </c>
      <c r="D1677" s="2" t="s">
        <v>4990</v>
      </c>
      <c r="E1677" s="2" t="s">
        <v>3542</v>
      </c>
      <c r="F1677" s="8" t="n">
        <v>95.86</v>
      </c>
      <c r="G1677" s="8" t="s">
        <v>23</v>
      </c>
      <c r="H1677" s="8" t="s">
        <v>3221</v>
      </c>
      <c r="I1677" s="9" t="n">
        <v>80.6</v>
      </c>
      <c r="J1677" s="9" t="n">
        <f aca="false">H1677*0.5</f>
        <v>31.95335</v>
      </c>
      <c r="K1677" s="9" t="n">
        <f aca="false">I1677*0.5</f>
        <v>40.3</v>
      </c>
      <c r="L1677" s="9" t="n">
        <f aca="false">J1677+K1677</f>
        <v>72.25335</v>
      </c>
      <c r="M1677" s="9" t="n">
        <v>2</v>
      </c>
    </row>
    <row r="1678" s="13" customFormat="true" ht="20" hidden="false" customHeight="true" outlineLevel="0" collapsed="false">
      <c r="A1678" s="2" t="s">
        <v>4993</v>
      </c>
      <c r="B1678" s="8" t="s">
        <v>4994</v>
      </c>
      <c r="C1678" s="2" t="s">
        <v>15</v>
      </c>
      <c r="D1678" s="2" t="s">
        <v>4990</v>
      </c>
      <c r="E1678" s="2" t="s">
        <v>3542</v>
      </c>
      <c r="F1678" s="8" t="n">
        <v>94.61</v>
      </c>
      <c r="G1678" s="8" t="s">
        <v>18</v>
      </c>
      <c r="H1678" s="8" t="s">
        <v>1554</v>
      </c>
      <c r="I1678" s="9" t="n">
        <v>77.8</v>
      </c>
      <c r="J1678" s="9" t="n">
        <f aca="false">H1678*0.5</f>
        <v>32.78665</v>
      </c>
      <c r="K1678" s="9" t="n">
        <f aca="false">I1678*0.5</f>
        <v>38.9</v>
      </c>
      <c r="L1678" s="9" t="n">
        <f aca="false">J1678+K1678</f>
        <v>71.68665</v>
      </c>
      <c r="M1678" s="9" t="n">
        <v>3</v>
      </c>
    </row>
    <row r="1679" s="13" customFormat="true" ht="20" hidden="false" customHeight="true" outlineLevel="0" collapsed="false">
      <c r="A1679" s="3" t="s">
        <v>4995</v>
      </c>
      <c r="B1679" s="9" t="s">
        <v>4996</v>
      </c>
      <c r="C1679" s="14" t="s">
        <v>15</v>
      </c>
      <c r="D1679" s="3" t="s">
        <v>4997</v>
      </c>
      <c r="E1679" s="3" t="s">
        <v>4801</v>
      </c>
      <c r="F1679" s="9" t="n">
        <v>102.81</v>
      </c>
      <c r="G1679" s="9" t="s">
        <v>18</v>
      </c>
      <c r="H1679" s="9" t="s">
        <v>3824</v>
      </c>
      <c r="I1679" s="9" t="n">
        <v>88.2</v>
      </c>
      <c r="J1679" s="9" t="n">
        <f aca="false">H1679*0.5</f>
        <v>35.52</v>
      </c>
      <c r="K1679" s="9" t="n">
        <f aca="false">I1679*0.5</f>
        <v>44.1</v>
      </c>
      <c r="L1679" s="9" t="n">
        <f aca="false">J1679+K1679</f>
        <v>79.62</v>
      </c>
      <c r="M1679" s="9" t="n">
        <v>1</v>
      </c>
    </row>
    <row r="1680" s="13" customFormat="true" ht="20" hidden="false" customHeight="true" outlineLevel="0" collapsed="false">
      <c r="A1680" s="3" t="s">
        <v>4998</v>
      </c>
      <c r="B1680" s="9" t="s">
        <v>4999</v>
      </c>
      <c r="C1680" s="14" t="s">
        <v>22</v>
      </c>
      <c r="D1680" s="3" t="s">
        <v>4997</v>
      </c>
      <c r="E1680" s="3" t="s">
        <v>4801</v>
      </c>
      <c r="F1680" s="9" t="n">
        <v>109.07</v>
      </c>
      <c r="G1680" s="9" t="s">
        <v>23</v>
      </c>
      <c r="H1680" s="9" t="s">
        <v>5000</v>
      </c>
      <c r="I1680" s="9" t="n">
        <v>85.4</v>
      </c>
      <c r="J1680" s="9" t="n">
        <f aca="false">H1680*0.5</f>
        <v>36.35665</v>
      </c>
      <c r="K1680" s="9" t="n">
        <f aca="false">I1680*0.5</f>
        <v>42.7</v>
      </c>
      <c r="L1680" s="9" t="n">
        <f aca="false">J1680+K1680</f>
        <v>79.05665</v>
      </c>
      <c r="M1680" s="9" t="n">
        <v>2</v>
      </c>
    </row>
    <row r="1681" s="13" customFormat="true" ht="20" hidden="false" customHeight="true" outlineLevel="0" collapsed="false">
      <c r="A1681" s="3" t="s">
        <v>5001</v>
      </c>
      <c r="B1681" s="9" t="s">
        <v>5002</v>
      </c>
      <c r="C1681" s="14" t="s">
        <v>15</v>
      </c>
      <c r="D1681" s="3" t="s">
        <v>4997</v>
      </c>
      <c r="E1681" s="3" t="s">
        <v>4801</v>
      </c>
      <c r="F1681" s="9" t="n">
        <v>97.16</v>
      </c>
      <c r="G1681" s="9" t="s">
        <v>18</v>
      </c>
      <c r="H1681" s="9" t="s">
        <v>5003</v>
      </c>
      <c r="I1681" s="9" t="n">
        <v>87</v>
      </c>
      <c r="J1681" s="9" t="n">
        <f aca="false">H1681*0.5</f>
        <v>33.63665</v>
      </c>
      <c r="K1681" s="9" t="n">
        <f aca="false">I1681*0.5</f>
        <v>43.5</v>
      </c>
      <c r="L1681" s="9" t="n">
        <f aca="false">J1681+K1681</f>
        <v>77.13665</v>
      </c>
      <c r="M1681" s="9" t="n">
        <v>3</v>
      </c>
    </row>
    <row r="1682" s="13" customFormat="true" ht="20" hidden="false" customHeight="true" outlineLevel="0" collapsed="false">
      <c r="A1682" s="3" t="s">
        <v>5004</v>
      </c>
      <c r="B1682" s="9" t="s">
        <v>5005</v>
      </c>
      <c r="C1682" s="14" t="s">
        <v>15</v>
      </c>
      <c r="D1682" s="3" t="s">
        <v>4997</v>
      </c>
      <c r="E1682" s="3" t="s">
        <v>4801</v>
      </c>
      <c r="F1682" s="9" t="n">
        <v>95.22</v>
      </c>
      <c r="G1682" s="9" t="s">
        <v>18</v>
      </c>
      <c r="H1682" s="9" t="s">
        <v>5006</v>
      </c>
      <c r="I1682" s="9" t="n">
        <v>86.4</v>
      </c>
      <c r="J1682" s="9" t="n">
        <f aca="false">H1682*0.5</f>
        <v>32.99</v>
      </c>
      <c r="K1682" s="9" t="n">
        <f aca="false">I1682*0.5</f>
        <v>43.2</v>
      </c>
      <c r="L1682" s="9" t="n">
        <f aca="false">J1682+K1682</f>
        <v>76.19</v>
      </c>
      <c r="M1682" s="9" t="n">
        <v>4</v>
      </c>
    </row>
    <row r="1683" s="13" customFormat="true" ht="20" hidden="false" customHeight="true" outlineLevel="0" collapsed="false">
      <c r="A1683" s="3" t="s">
        <v>5007</v>
      </c>
      <c r="B1683" s="9" t="s">
        <v>5008</v>
      </c>
      <c r="C1683" s="14" t="s">
        <v>22</v>
      </c>
      <c r="D1683" s="3" t="s">
        <v>4997</v>
      </c>
      <c r="E1683" s="3" t="s">
        <v>4801</v>
      </c>
      <c r="F1683" s="9" t="n">
        <v>100.5</v>
      </c>
      <c r="G1683" s="9" t="s">
        <v>23</v>
      </c>
      <c r="H1683" s="9" t="s">
        <v>3978</v>
      </c>
      <c r="I1683" s="9" t="n">
        <v>84.6</v>
      </c>
      <c r="J1683" s="9" t="n">
        <f aca="false">H1683*0.5</f>
        <v>33.5</v>
      </c>
      <c r="K1683" s="9" t="n">
        <f aca="false">I1683*0.5</f>
        <v>42.3</v>
      </c>
      <c r="L1683" s="9" t="n">
        <f aca="false">J1683+K1683</f>
        <v>75.8</v>
      </c>
      <c r="M1683" s="9" t="n">
        <v>5</v>
      </c>
    </row>
    <row r="1684" s="13" customFormat="true" ht="20" hidden="false" customHeight="true" outlineLevel="0" collapsed="false">
      <c r="A1684" s="3" t="s">
        <v>5009</v>
      </c>
      <c r="B1684" s="9" t="s">
        <v>5010</v>
      </c>
      <c r="C1684" s="14" t="s">
        <v>22</v>
      </c>
      <c r="D1684" s="3" t="s">
        <v>4997</v>
      </c>
      <c r="E1684" s="3" t="s">
        <v>4801</v>
      </c>
      <c r="F1684" s="9" t="n">
        <v>104.54</v>
      </c>
      <c r="G1684" s="9" t="s">
        <v>23</v>
      </c>
      <c r="H1684" s="9" t="s">
        <v>5011</v>
      </c>
      <c r="I1684" s="9" t="n">
        <v>78.6</v>
      </c>
      <c r="J1684" s="9" t="n">
        <f aca="false">H1684*0.5</f>
        <v>34.84665</v>
      </c>
      <c r="K1684" s="9" t="n">
        <f aca="false">I1684*0.5</f>
        <v>39.3</v>
      </c>
      <c r="L1684" s="9" t="n">
        <f aca="false">J1684+K1684</f>
        <v>74.14665</v>
      </c>
      <c r="M1684" s="9" t="n">
        <v>6</v>
      </c>
    </row>
    <row r="1685" s="13" customFormat="true" ht="20" hidden="false" customHeight="true" outlineLevel="0" collapsed="false">
      <c r="A1685" s="3" t="s">
        <v>5012</v>
      </c>
      <c r="B1685" s="9" t="s">
        <v>5013</v>
      </c>
      <c r="C1685" s="14" t="s">
        <v>22</v>
      </c>
      <c r="D1685" s="3" t="s">
        <v>4997</v>
      </c>
      <c r="E1685" s="3" t="s">
        <v>4801</v>
      </c>
      <c r="F1685" s="9" t="n">
        <v>94.78</v>
      </c>
      <c r="G1685" s="9" t="s">
        <v>23</v>
      </c>
      <c r="H1685" s="9" t="s">
        <v>2784</v>
      </c>
      <c r="I1685" s="9" t="n">
        <v>84.6</v>
      </c>
      <c r="J1685" s="9" t="n">
        <f aca="false">H1685*0.5</f>
        <v>31.59335</v>
      </c>
      <c r="K1685" s="9" t="n">
        <f aca="false">I1685*0.5</f>
        <v>42.3</v>
      </c>
      <c r="L1685" s="9" t="n">
        <f aca="false">J1685+K1685</f>
        <v>73.89335</v>
      </c>
      <c r="M1685" s="9" t="n">
        <v>7</v>
      </c>
    </row>
    <row r="1686" s="13" customFormat="true" ht="20" hidden="false" customHeight="true" outlineLevel="0" collapsed="false">
      <c r="A1686" s="3" t="s">
        <v>5014</v>
      </c>
      <c r="B1686" s="9" t="s">
        <v>5015</v>
      </c>
      <c r="C1686" s="14" t="s">
        <v>15</v>
      </c>
      <c r="D1686" s="3" t="s">
        <v>4997</v>
      </c>
      <c r="E1686" s="3" t="s">
        <v>4801</v>
      </c>
      <c r="F1686" s="9" t="n">
        <v>90.95</v>
      </c>
      <c r="G1686" s="9" t="s">
        <v>18</v>
      </c>
      <c r="H1686" s="9" t="s">
        <v>5016</v>
      </c>
      <c r="I1686" s="9" t="n">
        <v>83.2</v>
      </c>
      <c r="J1686" s="9" t="n">
        <f aca="false">H1686*0.5</f>
        <v>31.56665</v>
      </c>
      <c r="K1686" s="9" t="n">
        <f aca="false">I1686*0.5</f>
        <v>41.6</v>
      </c>
      <c r="L1686" s="9" t="n">
        <f aca="false">J1686+K1686</f>
        <v>73.16665</v>
      </c>
      <c r="M1686" s="9" t="n">
        <v>8</v>
      </c>
    </row>
    <row r="1687" s="13" customFormat="true" ht="20" hidden="false" customHeight="true" outlineLevel="0" collapsed="false">
      <c r="A1687" s="3" t="s">
        <v>5017</v>
      </c>
      <c r="B1687" s="9" t="s">
        <v>5018</v>
      </c>
      <c r="C1687" s="14" t="s">
        <v>15</v>
      </c>
      <c r="D1687" s="3" t="s">
        <v>4997</v>
      </c>
      <c r="E1687" s="3" t="s">
        <v>4801</v>
      </c>
      <c r="F1687" s="9" t="n">
        <v>93.6</v>
      </c>
      <c r="G1687" s="9" t="s">
        <v>18</v>
      </c>
      <c r="H1687" s="9" t="s">
        <v>5019</v>
      </c>
      <c r="I1687" s="9" t="n">
        <v>78.8</v>
      </c>
      <c r="J1687" s="9" t="n">
        <f aca="false">H1687*0.5</f>
        <v>32.45</v>
      </c>
      <c r="K1687" s="9" t="n">
        <f aca="false">I1687*0.5</f>
        <v>39.4</v>
      </c>
      <c r="L1687" s="9" t="n">
        <f aca="false">J1687+K1687</f>
        <v>71.85</v>
      </c>
      <c r="M1687" s="9" t="n">
        <v>9</v>
      </c>
    </row>
    <row r="1688" s="13" customFormat="true" ht="20" hidden="false" customHeight="true" outlineLevel="0" collapsed="false">
      <c r="A1688" s="3" t="s">
        <v>5020</v>
      </c>
      <c r="B1688" s="9" t="s">
        <v>5021</v>
      </c>
      <c r="C1688" s="14" t="s">
        <v>22</v>
      </c>
      <c r="D1688" s="3" t="s">
        <v>4997</v>
      </c>
      <c r="E1688" s="3" t="s">
        <v>4801</v>
      </c>
      <c r="F1688" s="9" t="n">
        <v>98.42</v>
      </c>
      <c r="G1688" s="9" t="s">
        <v>23</v>
      </c>
      <c r="H1688" s="9" t="s">
        <v>4892</v>
      </c>
      <c r="I1688" s="9" t="n">
        <v>77.8</v>
      </c>
      <c r="J1688" s="9" t="n">
        <f aca="false">H1688*0.5</f>
        <v>32.80665</v>
      </c>
      <c r="K1688" s="9" t="n">
        <f aca="false">I1688*0.5</f>
        <v>38.9</v>
      </c>
      <c r="L1688" s="9" t="n">
        <f aca="false">J1688+K1688</f>
        <v>71.70665</v>
      </c>
      <c r="M1688" s="9" t="n">
        <v>10</v>
      </c>
    </row>
    <row r="1689" s="13" customFormat="true" ht="20" hidden="false" customHeight="true" outlineLevel="0" collapsed="false">
      <c r="A1689" s="3" t="s">
        <v>5022</v>
      </c>
      <c r="B1689" s="9" t="s">
        <v>5023</v>
      </c>
      <c r="C1689" s="14" t="s">
        <v>15</v>
      </c>
      <c r="D1689" s="3" t="s">
        <v>4997</v>
      </c>
      <c r="E1689" s="3" t="s">
        <v>4801</v>
      </c>
      <c r="F1689" s="9" t="n">
        <v>93.76</v>
      </c>
      <c r="G1689" s="9" t="s">
        <v>18</v>
      </c>
      <c r="H1689" s="9" t="s">
        <v>5024</v>
      </c>
      <c r="I1689" s="9" t="n">
        <v>77.4</v>
      </c>
      <c r="J1689" s="9" t="n">
        <f aca="false">H1689*0.5</f>
        <v>32.50335</v>
      </c>
      <c r="K1689" s="9" t="n">
        <f aca="false">I1689*0.5</f>
        <v>38.7</v>
      </c>
      <c r="L1689" s="9" t="n">
        <f aca="false">J1689+K1689</f>
        <v>71.20335</v>
      </c>
      <c r="M1689" s="9" t="n">
        <v>11</v>
      </c>
    </row>
    <row r="1690" s="13" customFormat="true" ht="20" hidden="false" customHeight="true" outlineLevel="0" collapsed="false">
      <c r="A1690" s="3" t="s">
        <v>5025</v>
      </c>
      <c r="B1690" s="9" t="s">
        <v>5026</v>
      </c>
      <c r="C1690" s="14" t="s">
        <v>15</v>
      </c>
      <c r="D1690" s="3" t="s">
        <v>4997</v>
      </c>
      <c r="E1690" s="3" t="s">
        <v>4801</v>
      </c>
      <c r="F1690" s="9" t="n">
        <v>88.44</v>
      </c>
      <c r="G1690" s="9" t="s">
        <v>18</v>
      </c>
      <c r="H1690" s="9" t="s">
        <v>5027</v>
      </c>
      <c r="I1690" s="9" t="n">
        <v>80.4</v>
      </c>
      <c r="J1690" s="9" t="n">
        <f aca="false">H1690*0.5</f>
        <v>30.73</v>
      </c>
      <c r="K1690" s="9" t="n">
        <f aca="false">I1690*0.5</f>
        <v>40.2</v>
      </c>
      <c r="L1690" s="9" t="n">
        <f aca="false">J1690+K1690</f>
        <v>70.93</v>
      </c>
      <c r="M1690" s="9" t="n">
        <v>12</v>
      </c>
    </row>
    <row r="1691" s="13" customFormat="true" ht="20" hidden="false" customHeight="true" outlineLevel="0" collapsed="false">
      <c r="A1691" s="3" t="s">
        <v>5028</v>
      </c>
      <c r="B1691" s="9" t="s">
        <v>5029</v>
      </c>
      <c r="C1691" s="14" t="s">
        <v>22</v>
      </c>
      <c r="D1691" s="3" t="s">
        <v>4997</v>
      </c>
      <c r="E1691" s="3" t="s">
        <v>4801</v>
      </c>
      <c r="F1691" s="9" t="n">
        <v>92.67</v>
      </c>
      <c r="G1691" s="9" t="s">
        <v>23</v>
      </c>
      <c r="H1691" s="9" t="s">
        <v>5030</v>
      </c>
      <c r="I1691" s="9" t="n">
        <v>80</v>
      </c>
      <c r="J1691" s="9" t="n">
        <f aca="false">H1691*0.5</f>
        <v>30.89</v>
      </c>
      <c r="K1691" s="9" t="n">
        <f aca="false">I1691*0.5</f>
        <v>40</v>
      </c>
      <c r="L1691" s="9" t="n">
        <f aca="false">J1691+K1691</f>
        <v>70.89</v>
      </c>
      <c r="M1691" s="9" t="n">
        <v>13</v>
      </c>
    </row>
    <row r="1692" s="13" customFormat="true" ht="20" hidden="false" customHeight="true" outlineLevel="0" collapsed="false">
      <c r="A1692" s="3" t="s">
        <v>5031</v>
      </c>
      <c r="B1692" s="9" t="s">
        <v>5032</v>
      </c>
      <c r="C1692" s="14" t="s">
        <v>15</v>
      </c>
      <c r="D1692" s="3" t="s">
        <v>4997</v>
      </c>
      <c r="E1692" s="3" t="s">
        <v>4801</v>
      </c>
      <c r="F1692" s="9" t="n">
        <v>90.23</v>
      </c>
      <c r="G1692" s="9" t="s">
        <v>18</v>
      </c>
      <c r="H1692" s="9" t="s">
        <v>5033</v>
      </c>
      <c r="I1692" s="9" t="n">
        <v>77.8</v>
      </c>
      <c r="J1692" s="9" t="n">
        <f aca="false">H1692*0.5</f>
        <v>31.32665</v>
      </c>
      <c r="K1692" s="9" t="n">
        <f aca="false">I1692*0.5</f>
        <v>38.9</v>
      </c>
      <c r="L1692" s="9" t="n">
        <f aca="false">J1692+K1692</f>
        <v>70.22665</v>
      </c>
      <c r="M1692" s="9" t="n">
        <v>14</v>
      </c>
    </row>
    <row r="1693" s="13" customFormat="true" ht="20" hidden="false" customHeight="true" outlineLevel="0" collapsed="false">
      <c r="A1693" s="3" t="s">
        <v>5034</v>
      </c>
      <c r="B1693" s="9" t="s">
        <v>5035</v>
      </c>
      <c r="C1693" s="14" t="s">
        <v>22</v>
      </c>
      <c r="D1693" s="3" t="s">
        <v>4997</v>
      </c>
      <c r="E1693" s="3" t="s">
        <v>4801</v>
      </c>
      <c r="F1693" s="9" t="n">
        <v>92.58</v>
      </c>
      <c r="G1693" s="9" t="s">
        <v>23</v>
      </c>
      <c r="H1693" s="9" t="s">
        <v>5036</v>
      </c>
      <c r="I1693" s="9" t="n">
        <v>76.8</v>
      </c>
      <c r="J1693" s="9" t="n">
        <f aca="false">H1693*0.5</f>
        <v>30.86</v>
      </c>
      <c r="K1693" s="9" t="n">
        <f aca="false">I1693*0.5</f>
        <v>38.4</v>
      </c>
      <c r="L1693" s="9" t="n">
        <f aca="false">J1693+K1693</f>
        <v>69.26</v>
      </c>
      <c r="M1693" s="9" t="n">
        <v>15</v>
      </c>
    </row>
    <row r="1694" s="13" customFormat="true" ht="20" hidden="false" customHeight="true" outlineLevel="0" collapsed="false">
      <c r="A1694" s="3" t="s">
        <v>5037</v>
      </c>
      <c r="B1694" s="9" t="s">
        <v>5038</v>
      </c>
      <c r="C1694" s="14" t="s">
        <v>131</v>
      </c>
      <c r="D1694" s="3" t="s">
        <v>4997</v>
      </c>
      <c r="E1694" s="3" t="s">
        <v>4801</v>
      </c>
      <c r="F1694" s="9" t="n">
        <v>91.65</v>
      </c>
      <c r="G1694" s="9" t="s">
        <v>23</v>
      </c>
      <c r="H1694" s="9" t="s">
        <v>3367</v>
      </c>
      <c r="I1694" s="9" t="n">
        <v>68.8</v>
      </c>
      <c r="J1694" s="9" t="n">
        <f aca="false">H1694*0.5</f>
        <v>30.55</v>
      </c>
      <c r="K1694" s="9" t="n">
        <f aca="false">I1694*0.5</f>
        <v>34.4</v>
      </c>
      <c r="L1694" s="9" t="n">
        <f aca="false">J1694+K1694</f>
        <v>64.95</v>
      </c>
      <c r="M1694" s="9" t="n">
        <v>16</v>
      </c>
    </row>
    <row r="1695" s="13" customFormat="true" ht="20" hidden="false" customHeight="true" outlineLevel="0" collapsed="false">
      <c r="A1695" s="3" t="s">
        <v>5039</v>
      </c>
      <c r="B1695" s="9" t="s">
        <v>5040</v>
      </c>
      <c r="C1695" s="14" t="s">
        <v>22</v>
      </c>
      <c r="D1695" s="3" t="s">
        <v>4997</v>
      </c>
      <c r="E1695" s="3" t="s">
        <v>4801</v>
      </c>
      <c r="F1695" s="9" t="n">
        <v>97.7</v>
      </c>
      <c r="G1695" s="9" t="s">
        <v>23</v>
      </c>
      <c r="H1695" s="9" t="s">
        <v>2811</v>
      </c>
      <c r="I1695" s="3" t="s">
        <v>77</v>
      </c>
      <c r="J1695" s="9" t="n">
        <f aca="false">H1695*0.5</f>
        <v>32.56665</v>
      </c>
      <c r="K1695" s="3" t="s">
        <v>77</v>
      </c>
      <c r="L1695" s="3" t="s">
        <v>77</v>
      </c>
      <c r="M1695" s="3" t="s">
        <v>77</v>
      </c>
    </row>
    <row r="1696" s="13" customFormat="true" ht="20" hidden="false" customHeight="true" outlineLevel="0" collapsed="false">
      <c r="A1696" s="3" t="s">
        <v>5041</v>
      </c>
      <c r="B1696" s="9" t="s">
        <v>5042</v>
      </c>
      <c r="C1696" s="14" t="s">
        <v>22</v>
      </c>
      <c r="D1696" s="3" t="s">
        <v>4997</v>
      </c>
      <c r="E1696" s="3" t="s">
        <v>4801</v>
      </c>
      <c r="F1696" s="9" t="n">
        <v>96.91</v>
      </c>
      <c r="G1696" s="9" t="s">
        <v>23</v>
      </c>
      <c r="H1696" s="9" t="s">
        <v>5043</v>
      </c>
      <c r="I1696" s="3" t="s">
        <v>77</v>
      </c>
      <c r="J1696" s="9" t="n">
        <f aca="false">H1696*0.5</f>
        <v>32.30335</v>
      </c>
      <c r="K1696" s="3" t="s">
        <v>77</v>
      </c>
      <c r="L1696" s="3" t="s">
        <v>77</v>
      </c>
      <c r="M1696" s="3" t="s">
        <v>77</v>
      </c>
    </row>
    <row r="1697" s="13" customFormat="true" ht="20" hidden="false" customHeight="true" outlineLevel="0" collapsed="false">
      <c r="A1697" s="3" t="s">
        <v>5044</v>
      </c>
      <c r="B1697" s="9" t="s">
        <v>5045</v>
      </c>
      <c r="C1697" s="14" t="s">
        <v>131</v>
      </c>
      <c r="D1697" s="3" t="s">
        <v>4997</v>
      </c>
      <c r="E1697" s="3" t="s">
        <v>40</v>
      </c>
      <c r="F1697" s="9" t="n">
        <v>115.62</v>
      </c>
      <c r="G1697" s="9" t="s">
        <v>23</v>
      </c>
      <c r="H1697" s="9" t="s">
        <v>5046</v>
      </c>
      <c r="I1697" s="9" t="n">
        <v>82.4</v>
      </c>
      <c r="J1697" s="9" t="n">
        <f aca="false">H1697*0.5</f>
        <v>38.54</v>
      </c>
      <c r="K1697" s="9" t="n">
        <f aca="false">I1697*0.5</f>
        <v>41.2</v>
      </c>
      <c r="L1697" s="9" t="n">
        <f aca="false">J1697+K1697</f>
        <v>79.74</v>
      </c>
      <c r="M1697" s="9" t="n">
        <v>1</v>
      </c>
    </row>
    <row r="1698" s="13" customFormat="true" ht="20" hidden="false" customHeight="true" outlineLevel="0" collapsed="false">
      <c r="A1698" s="3" t="s">
        <v>5047</v>
      </c>
      <c r="B1698" s="9" t="s">
        <v>5048</v>
      </c>
      <c r="C1698" s="14" t="s">
        <v>15</v>
      </c>
      <c r="D1698" s="3" t="s">
        <v>4997</v>
      </c>
      <c r="E1698" s="3" t="s">
        <v>40</v>
      </c>
      <c r="F1698" s="9" t="n">
        <v>109.96</v>
      </c>
      <c r="G1698" s="9" t="s">
        <v>18</v>
      </c>
      <c r="H1698" s="9" t="s">
        <v>5049</v>
      </c>
      <c r="I1698" s="9" t="n">
        <v>81.6</v>
      </c>
      <c r="J1698" s="9" t="n">
        <f aca="false">H1698*0.5</f>
        <v>37.90335</v>
      </c>
      <c r="K1698" s="9" t="n">
        <f aca="false">I1698*0.5</f>
        <v>40.8</v>
      </c>
      <c r="L1698" s="9" t="n">
        <f aca="false">J1698+K1698</f>
        <v>78.70335</v>
      </c>
      <c r="M1698" s="9" t="n">
        <v>2</v>
      </c>
    </row>
    <row r="1699" s="13" customFormat="true" ht="20" hidden="false" customHeight="true" outlineLevel="0" collapsed="false">
      <c r="A1699" s="3" t="s">
        <v>5050</v>
      </c>
      <c r="B1699" s="9" t="s">
        <v>5051</v>
      </c>
      <c r="C1699" s="14" t="s">
        <v>22</v>
      </c>
      <c r="D1699" s="3" t="s">
        <v>4997</v>
      </c>
      <c r="E1699" s="3" t="s">
        <v>40</v>
      </c>
      <c r="F1699" s="9" t="n">
        <v>107.25</v>
      </c>
      <c r="G1699" s="9" t="s">
        <v>23</v>
      </c>
      <c r="H1699" s="9" t="s">
        <v>5052</v>
      </c>
      <c r="I1699" s="9" t="n">
        <v>85.8</v>
      </c>
      <c r="J1699" s="9" t="n">
        <f aca="false">H1699*0.5</f>
        <v>35.75</v>
      </c>
      <c r="K1699" s="9" t="n">
        <f aca="false">I1699*0.5</f>
        <v>42.9</v>
      </c>
      <c r="L1699" s="9" t="n">
        <f aca="false">J1699+K1699</f>
        <v>78.65</v>
      </c>
      <c r="M1699" s="9" t="n">
        <v>3</v>
      </c>
    </row>
    <row r="1700" s="13" customFormat="true" ht="20" hidden="false" customHeight="true" outlineLevel="0" collapsed="false">
      <c r="A1700" s="3" t="s">
        <v>5053</v>
      </c>
      <c r="B1700" s="9" t="s">
        <v>5054</v>
      </c>
      <c r="C1700" s="14" t="s">
        <v>15</v>
      </c>
      <c r="D1700" s="3" t="s">
        <v>4997</v>
      </c>
      <c r="E1700" s="3" t="s">
        <v>40</v>
      </c>
      <c r="F1700" s="9" t="n">
        <v>102.4</v>
      </c>
      <c r="G1700" s="9" t="s">
        <v>18</v>
      </c>
      <c r="H1700" s="9" t="s">
        <v>1953</v>
      </c>
      <c r="I1700" s="9" t="n">
        <v>85.8</v>
      </c>
      <c r="J1700" s="9" t="n">
        <f aca="false">H1700*0.5</f>
        <v>35.38335</v>
      </c>
      <c r="K1700" s="9" t="n">
        <f aca="false">I1700*0.5</f>
        <v>42.9</v>
      </c>
      <c r="L1700" s="9" t="n">
        <f aca="false">J1700+K1700</f>
        <v>78.28335</v>
      </c>
      <c r="M1700" s="9" t="n">
        <v>4</v>
      </c>
    </row>
    <row r="1701" s="13" customFormat="true" ht="20" hidden="false" customHeight="true" outlineLevel="0" collapsed="false">
      <c r="A1701" s="3" t="s">
        <v>5055</v>
      </c>
      <c r="B1701" s="9" t="s">
        <v>5056</v>
      </c>
      <c r="C1701" s="14" t="s">
        <v>22</v>
      </c>
      <c r="D1701" s="3" t="s">
        <v>4997</v>
      </c>
      <c r="E1701" s="3" t="s">
        <v>40</v>
      </c>
      <c r="F1701" s="9" t="n">
        <v>107.35</v>
      </c>
      <c r="G1701" s="9" t="s">
        <v>23</v>
      </c>
      <c r="H1701" s="9" t="s">
        <v>5057</v>
      </c>
      <c r="I1701" s="9" t="n">
        <v>84.8</v>
      </c>
      <c r="J1701" s="9" t="n">
        <f aca="false">H1701*0.5</f>
        <v>35.78335</v>
      </c>
      <c r="K1701" s="9" t="n">
        <f aca="false">I1701*0.5</f>
        <v>42.4</v>
      </c>
      <c r="L1701" s="9" t="n">
        <f aca="false">J1701+K1701</f>
        <v>78.18335</v>
      </c>
      <c r="M1701" s="9" t="n">
        <v>5</v>
      </c>
    </row>
    <row r="1702" s="13" customFormat="true" ht="20" hidden="false" customHeight="true" outlineLevel="0" collapsed="false">
      <c r="A1702" s="3" t="s">
        <v>5058</v>
      </c>
      <c r="B1702" s="9" t="s">
        <v>5059</v>
      </c>
      <c r="C1702" s="14" t="s">
        <v>22</v>
      </c>
      <c r="D1702" s="3" t="s">
        <v>4997</v>
      </c>
      <c r="E1702" s="3" t="s">
        <v>40</v>
      </c>
      <c r="F1702" s="9" t="n">
        <v>104.46</v>
      </c>
      <c r="G1702" s="9" t="s">
        <v>23</v>
      </c>
      <c r="H1702" s="9" t="s">
        <v>5060</v>
      </c>
      <c r="I1702" s="9" t="n">
        <v>85</v>
      </c>
      <c r="J1702" s="9" t="n">
        <f aca="false">H1702*0.5</f>
        <v>34.82</v>
      </c>
      <c r="K1702" s="9" t="n">
        <f aca="false">I1702*0.5</f>
        <v>42.5</v>
      </c>
      <c r="L1702" s="9" t="n">
        <f aca="false">J1702+K1702</f>
        <v>77.32</v>
      </c>
      <c r="M1702" s="9" t="n">
        <v>6</v>
      </c>
    </row>
    <row r="1703" s="13" customFormat="true" ht="20" hidden="false" customHeight="true" outlineLevel="0" collapsed="false">
      <c r="A1703" s="3" t="s">
        <v>5061</v>
      </c>
      <c r="B1703" s="9" t="s">
        <v>5062</v>
      </c>
      <c r="C1703" s="14" t="s">
        <v>131</v>
      </c>
      <c r="D1703" s="3" t="s">
        <v>4997</v>
      </c>
      <c r="E1703" s="3" t="s">
        <v>40</v>
      </c>
      <c r="F1703" s="9" t="n">
        <v>104.86</v>
      </c>
      <c r="G1703" s="9" t="s">
        <v>23</v>
      </c>
      <c r="H1703" s="9" t="s">
        <v>1841</v>
      </c>
      <c r="I1703" s="9" t="n">
        <v>84.2</v>
      </c>
      <c r="J1703" s="9" t="n">
        <f aca="false">H1703*0.5</f>
        <v>34.95335</v>
      </c>
      <c r="K1703" s="9" t="n">
        <f aca="false">I1703*0.5</f>
        <v>42.1</v>
      </c>
      <c r="L1703" s="9" t="n">
        <f aca="false">J1703+K1703</f>
        <v>77.05335</v>
      </c>
      <c r="M1703" s="9" t="n">
        <v>7</v>
      </c>
    </row>
    <row r="1704" s="13" customFormat="true" ht="20" hidden="false" customHeight="true" outlineLevel="0" collapsed="false">
      <c r="A1704" s="3" t="s">
        <v>5063</v>
      </c>
      <c r="B1704" s="9" t="s">
        <v>5064</v>
      </c>
      <c r="C1704" s="14" t="s">
        <v>22</v>
      </c>
      <c r="D1704" s="3" t="s">
        <v>4997</v>
      </c>
      <c r="E1704" s="3" t="s">
        <v>40</v>
      </c>
      <c r="F1704" s="9" t="n">
        <v>103.82</v>
      </c>
      <c r="G1704" s="9" t="s">
        <v>23</v>
      </c>
      <c r="H1704" s="9" t="s">
        <v>3733</v>
      </c>
      <c r="I1704" s="9" t="n">
        <v>81.8</v>
      </c>
      <c r="J1704" s="9" t="n">
        <f aca="false">H1704*0.5</f>
        <v>34.60665</v>
      </c>
      <c r="K1704" s="9" t="n">
        <f aca="false">I1704*0.5</f>
        <v>40.9</v>
      </c>
      <c r="L1704" s="9" t="n">
        <f aca="false">J1704+K1704</f>
        <v>75.50665</v>
      </c>
      <c r="M1704" s="9" t="n">
        <v>8</v>
      </c>
    </row>
    <row r="1705" s="13" customFormat="true" ht="20" hidden="false" customHeight="true" outlineLevel="0" collapsed="false">
      <c r="A1705" s="3" t="s">
        <v>5065</v>
      </c>
      <c r="B1705" s="9" t="s">
        <v>5066</v>
      </c>
      <c r="C1705" s="14" t="s">
        <v>15</v>
      </c>
      <c r="D1705" s="3" t="s">
        <v>4997</v>
      </c>
      <c r="E1705" s="3" t="s">
        <v>40</v>
      </c>
      <c r="F1705" s="9" t="n">
        <v>98.85</v>
      </c>
      <c r="G1705" s="9" t="s">
        <v>18</v>
      </c>
      <c r="H1705" s="9" t="s">
        <v>1661</v>
      </c>
      <c r="I1705" s="9" t="n">
        <v>82.6</v>
      </c>
      <c r="J1705" s="9" t="n">
        <f aca="false">H1705*0.5</f>
        <v>34.2</v>
      </c>
      <c r="K1705" s="9" t="n">
        <f aca="false">I1705*0.5</f>
        <v>41.3</v>
      </c>
      <c r="L1705" s="9" t="n">
        <f aca="false">J1705+K1705</f>
        <v>75.5</v>
      </c>
      <c r="M1705" s="9" t="n">
        <v>9</v>
      </c>
    </row>
    <row r="1706" s="13" customFormat="true" ht="20" hidden="false" customHeight="true" outlineLevel="0" collapsed="false">
      <c r="A1706" s="3" t="s">
        <v>5067</v>
      </c>
      <c r="B1706" s="9" t="s">
        <v>5068</v>
      </c>
      <c r="C1706" s="14" t="s">
        <v>15</v>
      </c>
      <c r="D1706" s="3" t="s">
        <v>4997</v>
      </c>
      <c r="E1706" s="3" t="s">
        <v>40</v>
      </c>
      <c r="F1706" s="9" t="n">
        <v>96.16</v>
      </c>
      <c r="G1706" s="9" t="s">
        <v>18</v>
      </c>
      <c r="H1706" s="9" t="s">
        <v>3658</v>
      </c>
      <c r="I1706" s="9" t="n">
        <v>83.4</v>
      </c>
      <c r="J1706" s="9" t="n">
        <f aca="false">H1706*0.5</f>
        <v>33.30335</v>
      </c>
      <c r="K1706" s="9" t="n">
        <f aca="false">I1706*0.5</f>
        <v>41.7</v>
      </c>
      <c r="L1706" s="9" t="n">
        <f aca="false">J1706+K1706</f>
        <v>75.00335</v>
      </c>
      <c r="M1706" s="9" t="n">
        <v>10</v>
      </c>
    </row>
    <row r="1707" s="13" customFormat="true" ht="20" hidden="false" customHeight="true" outlineLevel="0" collapsed="false">
      <c r="A1707" s="3" t="s">
        <v>5069</v>
      </c>
      <c r="B1707" s="9" t="s">
        <v>5070</v>
      </c>
      <c r="C1707" s="14" t="s">
        <v>22</v>
      </c>
      <c r="D1707" s="3" t="s">
        <v>4997</v>
      </c>
      <c r="E1707" s="3" t="s">
        <v>40</v>
      </c>
      <c r="F1707" s="9" t="n">
        <v>101.01</v>
      </c>
      <c r="G1707" s="9" t="s">
        <v>23</v>
      </c>
      <c r="H1707" s="9" t="s">
        <v>5071</v>
      </c>
      <c r="I1707" s="9" t="n">
        <v>82.6</v>
      </c>
      <c r="J1707" s="9" t="n">
        <f aca="false">H1707*0.5</f>
        <v>33.67</v>
      </c>
      <c r="K1707" s="9" t="n">
        <f aca="false">I1707*0.5</f>
        <v>41.3</v>
      </c>
      <c r="L1707" s="9" t="n">
        <f aca="false">J1707+K1707</f>
        <v>74.97</v>
      </c>
      <c r="M1707" s="9" t="n">
        <v>11</v>
      </c>
    </row>
    <row r="1708" s="13" customFormat="true" ht="20" hidden="false" customHeight="true" outlineLevel="0" collapsed="false">
      <c r="A1708" s="3" t="s">
        <v>5072</v>
      </c>
      <c r="B1708" s="9" t="s">
        <v>5073</v>
      </c>
      <c r="C1708" s="14" t="s">
        <v>22</v>
      </c>
      <c r="D1708" s="3" t="s">
        <v>4997</v>
      </c>
      <c r="E1708" s="3" t="s">
        <v>40</v>
      </c>
      <c r="F1708" s="9" t="n">
        <v>94.64</v>
      </c>
      <c r="G1708" s="9" t="s">
        <v>23</v>
      </c>
      <c r="H1708" s="9" t="s">
        <v>5074</v>
      </c>
      <c r="I1708" s="9" t="n">
        <v>86.2</v>
      </c>
      <c r="J1708" s="9" t="n">
        <f aca="false">H1708*0.5</f>
        <v>31.54665</v>
      </c>
      <c r="K1708" s="9" t="n">
        <f aca="false">I1708*0.5</f>
        <v>43.1</v>
      </c>
      <c r="L1708" s="9" t="n">
        <f aca="false">J1708+K1708</f>
        <v>74.64665</v>
      </c>
      <c r="M1708" s="9" t="n">
        <v>12</v>
      </c>
    </row>
    <row r="1709" s="13" customFormat="true" ht="20" hidden="false" customHeight="true" outlineLevel="0" collapsed="false">
      <c r="A1709" s="3" t="s">
        <v>5075</v>
      </c>
      <c r="B1709" s="9" t="s">
        <v>5076</v>
      </c>
      <c r="C1709" s="14" t="s">
        <v>22</v>
      </c>
      <c r="D1709" s="3" t="s">
        <v>4997</v>
      </c>
      <c r="E1709" s="3" t="s">
        <v>40</v>
      </c>
      <c r="F1709" s="9" t="n">
        <v>101.9</v>
      </c>
      <c r="G1709" s="9" t="s">
        <v>23</v>
      </c>
      <c r="H1709" s="9" t="s">
        <v>3042</v>
      </c>
      <c r="I1709" s="9" t="n">
        <v>81.2</v>
      </c>
      <c r="J1709" s="9" t="n">
        <f aca="false">H1709*0.5</f>
        <v>33.96665</v>
      </c>
      <c r="K1709" s="9" t="n">
        <f aca="false">I1709*0.5</f>
        <v>40.6</v>
      </c>
      <c r="L1709" s="9" t="n">
        <f aca="false">J1709+K1709</f>
        <v>74.56665</v>
      </c>
      <c r="M1709" s="9" t="n">
        <v>13</v>
      </c>
    </row>
    <row r="1710" s="13" customFormat="true" ht="20" hidden="false" customHeight="true" outlineLevel="0" collapsed="false">
      <c r="A1710" s="3" t="s">
        <v>5077</v>
      </c>
      <c r="B1710" s="9" t="s">
        <v>5078</v>
      </c>
      <c r="C1710" s="14" t="s">
        <v>15</v>
      </c>
      <c r="D1710" s="3" t="s">
        <v>4997</v>
      </c>
      <c r="E1710" s="3" t="s">
        <v>40</v>
      </c>
      <c r="F1710" s="9" t="n">
        <v>88.13</v>
      </c>
      <c r="G1710" s="9" t="s">
        <v>18</v>
      </c>
      <c r="H1710" s="9" t="s">
        <v>1606</v>
      </c>
      <c r="I1710" s="9" t="n">
        <v>87.8</v>
      </c>
      <c r="J1710" s="9" t="n">
        <f aca="false">H1710*0.5</f>
        <v>30.62665</v>
      </c>
      <c r="K1710" s="9" t="n">
        <f aca="false">I1710*0.5</f>
        <v>43.9</v>
      </c>
      <c r="L1710" s="9" t="n">
        <f aca="false">J1710+K1710</f>
        <v>74.52665</v>
      </c>
      <c r="M1710" s="9" t="n">
        <v>14</v>
      </c>
    </row>
    <row r="1711" s="13" customFormat="true" ht="20" hidden="false" customHeight="true" outlineLevel="0" collapsed="false">
      <c r="A1711" s="3" t="s">
        <v>5079</v>
      </c>
      <c r="B1711" s="9" t="s">
        <v>5080</v>
      </c>
      <c r="C1711" s="14" t="s">
        <v>15</v>
      </c>
      <c r="D1711" s="3" t="s">
        <v>4997</v>
      </c>
      <c r="E1711" s="3" t="s">
        <v>40</v>
      </c>
      <c r="F1711" s="9" t="n">
        <v>96.39</v>
      </c>
      <c r="G1711" s="9" t="s">
        <v>18</v>
      </c>
      <c r="H1711" s="9" t="s">
        <v>3419</v>
      </c>
      <c r="I1711" s="9" t="n">
        <v>82.2</v>
      </c>
      <c r="J1711" s="9" t="n">
        <f aca="false">H1711*0.5</f>
        <v>33.38</v>
      </c>
      <c r="K1711" s="9" t="n">
        <f aca="false">I1711*0.5</f>
        <v>41.1</v>
      </c>
      <c r="L1711" s="9" t="n">
        <f aca="false">J1711+K1711</f>
        <v>74.48</v>
      </c>
      <c r="M1711" s="9" t="n">
        <v>15</v>
      </c>
    </row>
    <row r="1712" s="13" customFormat="true" ht="20" hidden="false" customHeight="true" outlineLevel="0" collapsed="false">
      <c r="A1712" s="3" t="s">
        <v>5081</v>
      </c>
      <c r="B1712" s="9" t="s">
        <v>5082</v>
      </c>
      <c r="C1712" s="14" t="s">
        <v>15</v>
      </c>
      <c r="D1712" s="3" t="s">
        <v>4997</v>
      </c>
      <c r="E1712" s="3" t="s">
        <v>40</v>
      </c>
      <c r="F1712" s="9" t="n">
        <v>91.77</v>
      </c>
      <c r="G1712" s="9" t="s">
        <v>18</v>
      </c>
      <c r="H1712" s="9" t="s">
        <v>5083</v>
      </c>
      <c r="I1712" s="9" t="n">
        <v>84.4</v>
      </c>
      <c r="J1712" s="9" t="n">
        <f aca="false">H1712*0.5</f>
        <v>31.84</v>
      </c>
      <c r="K1712" s="9" t="n">
        <f aca="false">I1712*0.5</f>
        <v>42.2</v>
      </c>
      <c r="L1712" s="9" t="n">
        <f aca="false">J1712+K1712</f>
        <v>74.04</v>
      </c>
      <c r="M1712" s="9" t="n">
        <v>16</v>
      </c>
    </row>
    <row r="1713" s="13" customFormat="true" ht="20" hidden="false" customHeight="true" outlineLevel="0" collapsed="false">
      <c r="A1713" s="3" t="s">
        <v>5084</v>
      </c>
      <c r="B1713" s="9" t="s">
        <v>5085</v>
      </c>
      <c r="C1713" s="14" t="s">
        <v>131</v>
      </c>
      <c r="D1713" s="3" t="s">
        <v>4997</v>
      </c>
      <c r="E1713" s="3" t="s">
        <v>40</v>
      </c>
      <c r="F1713" s="9" t="n">
        <v>98.38</v>
      </c>
      <c r="G1713" s="9" t="s">
        <v>23</v>
      </c>
      <c r="H1713" s="9" t="s">
        <v>54</v>
      </c>
      <c r="I1713" s="9" t="n">
        <v>80.8</v>
      </c>
      <c r="J1713" s="9" t="n">
        <f aca="false">H1713*0.5</f>
        <v>32.79335</v>
      </c>
      <c r="K1713" s="9" t="n">
        <f aca="false">I1713*0.5</f>
        <v>40.4</v>
      </c>
      <c r="L1713" s="9" t="n">
        <f aca="false">J1713+K1713</f>
        <v>73.19335</v>
      </c>
      <c r="M1713" s="9" t="n">
        <v>17</v>
      </c>
    </row>
    <row r="1714" s="13" customFormat="true" ht="20" hidden="false" customHeight="true" outlineLevel="0" collapsed="false">
      <c r="A1714" s="3" t="s">
        <v>5086</v>
      </c>
      <c r="B1714" s="9" t="s">
        <v>5087</v>
      </c>
      <c r="C1714" s="14" t="s">
        <v>15</v>
      </c>
      <c r="D1714" s="3" t="s">
        <v>4997</v>
      </c>
      <c r="E1714" s="3" t="s">
        <v>40</v>
      </c>
      <c r="F1714" s="9" t="n">
        <v>90.9</v>
      </c>
      <c r="G1714" s="9" t="s">
        <v>18</v>
      </c>
      <c r="H1714" s="9" t="s">
        <v>5088</v>
      </c>
      <c r="I1714" s="9" t="n">
        <v>83</v>
      </c>
      <c r="J1714" s="9" t="n">
        <f aca="false">H1714*0.5</f>
        <v>31.55</v>
      </c>
      <c r="K1714" s="9" t="n">
        <f aca="false">I1714*0.5</f>
        <v>41.5</v>
      </c>
      <c r="L1714" s="9" t="n">
        <f aca="false">J1714+K1714</f>
        <v>73.05</v>
      </c>
      <c r="M1714" s="9" t="n">
        <v>18</v>
      </c>
    </row>
    <row r="1715" s="13" customFormat="true" ht="20" hidden="false" customHeight="true" outlineLevel="0" collapsed="false">
      <c r="A1715" s="3" t="s">
        <v>5089</v>
      </c>
      <c r="B1715" s="9" t="s">
        <v>5090</v>
      </c>
      <c r="C1715" s="14" t="s">
        <v>22</v>
      </c>
      <c r="D1715" s="3" t="s">
        <v>4997</v>
      </c>
      <c r="E1715" s="3" t="s">
        <v>40</v>
      </c>
      <c r="F1715" s="9" t="n">
        <v>94.61</v>
      </c>
      <c r="G1715" s="9" t="s">
        <v>23</v>
      </c>
      <c r="H1715" s="9" t="s">
        <v>57</v>
      </c>
      <c r="I1715" s="9" t="n">
        <v>82.6</v>
      </c>
      <c r="J1715" s="9" t="n">
        <f aca="false">H1715*0.5</f>
        <v>31.53665</v>
      </c>
      <c r="K1715" s="9" t="n">
        <f aca="false">I1715*0.5</f>
        <v>41.3</v>
      </c>
      <c r="L1715" s="9" t="n">
        <f aca="false">J1715+K1715</f>
        <v>72.83665</v>
      </c>
      <c r="M1715" s="9" t="n">
        <v>19</v>
      </c>
    </row>
    <row r="1716" s="13" customFormat="true" ht="20" hidden="false" customHeight="true" outlineLevel="0" collapsed="false">
      <c r="A1716" s="3" t="s">
        <v>5091</v>
      </c>
      <c r="B1716" s="9" t="s">
        <v>5092</v>
      </c>
      <c r="C1716" s="14" t="s">
        <v>22</v>
      </c>
      <c r="D1716" s="3" t="s">
        <v>4997</v>
      </c>
      <c r="E1716" s="3" t="s">
        <v>40</v>
      </c>
      <c r="F1716" s="9" t="n">
        <v>92.6</v>
      </c>
      <c r="G1716" s="9" t="s">
        <v>23</v>
      </c>
      <c r="H1716" s="9" t="s">
        <v>4533</v>
      </c>
      <c r="I1716" s="9" t="n">
        <v>83.6</v>
      </c>
      <c r="J1716" s="9" t="n">
        <f aca="false">H1716*0.5</f>
        <v>30.86665</v>
      </c>
      <c r="K1716" s="9" t="n">
        <f aca="false">I1716*0.5</f>
        <v>41.8</v>
      </c>
      <c r="L1716" s="9" t="n">
        <f aca="false">J1716+K1716</f>
        <v>72.66665</v>
      </c>
      <c r="M1716" s="9" t="n">
        <v>20</v>
      </c>
    </row>
    <row r="1717" s="13" customFormat="true" ht="20" hidden="false" customHeight="true" outlineLevel="0" collapsed="false">
      <c r="A1717" s="3" t="s">
        <v>5093</v>
      </c>
      <c r="B1717" s="9" t="s">
        <v>5094</v>
      </c>
      <c r="C1717" s="14" t="s">
        <v>15</v>
      </c>
      <c r="D1717" s="3" t="s">
        <v>4997</v>
      </c>
      <c r="E1717" s="3" t="s">
        <v>40</v>
      </c>
      <c r="F1717" s="9" t="n">
        <v>92.6</v>
      </c>
      <c r="G1717" s="9" t="s">
        <v>18</v>
      </c>
      <c r="H1717" s="9" t="s">
        <v>1018</v>
      </c>
      <c r="I1717" s="9" t="n">
        <v>79.4</v>
      </c>
      <c r="J1717" s="9" t="n">
        <f aca="false">H1717*0.5</f>
        <v>32.11665</v>
      </c>
      <c r="K1717" s="9" t="n">
        <f aca="false">I1717*0.5</f>
        <v>39.7</v>
      </c>
      <c r="L1717" s="9" t="n">
        <f aca="false">J1717+K1717</f>
        <v>71.81665</v>
      </c>
      <c r="M1717" s="9" t="n">
        <v>21</v>
      </c>
    </row>
    <row r="1718" s="13" customFormat="true" ht="20" hidden="false" customHeight="true" outlineLevel="0" collapsed="false">
      <c r="A1718" s="3" t="s">
        <v>5095</v>
      </c>
      <c r="B1718" s="9" t="s">
        <v>5096</v>
      </c>
      <c r="C1718" s="14" t="s">
        <v>15</v>
      </c>
      <c r="D1718" s="3" t="s">
        <v>4997</v>
      </c>
      <c r="E1718" s="3" t="s">
        <v>40</v>
      </c>
      <c r="F1718" s="9" t="n">
        <v>94.04</v>
      </c>
      <c r="G1718" s="9" t="s">
        <v>18</v>
      </c>
      <c r="H1718" s="9" t="s">
        <v>5097</v>
      </c>
      <c r="I1718" s="9" t="n">
        <v>78</v>
      </c>
      <c r="J1718" s="9" t="n">
        <f aca="false">H1718*0.5</f>
        <v>32.59665</v>
      </c>
      <c r="K1718" s="9" t="n">
        <f aca="false">I1718*0.5</f>
        <v>39</v>
      </c>
      <c r="L1718" s="9" t="n">
        <f aca="false">J1718+K1718</f>
        <v>71.59665</v>
      </c>
      <c r="M1718" s="9" t="n">
        <v>22</v>
      </c>
    </row>
    <row r="1719" s="13" customFormat="true" ht="20" hidden="false" customHeight="true" outlineLevel="0" collapsed="false">
      <c r="A1719" s="3" t="s">
        <v>5098</v>
      </c>
      <c r="B1719" s="9" t="s">
        <v>5099</v>
      </c>
      <c r="C1719" s="14" t="s">
        <v>15</v>
      </c>
      <c r="D1719" s="3" t="s">
        <v>4997</v>
      </c>
      <c r="E1719" s="3" t="s">
        <v>40</v>
      </c>
      <c r="F1719" s="9" t="n">
        <v>90.61</v>
      </c>
      <c r="G1719" s="9" t="s">
        <v>18</v>
      </c>
      <c r="H1719" s="9" t="s">
        <v>3051</v>
      </c>
      <c r="I1719" s="9" t="n">
        <v>77.8</v>
      </c>
      <c r="J1719" s="9" t="n">
        <f aca="false">H1719*0.5</f>
        <v>31.45335</v>
      </c>
      <c r="K1719" s="9" t="n">
        <f aca="false">I1719*0.5</f>
        <v>38.9</v>
      </c>
      <c r="L1719" s="9" t="n">
        <f aca="false">J1719+K1719</f>
        <v>70.35335</v>
      </c>
      <c r="M1719" s="9" t="n">
        <v>23</v>
      </c>
    </row>
    <row r="1720" s="13" customFormat="true" ht="20" hidden="false" customHeight="true" outlineLevel="0" collapsed="false">
      <c r="A1720" s="3" t="s">
        <v>5100</v>
      </c>
      <c r="B1720" s="9" t="s">
        <v>5101</v>
      </c>
      <c r="C1720" s="14" t="s">
        <v>15</v>
      </c>
      <c r="D1720" s="3" t="s">
        <v>4997</v>
      </c>
      <c r="E1720" s="3" t="s">
        <v>40</v>
      </c>
      <c r="F1720" s="9" t="n">
        <v>88.24</v>
      </c>
      <c r="G1720" s="9" t="s">
        <v>18</v>
      </c>
      <c r="H1720" s="9" t="s">
        <v>5102</v>
      </c>
      <c r="I1720" s="9" t="n">
        <v>76</v>
      </c>
      <c r="J1720" s="9" t="n">
        <f aca="false">H1720*0.5</f>
        <v>30.66335</v>
      </c>
      <c r="K1720" s="9" t="n">
        <f aca="false">I1720*0.5</f>
        <v>38</v>
      </c>
      <c r="L1720" s="9" t="n">
        <f aca="false">J1720+K1720</f>
        <v>68.66335</v>
      </c>
      <c r="M1720" s="9" t="n">
        <v>24</v>
      </c>
    </row>
    <row r="1721" s="13" customFormat="true" ht="20" hidden="false" customHeight="true" outlineLevel="0" collapsed="false">
      <c r="A1721" s="3" t="s">
        <v>5103</v>
      </c>
      <c r="B1721" s="9" t="s">
        <v>5104</v>
      </c>
      <c r="C1721" s="3" t="s">
        <v>22</v>
      </c>
      <c r="D1721" s="3" t="s">
        <v>4997</v>
      </c>
      <c r="E1721" s="3" t="s">
        <v>40</v>
      </c>
      <c r="F1721" s="9" t="n">
        <v>91.1</v>
      </c>
      <c r="G1721" s="9" t="s">
        <v>23</v>
      </c>
      <c r="H1721" s="9" t="s">
        <v>2334</v>
      </c>
      <c r="I1721" s="9" t="n">
        <v>71.2</v>
      </c>
      <c r="J1721" s="9" t="n">
        <f aca="false">H1721*0.5</f>
        <v>30.36665</v>
      </c>
      <c r="K1721" s="9" t="n">
        <f aca="false">I1721*0.5</f>
        <v>35.6</v>
      </c>
      <c r="L1721" s="9" t="n">
        <f aca="false">J1721+K1721</f>
        <v>65.96665</v>
      </c>
      <c r="M1721" s="9" t="n">
        <v>25</v>
      </c>
    </row>
    <row r="1722" s="13" customFormat="true" ht="20" hidden="false" customHeight="true" outlineLevel="0" collapsed="false">
      <c r="A1722" s="3" t="s">
        <v>5105</v>
      </c>
      <c r="B1722" s="9" t="s">
        <v>5106</v>
      </c>
      <c r="C1722" s="14" t="s">
        <v>22</v>
      </c>
      <c r="D1722" s="3" t="s">
        <v>4997</v>
      </c>
      <c r="E1722" s="3" t="s">
        <v>40</v>
      </c>
      <c r="F1722" s="9" t="n">
        <v>99.58</v>
      </c>
      <c r="G1722" s="9" t="s">
        <v>23</v>
      </c>
      <c r="H1722" s="9" t="s">
        <v>5107</v>
      </c>
      <c r="I1722" s="3" t="s">
        <v>77</v>
      </c>
      <c r="J1722" s="9" t="n">
        <f aca="false">H1722*0.5</f>
        <v>33.19335</v>
      </c>
      <c r="K1722" s="3" t="s">
        <v>77</v>
      </c>
      <c r="L1722" s="3" t="s">
        <v>77</v>
      </c>
      <c r="M1722" s="3" t="s">
        <v>77</v>
      </c>
    </row>
    <row r="1723" s="13" customFormat="true" ht="20" hidden="false" customHeight="true" outlineLevel="0" collapsed="false">
      <c r="A1723" s="3" t="s">
        <v>5108</v>
      </c>
      <c r="B1723" s="9" t="s">
        <v>5109</v>
      </c>
      <c r="C1723" s="14" t="s">
        <v>22</v>
      </c>
      <c r="D1723" s="3" t="s">
        <v>4997</v>
      </c>
      <c r="E1723" s="3" t="s">
        <v>40</v>
      </c>
      <c r="F1723" s="9" t="n">
        <v>95.88</v>
      </c>
      <c r="G1723" s="9" t="s">
        <v>23</v>
      </c>
      <c r="H1723" s="9" t="s">
        <v>5110</v>
      </c>
      <c r="I1723" s="3" t="s">
        <v>77</v>
      </c>
      <c r="J1723" s="9" t="n">
        <f aca="false">H1723*0.5</f>
        <v>31.96</v>
      </c>
      <c r="K1723" s="3" t="s">
        <v>77</v>
      </c>
      <c r="L1723" s="3" t="s">
        <v>77</v>
      </c>
      <c r="M1723" s="3" t="s">
        <v>77</v>
      </c>
    </row>
    <row r="1724" s="13" customFormat="true" ht="20" hidden="false" customHeight="true" outlineLevel="0" collapsed="false">
      <c r="A1724" s="3" t="s">
        <v>5111</v>
      </c>
      <c r="B1724" s="9" t="s">
        <v>5112</v>
      </c>
      <c r="C1724" s="14" t="s">
        <v>15</v>
      </c>
      <c r="D1724" s="3" t="s">
        <v>4997</v>
      </c>
      <c r="E1724" s="3" t="s">
        <v>379</v>
      </c>
      <c r="F1724" s="9" t="n">
        <v>70.61</v>
      </c>
      <c r="G1724" s="9" t="s">
        <v>18</v>
      </c>
      <c r="H1724" s="9" t="s">
        <v>5113</v>
      </c>
      <c r="I1724" s="9" t="n">
        <v>75.2</v>
      </c>
      <c r="J1724" s="9" t="n">
        <f aca="false">H1724*0.5</f>
        <v>24.78665</v>
      </c>
      <c r="K1724" s="9" t="n">
        <f aca="false">I1724*0.5</f>
        <v>37.6</v>
      </c>
      <c r="L1724" s="9" t="n">
        <f aca="false">J1724+K1724</f>
        <v>62.38665</v>
      </c>
      <c r="M1724" s="9" t="n">
        <v>1</v>
      </c>
    </row>
    <row r="1725" s="13" customFormat="true" ht="20" hidden="false" customHeight="true" outlineLevel="0" collapsed="false">
      <c r="A1725" s="3" t="s">
        <v>5114</v>
      </c>
      <c r="B1725" s="9" t="s">
        <v>5115</v>
      </c>
      <c r="C1725" s="14" t="s">
        <v>15</v>
      </c>
      <c r="D1725" s="3" t="s">
        <v>4997</v>
      </c>
      <c r="E1725" s="3" t="s">
        <v>379</v>
      </c>
      <c r="F1725" s="9" t="n">
        <v>61.9</v>
      </c>
      <c r="G1725" s="9" t="s">
        <v>18</v>
      </c>
      <c r="H1725" s="9" t="s">
        <v>5116</v>
      </c>
      <c r="I1725" s="9" t="n">
        <v>75.4</v>
      </c>
      <c r="J1725" s="9" t="n">
        <f aca="false">H1725*0.5</f>
        <v>21.88335</v>
      </c>
      <c r="K1725" s="9" t="n">
        <f aca="false">I1725*0.5</f>
        <v>37.7</v>
      </c>
      <c r="L1725" s="9" t="n">
        <f aca="false">J1725+K1725</f>
        <v>59.58335</v>
      </c>
      <c r="M1725" s="9" t="n">
        <v>2</v>
      </c>
    </row>
    <row r="1726" s="13" customFormat="true" ht="20" hidden="false" customHeight="true" outlineLevel="0" collapsed="false">
      <c r="A1726" s="3" t="s">
        <v>5117</v>
      </c>
      <c r="B1726" s="9" t="s">
        <v>5118</v>
      </c>
      <c r="C1726" s="14" t="s">
        <v>15</v>
      </c>
      <c r="D1726" s="3" t="s">
        <v>4997</v>
      </c>
      <c r="E1726" s="3" t="s">
        <v>379</v>
      </c>
      <c r="F1726" s="9" t="n">
        <v>73.17</v>
      </c>
      <c r="G1726" s="9" t="s">
        <v>18</v>
      </c>
      <c r="H1726" s="9" t="s">
        <v>3435</v>
      </c>
      <c r="I1726" s="9" t="n">
        <v>47.4</v>
      </c>
      <c r="J1726" s="9" t="n">
        <f aca="false">H1726*0.5</f>
        <v>25.64</v>
      </c>
      <c r="K1726" s="9" t="n">
        <f aca="false">I1726*0.5</f>
        <v>23.7</v>
      </c>
      <c r="L1726" s="9" t="n">
        <f aca="false">J1726+K1726</f>
        <v>49.34</v>
      </c>
      <c r="M1726" s="9" t="n">
        <v>3</v>
      </c>
    </row>
    <row r="1727" s="13" customFormat="true" ht="20" hidden="false" customHeight="true" outlineLevel="0" collapsed="false">
      <c r="A1727" s="3" t="s">
        <v>5119</v>
      </c>
      <c r="B1727" s="9" t="s">
        <v>5120</v>
      </c>
      <c r="C1727" s="14" t="s">
        <v>15</v>
      </c>
      <c r="D1727" s="3" t="s">
        <v>4997</v>
      </c>
      <c r="E1727" s="3" t="s">
        <v>642</v>
      </c>
      <c r="F1727" s="9" t="n">
        <v>85.33</v>
      </c>
      <c r="G1727" s="9" t="s">
        <v>18</v>
      </c>
      <c r="H1727" s="9" t="s">
        <v>1305</v>
      </c>
      <c r="I1727" s="9" t="n">
        <v>85.4</v>
      </c>
      <c r="J1727" s="9" t="n">
        <f aca="false">H1727*0.5</f>
        <v>29.69335</v>
      </c>
      <c r="K1727" s="9" t="n">
        <f aca="false">I1727*0.5</f>
        <v>42.7</v>
      </c>
      <c r="L1727" s="9" t="n">
        <f aca="false">J1727+K1727</f>
        <v>72.39335</v>
      </c>
      <c r="M1727" s="9" t="n">
        <v>1</v>
      </c>
    </row>
    <row r="1728" s="13" customFormat="true" ht="20" hidden="false" customHeight="true" outlineLevel="0" collapsed="false">
      <c r="A1728" s="3" t="s">
        <v>2156</v>
      </c>
      <c r="B1728" s="9" t="s">
        <v>5121</v>
      </c>
      <c r="C1728" s="14" t="s">
        <v>22</v>
      </c>
      <c r="D1728" s="3" t="s">
        <v>4997</v>
      </c>
      <c r="E1728" s="3" t="s">
        <v>642</v>
      </c>
      <c r="F1728" s="9" t="n">
        <v>84.85</v>
      </c>
      <c r="G1728" s="9" t="s">
        <v>23</v>
      </c>
      <c r="H1728" s="9" t="s">
        <v>541</v>
      </c>
      <c r="I1728" s="9" t="n">
        <v>85.6</v>
      </c>
      <c r="J1728" s="9" t="n">
        <f aca="false">H1728*0.5</f>
        <v>28.28335</v>
      </c>
      <c r="K1728" s="9" t="n">
        <f aca="false">I1728*0.5</f>
        <v>42.8</v>
      </c>
      <c r="L1728" s="9" t="n">
        <f aca="false">J1728+K1728</f>
        <v>71.08335</v>
      </c>
      <c r="M1728" s="9" t="n">
        <v>2</v>
      </c>
    </row>
    <row r="1729" s="13" customFormat="true" ht="20" hidden="false" customHeight="true" outlineLevel="0" collapsed="false">
      <c r="A1729" s="3" t="s">
        <v>5122</v>
      </c>
      <c r="B1729" s="9" t="s">
        <v>5123</v>
      </c>
      <c r="C1729" s="14" t="s">
        <v>15</v>
      </c>
      <c r="D1729" s="3" t="s">
        <v>4997</v>
      </c>
      <c r="E1729" s="3" t="s">
        <v>642</v>
      </c>
      <c r="F1729" s="9" t="n">
        <v>84.86</v>
      </c>
      <c r="G1729" s="9" t="s">
        <v>18</v>
      </c>
      <c r="H1729" s="9" t="s">
        <v>5124</v>
      </c>
      <c r="I1729" s="9" t="n">
        <v>82.8</v>
      </c>
      <c r="J1729" s="9" t="n">
        <f aca="false">H1729*0.5</f>
        <v>29.53665</v>
      </c>
      <c r="K1729" s="9" t="n">
        <f aca="false">I1729*0.5</f>
        <v>41.4</v>
      </c>
      <c r="L1729" s="9" t="n">
        <f aca="false">J1729+K1729</f>
        <v>70.93665</v>
      </c>
      <c r="M1729" s="9" t="n">
        <v>3</v>
      </c>
    </row>
    <row r="1730" s="13" customFormat="true" ht="20" hidden="false" customHeight="true" outlineLevel="0" collapsed="false">
      <c r="A1730" s="3" t="s">
        <v>5125</v>
      </c>
      <c r="B1730" s="9" t="s">
        <v>5126</v>
      </c>
      <c r="C1730" s="14" t="s">
        <v>22</v>
      </c>
      <c r="D1730" s="3" t="s">
        <v>4997</v>
      </c>
      <c r="E1730" s="3" t="s">
        <v>642</v>
      </c>
      <c r="F1730" s="9" t="n">
        <v>79.92</v>
      </c>
      <c r="G1730" s="9" t="s">
        <v>23</v>
      </c>
      <c r="H1730" s="9" t="s">
        <v>5127</v>
      </c>
      <c r="I1730" s="9" t="n">
        <v>85</v>
      </c>
      <c r="J1730" s="9" t="n">
        <f aca="false">H1730*0.5</f>
        <v>26.64</v>
      </c>
      <c r="K1730" s="9" t="n">
        <f aca="false">I1730*0.5</f>
        <v>42.5</v>
      </c>
      <c r="L1730" s="9" t="n">
        <f aca="false">J1730+K1730</f>
        <v>69.14</v>
      </c>
      <c r="M1730" s="9" t="n">
        <v>4</v>
      </c>
    </row>
    <row r="1731" s="13" customFormat="true" ht="20" hidden="false" customHeight="true" outlineLevel="0" collapsed="false">
      <c r="A1731" s="3" t="s">
        <v>5128</v>
      </c>
      <c r="B1731" s="9" t="s">
        <v>5129</v>
      </c>
      <c r="C1731" s="14" t="s">
        <v>15</v>
      </c>
      <c r="D1731" s="3" t="s">
        <v>4997</v>
      </c>
      <c r="E1731" s="3" t="s">
        <v>642</v>
      </c>
      <c r="F1731" s="9" t="n">
        <v>81.87</v>
      </c>
      <c r="G1731" s="9" t="s">
        <v>18</v>
      </c>
      <c r="H1731" s="9" t="s">
        <v>5130</v>
      </c>
      <c r="I1731" s="9" t="n">
        <v>80</v>
      </c>
      <c r="J1731" s="9" t="n">
        <f aca="false">H1731*0.5</f>
        <v>28.54</v>
      </c>
      <c r="K1731" s="9" t="n">
        <f aca="false">I1731*0.5</f>
        <v>40</v>
      </c>
      <c r="L1731" s="9" t="n">
        <f aca="false">J1731+K1731</f>
        <v>68.54</v>
      </c>
      <c r="M1731" s="9" t="n">
        <v>5</v>
      </c>
    </row>
    <row r="1732" s="13" customFormat="true" ht="20" hidden="false" customHeight="true" outlineLevel="0" collapsed="false">
      <c r="A1732" s="3" t="s">
        <v>5131</v>
      </c>
      <c r="B1732" s="9" t="s">
        <v>5132</v>
      </c>
      <c r="C1732" s="14" t="s">
        <v>15</v>
      </c>
      <c r="D1732" s="3" t="s">
        <v>4997</v>
      </c>
      <c r="E1732" s="3" t="s">
        <v>642</v>
      </c>
      <c r="F1732" s="9" t="n">
        <v>75.14</v>
      </c>
      <c r="G1732" s="9" t="s">
        <v>18</v>
      </c>
      <c r="H1732" s="9" t="s">
        <v>5133</v>
      </c>
      <c r="I1732" s="9" t="n">
        <v>84.2</v>
      </c>
      <c r="J1732" s="9" t="n">
        <f aca="false">H1732*0.5</f>
        <v>26.29665</v>
      </c>
      <c r="K1732" s="9" t="n">
        <f aca="false">I1732*0.5</f>
        <v>42.1</v>
      </c>
      <c r="L1732" s="9" t="n">
        <f aca="false">J1732+K1732</f>
        <v>68.39665</v>
      </c>
      <c r="M1732" s="9" t="n">
        <v>6</v>
      </c>
    </row>
    <row r="1733" s="13" customFormat="true" ht="20" hidden="false" customHeight="true" outlineLevel="0" collapsed="false">
      <c r="A1733" s="3" t="s">
        <v>5134</v>
      </c>
      <c r="B1733" s="9" t="s">
        <v>5135</v>
      </c>
      <c r="C1733" s="14" t="s">
        <v>131</v>
      </c>
      <c r="D1733" s="3" t="s">
        <v>4997</v>
      </c>
      <c r="E1733" s="3" t="s">
        <v>642</v>
      </c>
      <c r="F1733" s="9" t="n">
        <v>75.64</v>
      </c>
      <c r="G1733" s="9" t="s">
        <v>23</v>
      </c>
      <c r="H1733" s="9" t="s">
        <v>5136</v>
      </c>
      <c r="I1733" s="9" t="n">
        <v>85</v>
      </c>
      <c r="J1733" s="9" t="n">
        <f aca="false">H1733*0.5</f>
        <v>25.21335</v>
      </c>
      <c r="K1733" s="9" t="n">
        <f aca="false">I1733*0.5</f>
        <v>42.5</v>
      </c>
      <c r="L1733" s="9" t="n">
        <f aca="false">J1733+K1733</f>
        <v>67.71335</v>
      </c>
      <c r="M1733" s="9" t="n">
        <v>7</v>
      </c>
    </row>
    <row r="1734" s="13" customFormat="true" ht="20" hidden="false" customHeight="true" outlineLevel="0" collapsed="false">
      <c r="A1734" s="3" t="s">
        <v>5137</v>
      </c>
      <c r="B1734" s="9" t="s">
        <v>5138</v>
      </c>
      <c r="C1734" s="14" t="s">
        <v>15</v>
      </c>
      <c r="D1734" s="3" t="s">
        <v>4997</v>
      </c>
      <c r="E1734" s="3" t="s">
        <v>642</v>
      </c>
      <c r="F1734" s="9" t="n">
        <v>68.03</v>
      </c>
      <c r="G1734" s="9" t="s">
        <v>18</v>
      </c>
      <c r="H1734" s="9" t="s">
        <v>5139</v>
      </c>
      <c r="I1734" s="9" t="n">
        <v>78.4</v>
      </c>
      <c r="J1734" s="9" t="n">
        <f aca="false">H1734*0.5</f>
        <v>23.92665</v>
      </c>
      <c r="K1734" s="9" t="n">
        <f aca="false">I1734*0.5</f>
        <v>39.2</v>
      </c>
      <c r="L1734" s="9" t="n">
        <f aca="false">J1734+K1734</f>
        <v>63.12665</v>
      </c>
      <c r="M1734" s="9" t="n">
        <v>8</v>
      </c>
    </row>
    <row r="1735" s="13" customFormat="true" ht="20" hidden="false" customHeight="true" outlineLevel="0" collapsed="false">
      <c r="A1735" s="3" t="s">
        <v>5140</v>
      </c>
      <c r="B1735" s="9" t="s">
        <v>5141</v>
      </c>
      <c r="C1735" s="14" t="s">
        <v>15</v>
      </c>
      <c r="D1735" s="3" t="s">
        <v>4997</v>
      </c>
      <c r="E1735" s="3" t="s">
        <v>642</v>
      </c>
      <c r="F1735" s="9" t="n">
        <v>56.46</v>
      </c>
      <c r="G1735" s="9" t="s">
        <v>18</v>
      </c>
      <c r="H1735" s="9" t="s">
        <v>5142</v>
      </c>
      <c r="I1735" s="9" t="n">
        <v>85</v>
      </c>
      <c r="J1735" s="9" t="n">
        <f aca="false">H1735*0.5</f>
        <v>20.07</v>
      </c>
      <c r="K1735" s="9" t="n">
        <f aca="false">I1735*0.5</f>
        <v>42.5</v>
      </c>
      <c r="L1735" s="9" t="n">
        <f aca="false">J1735+K1735</f>
        <v>62.57</v>
      </c>
      <c r="M1735" s="9" t="n">
        <v>9</v>
      </c>
    </row>
    <row r="1736" s="13" customFormat="true" ht="20" hidden="false" customHeight="true" outlineLevel="0" collapsed="false">
      <c r="A1736" s="3" t="s">
        <v>2654</v>
      </c>
      <c r="B1736" s="9" t="s">
        <v>5143</v>
      </c>
      <c r="C1736" s="14" t="s">
        <v>15</v>
      </c>
      <c r="D1736" s="3" t="s">
        <v>4997</v>
      </c>
      <c r="E1736" s="3" t="s">
        <v>642</v>
      </c>
      <c r="F1736" s="9" t="n">
        <v>61.42</v>
      </c>
      <c r="G1736" s="9" t="s">
        <v>18</v>
      </c>
      <c r="H1736" s="9" t="s">
        <v>5144</v>
      </c>
      <c r="I1736" s="9" t="n">
        <v>70.8</v>
      </c>
      <c r="J1736" s="9" t="n">
        <f aca="false">H1736*0.5</f>
        <v>21.72335</v>
      </c>
      <c r="K1736" s="9" t="n">
        <f aca="false">I1736*0.5</f>
        <v>35.4</v>
      </c>
      <c r="L1736" s="9" t="n">
        <f aca="false">J1736+K1736</f>
        <v>57.12335</v>
      </c>
      <c r="M1736" s="9" t="n">
        <v>10</v>
      </c>
    </row>
    <row r="1737" s="13" customFormat="true" ht="20" hidden="false" customHeight="true" outlineLevel="0" collapsed="false">
      <c r="A1737" s="3" t="s">
        <v>5145</v>
      </c>
      <c r="B1737" s="9" t="s">
        <v>5146</v>
      </c>
      <c r="C1737" s="14" t="s">
        <v>15</v>
      </c>
      <c r="D1737" s="3" t="s">
        <v>4997</v>
      </c>
      <c r="E1737" s="3" t="s">
        <v>642</v>
      </c>
      <c r="F1737" s="9" t="n">
        <v>72.15</v>
      </c>
      <c r="G1737" s="9" t="s">
        <v>18</v>
      </c>
      <c r="H1737" s="9" t="s">
        <v>5147</v>
      </c>
      <c r="I1737" s="3" t="s">
        <v>77</v>
      </c>
      <c r="J1737" s="9" t="n">
        <f aca="false">H1737*0.5</f>
        <v>25.3</v>
      </c>
      <c r="K1737" s="3" t="s">
        <v>77</v>
      </c>
      <c r="L1737" s="3" t="s">
        <v>77</v>
      </c>
      <c r="M1737" s="3" t="s">
        <v>77</v>
      </c>
    </row>
    <row r="1738" s="13" customFormat="true" ht="20" hidden="false" customHeight="true" outlineLevel="0" collapsed="false">
      <c r="A1738" s="3" t="s">
        <v>5148</v>
      </c>
      <c r="B1738" s="9" t="s">
        <v>5149</v>
      </c>
      <c r="C1738" s="14" t="s">
        <v>15</v>
      </c>
      <c r="D1738" s="3" t="s">
        <v>4997</v>
      </c>
      <c r="E1738" s="3" t="s">
        <v>642</v>
      </c>
      <c r="F1738" s="9" t="n">
        <v>56.65</v>
      </c>
      <c r="G1738" s="9" t="s">
        <v>18</v>
      </c>
      <c r="H1738" s="9" t="s">
        <v>5150</v>
      </c>
      <c r="I1738" s="3" t="s">
        <v>77</v>
      </c>
      <c r="J1738" s="9" t="n">
        <f aca="false">H1738*0.5</f>
        <v>20.13335</v>
      </c>
      <c r="K1738" s="3" t="s">
        <v>77</v>
      </c>
      <c r="L1738" s="3" t="s">
        <v>77</v>
      </c>
      <c r="M1738" s="3" t="s">
        <v>77</v>
      </c>
    </row>
    <row r="1739" s="13" customFormat="true" ht="20" hidden="false" customHeight="true" outlineLevel="0" collapsed="false">
      <c r="A1739" s="3" t="s">
        <v>5151</v>
      </c>
      <c r="B1739" s="9" t="s">
        <v>5152</v>
      </c>
      <c r="C1739" s="14" t="s">
        <v>15</v>
      </c>
      <c r="D1739" s="3" t="s">
        <v>4997</v>
      </c>
      <c r="E1739" s="3" t="s">
        <v>30</v>
      </c>
      <c r="F1739" s="9" t="n">
        <v>83.54</v>
      </c>
      <c r="G1739" s="9" t="s">
        <v>18</v>
      </c>
      <c r="H1739" s="9" t="s">
        <v>5153</v>
      </c>
      <c r="I1739" s="9" t="n">
        <v>79.6</v>
      </c>
      <c r="J1739" s="9" t="n">
        <f aca="false">H1739*0.5</f>
        <v>29.09665</v>
      </c>
      <c r="K1739" s="9" t="n">
        <f aca="false">I1739*0.5</f>
        <v>39.8</v>
      </c>
      <c r="L1739" s="9" t="n">
        <f aca="false">J1739+K1739</f>
        <v>68.89665</v>
      </c>
      <c r="M1739" s="9" t="n">
        <v>1</v>
      </c>
    </row>
    <row r="1740" s="13" customFormat="true" ht="20" hidden="false" customHeight="true" outlineLevel="0" collapsed="false">
      <c r="A1740" s="3" t="s">
        <v>5154</v>
      </c>
      <c r="B1740" s="9" t="s">
        <v>5155</v>
      </c>
      <c r="C1740" s="14" t="s">
        <v>15</v>
      </c>
      <c r="D1740" s="3" t="s">
        <v>4997</v>
      </c>
      <c r="E1740" s="3" t="s">
        <v>30</v>
      </c>
      <c r="F1740" s="9" t="n">
        <v>79.54</v>
      </c>
      <c r="G1740" s="9" t="s">
        <v>18</v>
      </c>
      <c r="H1740" s="9" t="s">
        <v>3076</v>
      </c>
      <c r="I1740" s="9" t="n">
        <v>80</v>
      </c>
      <c r="J1740" s="9" t="n">
        <f aca="false">H1740*0.5</f>
        <v>27.76335</v>
      </c>
      <c r="K1740" s="9" t="n">
        <f aca="false">I1740*0.5</f>
        <v>40</v>
      </c>
      <c r="L1740" s="9" t="n">
        <f aca="false">J1740+K1740</f>
        <v>67.76335</v>
      </c>
      <c r="M1740" s="9" t="n">
        <v>2</v>
      </c>
    </row>
    <row r="1741" s="13" customFormat="true" ht="20" hidden="false" customHeight="true" outlineLevel="0" collapsed="false">
      <c r="A1741" s="3" t="s">
        <v>5156</v>
      </c>
      <c r="B1741" s="9" t="s">
        <v>5157</v>
      </c>
      <c r="C1741" s="14" t="s">
        <v>15</v>
      </c>
      <c r="D1741" s="3" t="s">
        <v>4997</v>
      </c>
      <c r="E1741" s="3" t="s">
        <v>30</v>
      </c>
      <c r="F1741" s="9" t="n">
        <v>79.76</v>
      </c>
      <c r="G1741" s="9" t="s">
        <v>18</v>
      </c>
      <c r="H1741" s="9" t="s">
        <v>5158</v>
      </c>
      <c r="I1741" s="9" t="n">
        <v>67</v>
      </c>
      <c r="J1741" s="9" t="n">
        <f aca="false">H1741*0.5</f>
        <v>27.83665</v>
      </c>
      <c r="K1741" s="9" t="n">
        <f aca="false">I1741*0.5</f>
        <v>33.5</v>
      </c>
      <c r="L1741" s="9" t="n">
        <f aca="false">J1741+K1741</f>
        <v>61.33665</v>
      </c>
      <c r="M1741" s="9" t="n">
        <v>3</v>
      </c>
    </row>
    <row r="1742" s="13" customFormat="true" ht="20" hidden="false" customHeight="true" outlineLevel="0" collapsed="false">
      <c r="A1742" s="3" t="s">
        <v>5159</v>
      </c>
      <c r="B1742" s="9" t="s">
        <v>5160</v>
      </c>
      <c r="C1742" s="14" t="s">
        <v>22</v>
      </c>
      <c r="D1742" s="3" t="s">
        <v>4997</v>
      </c>
      <c r="E1742" s="3" t="s">
        <v>102</v>
      </c>
      <c r="F1742" s="9" t="n">
        <v>104.62</v>
      </c>
      <c r="G1742" s="9" t="s">
        <v>23</v>
      </c>
      <c r="H1742" s="9" t="s">
        <v>5161</v>
      </c>
      <c r="I1742" s="9" t="n">
        <v>87.6</v>
      </c>
      <c r="J1742" s="9" t="n">
        <f aca="false">H1742*0.5</f>
        <v>34.87335</v>
      </c>
      <c r="K1742" s="9" t="n">
        <f aca="false">I1742*0.5</f>
        <v>43.8</v>
      </c>
      <c r="L1742" s="9" t="n">
        <f aca="false">J1742+K1742</f>
        <v>78.67335</v>
      </c>
      <c r="M1742" s="9" t="n">
        <v>1</v>
      </c>
    </row>
    <row r="1743" s="13" customFormat="true" ht="20" hidden="false" customHeight="true" outlineLevel="0" collapsed="false">
      <c r="A1743" s="3" t="s">
        <v>5162</v>
      </c>
      <c r="B1743" s="9" t="s">
        <v>5163</v>
      </c>
      <c r="C1743" s="14" t="s">
        <v>15</v>
      </c>
      <c r="D1743" s="3" t="s">
        <v>4997</v>
      </c>
      <c r="E1743" s="3" t="s">
        <v>102</v>
      </c>
      <c r="F1743" s="9" t="n">
        <v>64.46</v>
      </c>
      <c r="G1743" s="9" t="s">
        <v>18</v>
      </c>
      <c r="H1743" s="9" t="s">
        <v>5164</v>
      </c>
      <c r="I1743" s="9" t="n">
        <v>73.4</v>
      </c>
      <c r="J1743" s="9" t="n">
        <f aca="false">H1743*0.5</f>
        <v>22.73665</v>
      </c>
      <c r="K1743" s="9" t="n">
        <f aca="false">I1743*0.5</f>
        <v>36.7</v>
      </c>
      <c r="L1743" s="9" t="n">
        <f aca="false">J1743+K1743</f>
        <v>59.43665</v>
      </c>
      <c r="M1743" s="9" t="n">
        <v>2</v>
      </c>
    </row>
    <row r="1744" s="13" customFormat="true" ht="20" hidden="false" customHeight="true" outlineLevel="0" collapsed="false">
      <c r="A1744" s="3" t="s">
        <v>5165</v>
      </c>
      <c r="B1744" s="9" t="s">
        <v>5166</v>
      </c>
      <c r="C1744" s="14" t="s">
        <v>15</v>
      </c>
      <c r="D1744" s="3" t="s">
        <v>4997</v>
      </c>
      <c r="E1744" s="3" t="s">
        <v>102</v>
      </c>
      <c r="F1744" s="9" t="n">
        <v>59.21</v>
      </c>
      <c r="G1744" s="9" t="s">
        <v>18</v>
      </c>
      <c r="H1744" s="9" t="s">
        <v>5167</v>
      </c>
      <c r="I1744" s="9" t="n">
        <v>71.4</v>
      </c>
      <c r="J1744" s="9" t="n">
        <f aca="false">H1744*0.5</f>
        <v>20.98665</v>
      </c>
      <c r="K1744" s="9" t="n">
        <f aca="false">I1744*0.5</f>
        <v>35.7</v>
      </c>
      <c r="L1744" s="9" t="n">
        <f aca="false">J1744+K1744</f>
        <v>56.68665</v>
      </c>
      <c r="M1744" s="9" t="n">
        <v>3</v>
      </c>
    </row>
    <row r="1745" s="13" customFormat="true" ht="20" hidden="false" customHeight="true" outlineLevel="0" collapsed="false">
      <c r="A1745" s="3" t="s">
        <v>5168</v>
      </c>
      <c r="B1745" s="9" t="s">
        <v>5169</v>
      </c>
      <c r="C1745" s="14" t="s">
        <v>22</v>
      </c>
      <c r="D1745" s="3" t="s">
        <v>4997</v>
      </c>
      <c r="E1745" s="3" t="s">
        <v>35</v>
      </c>
      <c r="F1745" s="9" t="n">
        <v>114.17</v>
      </c>
      <c r="G1745" s="9" t="s">
        <v>23</v>
      </c>
      <c r="H1745" s="9" t="s">
        <v>4944</v>
      </c>
      <c r="I1745" s="9" t="n">
        <v>85.4</v>
      </c>
      <c r="J1745" s="9" t="n">
        <f aca="false">H1745*0.5</f>
        <v>38.05665</v>
      </c>
      <c r="K1745" s="9" t="n">
        <f aca="false">I1745*0.5</f>
        <v>42.7</v>
      </c>
      <c r="L1745" s="9" t="n">
        <f aca="false">J1745+K1745</f>
        <v>80.75665</v>
      </c>
      <c r="M1745" s="9" t="n">
        <v>1</v>
      </c>
    </row>
    <row r="1746" s="13" customFormat="true" ht="20" hidden="false" customHeight="true" outlineLevel="0" collapsed="false">
      <c r="A1746" s="3" t="s">
        <v>5170</v>
      </c>
      <c r="B1746" s="9" t="s">
        <v>5171</v>
      </c>
      <c r="C1746" s="14" t="s">
        <v>22</v>
      </c>
      <c r="D1746" s="3" t="s">
        <v>4997</v>
      </c>
      <c r="E1746" s="3" t="s">
        <v>35</v>
      </c>
      <c r="F1746" s="9" t="n">
        <v>110.02</v>
      </c>
      <c r="G1746" s="9" t="s">
        <v>23</v>
      </c>
      <c r="H1746" s="9" t="s">
        <v>5172</v>
      </c>
      <c r="I1746" s="9" t="n">
        <v>85.8</v>
      </c>
      <c r="J1746" s="9" t="n">
        <f aca="false">H1746*0.5</f>
        <v>36.67335</v>
      </c>
      <c r="K1746" s="9" t="n">
        <f aca="false">I1746*0.5</f>
        <v>42.9</v>
      </c>
      <c r="L1746" s="9" t="n">
        <f aca="false">J1746+K1746</f>
        <v>79.57335</v>
      </c>
      <c r="M1746" s="9" t="n">
        <v>2</v>
      </c>
    </row>
    <row r="1747" s="13" customFormat="true" ht="20" hidden="false" customHeight="true" outlineLevel="0" collapsed="false">
      <c r="A1747" s="3" t="s">
        <v>5173</v>
      </c>
      <c r="B1747" s="9" t="s">
        <v>5174</v>
      </c>
      <c r="C1747" s="14" t="s">
        <v>22</v>
      </c>
      <c r="D1747" s="3" t="s">
        <v>4997</v>
      </c>
      <c r="E1747" s="3" t="s">
        <v>35</v>
      </c>
      <c r="F1747" s="9" t="n">
        <v>101.79</v>
      </c>
      <c r="G1747" s="9" t="s">
        <v>23</v>
      </c>
      <c r="H1747" s="9" t="s">
        <v>5175</v>
      </c>
      <c r="I1747" s="9" t="n">
        <v>89.2</v>
      </c>
      <c r="J1747" s="9" t="n">
        <f aca="false">H1747*0.5</f>
        <v>33.93</v>
      </c>
      <c r="K1747" s="9" t="n">
        <f aca="false">I1747*0.5</f>
        <v>44.6</v>
      </c>
      <c r="L1747" s="9" t="n">
        <f aca="false">J1747+K1747</f>
        <v>78.53</v>
      </c>
      <c r="M1747" s="9" t="n">
        <v>3</v>
      </c>
    </row>
    <row r="1748" s="13" customFormat="true" ht="20" hidden="false" customHeight="true" outlineLevel="0" collapsed="false">
      <c r="A1748" s="3" t="s">
        <v>5176</v>
      </c>
      <c r="B1748" s="9" t="s">
        <v>5177</v>
      </c>
      <c r="C1748" s="14" t="s">
        <v>22</v>
      </c>
      <c r="D1748" s="3" t="s">
        <v>4997</v>
      </c>
      <c r="E1748" s="3" t="s">
        <v>35</v>
      </c>
      <c r="F1748" s="9" t="n">
        <v>103.21</v>
      </c>
      <c r="G1748" s="9" t="s">
        <v>23</v>
      </c>
      <c r="H1748" s="9" t="s">
        <v>2384</v>
      </c>
      <c r="I1748" s="9" t="n">
        <v>88</v>
      </c>
      <c r="J1748" s="9" t="n">
        <f aca="false">H1748*0.5</f>
        <v>34.40335</v>
      </c>
      <c r="K1748" s="9" t="n">
        <f aca="false">I1748*0.5</f>
        <v>44</v>
      </c>
      <c r="L1748" s="9" t="n">
        <f aca="false">J1748+K1748</f>
        <v>78.40335</v>
      </c>
      <c r="M1748" s="9" t="n">
        <v>4</v>
      </c>
    </row>
    <row r="1749" s="13" customFormat="true" ht="20" hidden="false" customHeight="true" outlineLevel="0" collapsed="false">
      <c r="A1749" s="3" t="s">
        <v>5178</v>
      </c>
      <c r="B1749" s="9" t="s">
        <v>5179</v>
      </c>
      <c r="C1749" s="14" t="s">
        <v>22</v>
      </c>
      <c r="D1749" s="3" t="s">
        <v>4997</v>
      </c>
      <c r="E1749" s="3" t="s">
        <v>35</v>
      </c>
      <c r="F1749" s="9" t="n">
        <v>106.66</v>
      </c>
      <c r="G1749" s="9" t="s">
        <v>23</v>
      </c>
      <c r="H1749" s="9" t="s">
        <v>2434</v>
      </c>
      <c r="I1749" s="9" t="n">
        <v>84.8</v>
      </c>
      <c r="J1749" s="9" t="n">
        <f aca="false">H1749*0.5</f>
        <v>35.55335</v>
      </c>
      <c r="K1749" s="9" t="n">
        <f aca="false">I1749*0.5</f>
        <v>42.4</v>
      </c>
      <c r="L1749" s="9" t="n">
        <f aca="false">J1749+K1749</f>
        <v>77.95335</v>
      </c>
      <c r="M1749" s="9" t="n">
        <v>5</v>
      </c>
    </row>
    <row r="1750" s="13" customFormat="true" ht="20" hidden="false" customHeight="true" outlineLevel="0" collapsed="false">
      <c r="A1750" s="3" t="s">
        <v>5180</v>
      </c>
      <c r="B1750" s="9" t="s">
        <v>5181</v>
      </c>
      <c r="C1750" s="14" t="s">
        <v>15</v>
      </c>
      <c r="D1750" s="3" t="s">
        <v>4997</v>
      </c>
      <c r="E1750" s="3" t="s">
        <v>35</v>
      </c>
      <c r="F1750" s="9" t="n">
        <v>110.96</v>
      </c>
      <c r="G1750" s="9" t="s">
        <v>18</v>
      </c>
      <c r="H1750" s="9" t="s">
        <v>5182</v>
      </c>
      <c r="I1750" s="9" t="n">
        <v>79</v>
      </c>
      <c r="J1750" s="9" t="n">
        <f aca="false">H1750*0.5</f>
        <v>38.23665</v>
      </c>
      <c r="K1750" s="9" t="n">
        <f aca="false">I1750*0.5</f>
        <v>39.5</v>
      </c>
      <c r="L1750" s="9" t="n">
        <f aca="false">J1750+K1750</f>
        <v>77.73665</v>
      </c>
      <c r="M1750" s="9" t="n">
        <v>6</v>
      </c>
    </row>
    <row r="1751" s="13" customFormat="true" ht="20" hidden="false" customHeight="true" outlineLevel="0" collapsed="false">
      <c r="A1751" s="3" t="s">
        <v>5183</v>
      </c>
      <c r="B1751" s="9" t="s">
        <v>5184</v>
      </c>
      <c r="C1751" s="14" t="s">
        <v>15</v>
      </c>
      <c r="D1751" s="3" t="s">
        <v>4997</v>
      </c>
      <c r="E1751" s="3" t="s">
        <v>35</v>
      </c>
      <c r="F1751" s="9" t="n">
        <v>102.26</v>
      </c>
      <c r="G1751" s="9" t="s">
        <v>18</v>
      </c>
      <c r="H1751" s="9" t="s">
        <v>4794</v>
      </c>
      <c r="I1751" s="9" t="n">
        <v>83.6</v>
      </c>
      <c r="J1751" s="9" t="n">
        <f aca="false">H1751*0.5</f>
        <v>35.33665</v>
      </c>
      <c r="K1751" s="9" t="n">
        <f aca="false">I1751*0.5</f>
        <v>41.8</v>
      </c>
      <c r="L1751" s="9" t="n">
        <f aca="false">J1751+K1751</f>
        <v>77.13665</v>
      </c>
      <c r="M1751" s="9" t="n">
        <v>7</v>
      </c>
    </row>
    <row r="1752" s="13" customFormat="true" ht="20" hidden="false" customHeight="true" outlineLevel="0" collapsed="false">
      <c r="A1752" s="3" t="s">
        <v>5185</v>
      </c>
      <c r="B1752" s="9" t="s">
        <v>5186</v>
      </c>
      <c r="C1752" s="14" t="s">
        <v>22</v>
      </c>
      <c r="D1752" s="3" t="s">
        <v>4997</v>
      </c>
      <c r="E1752" s="3" t="s">
        <v>35</v>
      </c>
      <c r="F1752" s="9" t="n">
        <v>106.68</v>
      </c>
      <c r="G1752" s="9" t="s">
        <v>23</v>
      </c>
      <c r="H1752" s="9" t="s">
        <v>5187</v>
      </c>
      <c r="I1752" s="9" t="n">
        <v>82.6</v>
      </c>
      <c r="J1752" s="9" t="n">
        <f aca="false">H1752*0.5</f>
        <v>35.56</v>
      </c>
      <c r="K1752" s="9" t="n">
        <f aca="false">I1752*0.5</f>
        <v>41.3</v>
      </c>
      <c r="L1752" s="9" t="n">
        <f aca="false">J1752+K1752</f>
        <v>76.86</v>
      </c>
      <c r="M1752" s="9" t="n">
        <v>8</v>
      </c>
    </row>
    <row r="1753" s="13" customFormat="true" ht="20" hidden="false" customHeight="true" outlineLevel="0" collapsed="false">
      <c r="A1753" s="3" t="s">
        <v>2294</v>
      </c>
      <c r="B1753" s="9" t="s">
        <v>5188</v>
      </c>
      <c r="C1753" s="14" t="s">
        <v>22</v>
      </c>
      <c r="D1753" s="3" t="s">
        <v>4997</v>
      </c>
      <c r="E1753" s="3" t="s">
        <v>35</v>
      </c>
      <c r="F1753" s="9" t="n">
        <v>102.74</v>
      </c>
      <c r="G1753" s="9" t="s">
        <v>23</v>
      </c>
      <c r="H1753" s="9" t="s">
        <v>5189</v>
      </c>
      <c r="I1753" s="9" t="n">
        <v>85</v>
      </c>
      <c r="J1753" s="9" t="n">
        <f aca="false">H1753*0.5</f>
        <v>34.24665</v>
      </c>
      <c r="K1753" s="9" t="n">
        <f aca="false">I1753*0.5</f>
        <v>42.5</v>
      </c>
      <c r="L1753" s="9" t="n">
        <f aca="false">J1753+K1753</f>
        <v>76.74665</v>
      </c>
      <c r="M1753" s="9" t="n">
        <v>9</v>
      </c>
    </row>
    <row r="1754" s="13" customFormat="true" ht="20" hidden="false" customHeight="true" outlineLevel="0" collapsed="false">
      <c r="A1754" s="3" t="s">
        <v>5190</v>
      </c>
      <c r="B1754" s="9" t="s">
        <v>5191</v>
      </c>
      <c r="C1754" s="14" t="s">
        <v>15</v>
      </c>
      <c r="D1754" s="3" t="s">
        <v>4997</v>
      </c>
      <c r="E1754" s="3" t="s">
        <v>35</v>
      </c>
      <c r="F1754" s="9" t="n">
        <v>98.57</v>
      </c>
      <c r="G1754" s="9" t="s">
        <v>18</v>
      </c>
      <c r="H1754" s="9" t="s">
        <v>1832</v>
      </c>
      <c r="I1754" s="9" t="n">
        <v>85.2</v>
      </c>
      <c r="J1754" s="9" t="n">
        <f aca="false">H1754*0.5</f>
        <v>34.10665</v>
      </c>
      <c r="K1754" s="9" t="n">
        <f aca="false">I1754*0.5</f>
        <v>42.6</v>
      </c>
      <c r="L1754" s="9" t="n">
        <f aca="false">J1754+K1754</f>
        <v>76.70665</v>
      </c>
      <c r="M1754" s="9" t="n">
        <v>10</v>
      </c>
    </row>
    <row r="1755" s="13" customFormat="true" ht="20" hidden="false" customHeight="true" outlineLevel="0" collapsed="false">
      <c r="A1755" s="3" t="s">
        <v>998</v>
      </c>
      <c r="B1755" s="9" t="s">
        <v>5192</v>
      </c>
      <c r="C1755" s="14" t="s">
        <v>131</v>
      </c>
      <c r="D1755" s="3" t="s">
        <v>4997</v>
      </c>
      <c r="E1755" s="3" t="s">
        <v>35</v>
      </c>
      <c r="F1755" s="9" t="n">
        <v>100.28</v>
      </c>
      <c r="G1755" s="9" t="s">
        <v>23</v>
      </c>
      <c r="H1755" s="9" t="s">
        <v>1642</v>
      </c>
      <c r="I1755" s="9" t="n">
        <v>85.8</v>
      </c>
      <c r="J1755" s="9" t="n">
        <f aca="false">H1755*0.5</f>
        <v>33.42665</v>
      </c>
      <c r="K1755" s="9" t="n">
        <f aca="false">I1755*0.5</f>
        <v>42.9</v>
      </c>
      <c r="L1755" s="9" t="n">
        <f aca="false">J1755+K1755</f>
        <v>76.32665</v>
      </c>
      <c r="M1755" s="9" t="n">
        <v>11</v>
      </c>
    </row>
    <row r="1756" s="13" customFormat="true" ht="20" hidden="false" customHeight="true" outlineLevel="0" collapsed="false">
      <c r="A1756" s="3" t="s">
        <v>1437</v>
      </c>
      <c r="B1756" s="9" t="s">
        <v>5193</v>
      </c>
      <c r="C1756" s="14" t="s">
        <v>15</v>
      </c>
      <c r="D1756" s="3" t="s">
        <v>4997</v>
      </c>
      <c r="E1756" s="3" t="s">
        <v>35</v>
      </c>
      <c r="F1756" s="9" t="n">
        <v>101.95</v>
      </c>
      <c r="G1756" s="9" t="s">
        <v>18</v>
      </c>
      <c r="H1756" s="9" t="s">
        <v>941</v>
      </c>
      <c r="I1756" s="9" t="n">
        <v>82</v>
      </c>
      <c r="J1756" s="9" t="n">
        <f aca="false">H1756*0.5</f>
        <v>35.23335</v>
      </c>
      <c r="K1756" s="9" t="n">
        <f aca="false">I1756*0.5</f>
        <v>41</v>
      </c>
      <c r="L1756" s="9" t="n">
        <f aca="false">J1756+K1756</f>
        <v>76.23335</v>
      </c>
      <c r="M1756" s="9" t="n">
        <v>12</v>
      </c>
    </row>
    <row r="1757" s="13" customFormat="true" ht="20" hidden="false" customHeight="true" outlineLevel="0" collapsed="false">
      <c r="A1757" s="3" t="s">
        <v>5194</v>
      </c>
      <c r="B1757" s="9" t="s">
        <v>5195</v>
      </c>
      <c r="C1757" s="14" t="s">
        <v>15</v>
      </c>
      <c r="D1757" s="3" t="s">
        <v>4997</v>
      </c>
      <c r="E1757" s="3" t="s">
        <v>35</v>
      </c>
      <c r="F1757" s="9" t="n">
        <v>105.35</v>
      </c>
      <c r="G1757" s="9" t="s">
        <v>18</v>
      </c>
      <c r="H1757" s="9" t="s">
        <v>5196</v>
      </c>
      <c r="I1757" s="9" t="n">
        <v>79.6</v>
      </c>
      <c r="J1757" s="9" t="n">
        <f aca="false">H1757*0.5</f>
        <v>36.36665</v>
      </c>
      <c r="K1757" s="9" t="n">
        <f aca="false">I1757*0.5</f>
        <v>39.8</v>
      </c>
      <c r="L1757" s="9" t="n">
        <f aca="false">J1757+K1757</f>
        <v>76.16665</v>
      </c>
      <c r="M1757" s="9" t="n">
        <v>13</v>
      </c>
    </row>
    <row r="1758" s="13" customFormat="true" ht="20" hidden="false" customHeight="true" outlineLevel="0" collapsed="false">
      <c r="A1758" s="3" t="s">
        <v>5197</v>
      </c>
      <c r="B1758" s="9" t="s">
        <v>5198</v>
      </c>
      <c r="C1758" s="14" t="s">
        <v>22</v>
      </c>
      <c r="D1758" s="3" t="s">
        <v>4997</v>
      </c>
      <c r="E1758" s="3" t="s">
        <v>35</v>
      </c>
      <c r="F1758" s="9" t="n">
        <v>100.9</v>
      </c>
      <c r="G1758" s="9" t="s">
        <v>23</v>
      </c>
      <c r="H1758" s="9" t="s">
        <v>1862</v>
      </c>
      <c r="I1758" s="9" t="n">
        <v>85</v>
      </c>
      <c r="J1758" s="9" t="n">
        <f aca="false">H1758*0.5</f>
        <v>33.63335</v>
      </c>
      <c r="K1758" s="9" t="n">
        <f aca="false">I1758*0.5</f>
        <v>42.5</v>
      </c>
      <c r="L1758" s="9" t="n">
        <f aca="false">J1758+K1758</f>
        <v>76.13335</v>
      </c>
      <c r="M1758" s="9" t="n">
        <v>14</v>
      </c>
    </row>
    <row r="1759" s="13" customFormat="true" ht="20" hidden="false" customHeight="true" outlineLevel="0" collapsed="false">
      <c r="A1759" s="3" t="s">
        <v>5199</v>
      </c>
      <c r="B1759" s="9" t="s">
        <v>5200</v>
      </c>
      <c r="C1759" s="14" t="s">
        <v>22</v>
      </c>
      <c r="D1759" s="3" t="s">
        <v>4997</v>
      </c>
      <c r="E1759" s="3" t="s">
        <v>35</v>
      </c>
      <c r="F1759" s="9" t="n">
        <v>101.3</v>
      </c>
      <c r="G1759" s="9" t="s">
        <v>23</v>
      </c>
      <c r="H1759" s="9" t="s">
        <v>2018</v>
      </c>
      <c r="I1759" s="9" t="n">
        <v>84.2</v>
      </c>
      <c r="J1759" s="9" t="n">
        <f aca="false">H1759*0.5</f>
        <v>33.76665</v>
      </c>
      <c r="K1759" s="9" t="n">
        <f aca="false">I1759*0.5</f>
        <v>42.1</v>
      </c>
      <c r="L1759" s="9" t="n">
        <f aca="false">J1759+K1759</f>
        <v>75.86665</v>
      </c>
      <c r="M1759" s="9" t="n">
        <v>15</v>
      </c>
    </row>
    <row r="1760" s="13" customFormat="true" ht="20" hidden="false" customHeight="true" outlineLevel="0" collapsed="false">
      <c r="A1760" s="3" t="s">
        <v>5201</v>
      </c>
      <c r="B1760" s="9" t="s">
        <v>5202</v>
      </c>
      <c r="C1760" s="14" t="s">
        <v>15</v>
      </c>
      <c r="D1760" s="3" t="s">
        <v>4997</v>
      </c>
      <c r="E1760" s="3" t="s">
        <v>35</v>
      </c>
      <c r="F1760" s="9" t="n">
        <v>94.46</v>
      </c>
      <c r="G1760" s="9" t="s">
        <v>18</v>
      </c>
      <c r="H1760" s="9" t="s">
        <v>5203</v>
      </c>
      <c r="I1760" s="9" t="n">
        <v>86.2</v>
      </c>
      <c r="J1760" s="9" t="n">
        <f aca="false">H1760*0.5</f>
        <v>32.73665</v>
      </c>
      <c r="K1760" s="9" t="n">
        <f aca="false">I1760*0.5</f>
        <v>43.1</v>
      </c>
      <c r="L1760" s="9" t="n">
        <f aca="false">J1760+K1760</f>
        <v>75.83665</v>
      </c>
      <c r="M1760" s="9" t="n">
        <v>16</v>
      </c>
    </row>
    <row r="1761" s="10" customFormat="true" ht="20" hidden="false" customHeight="true" outlineLevel="0" collapsed="false">
      <c r="A1761" s="3" t="s">
        <v>5204</v>
      </c>
      <c r="B1761" s="9" t="s">
        <v>5205</v>
      </c>
      <c r="C1761" s="14" t="s">
        <v>22</v>
      </c>
      <c r="D1761" s="3" t="s">
        <v>4997</v>
      </c>
      <c r="E1761" s="3" t="s">
        <v>35</v>
      </c>
      <c r="F1761" s="9" t="n">
        <v>99.44</v>
      </c>
      <c r="G1761" s="9" t="s">
        <v>23</v>
      </c>
      <c r="H1761" s="9" t="s">
        <v>2460</v>
      </c>
      <c r="I1761" s="9" t="n">
        <v>84.4</v>
      </c>
      <c r="J1761" s="9" t="n">
        <f aca="false">H1761*0.5</f>
        <v>33.14665</v>
      </c>
      <c r="K1761" s="9" t="n">
        <f aca="false">I1761*0.5</f>
        <v>42.2</v>
      </c>
      <c r="L1761" s="9" t="n">
        <f aca="false">J1761+K1761</f>
        <v>75.34665</v>
      </c>
      <c r="M1761" s="9" t="n">
        <v>17</v>
      </c>
    </row>
    <row r="1762" s="10" customFormat="true" ht="20" hidden="false" customHeight="true" outlineLevel="0" collapsed="false">
      <c r="A1762" s="3" t="s">
        <v>5206</v>
      </c>
      <c r="B1762" s="9" t="s">
        <v>5207</v>
      </c>
      <c r="C1762" s="14" t="s">
        <v>15</v>
      </c>
      <c r="D1762" s="3" t="s">
        <v>4997</v>
      </c>
      <c r="E1762" s="3" t="s">
        <v>35</v>
      </c>
      <c r="F1762" s="9" t="n">
        <v>99.27</v>
      </c>
      <c r="G1762" s="9" t="s">
        <v>18</v>
      </c>
      <c r="H1762" s="9" t="s">
        <v>287</v>
      </c>
      <c r="I1762" s="9" t="n">
        <v>81.2</v>
      </c>
      <c r="J1762" s="9" t="n">
        <f aca="false">H1762*0.5</f>
        <v>34.34</v>
      </c>
      <c r="K1762" s="9" t="n">
        <f aca="false">I1762*0.5</f>
        <v>40.6</v>
      </c>
      <c r="L1762" s="9" t="n">
        <f aca="false">J1762+K1762</f>
        <v>74.94</v>
      </c>
      <c r="M1762" s="9" t="n">
        <v>18</v>
      </c>
    </row>
    <row r="1763" s="10" customFormat="true" ht="20" hidden="false" customHeight="true" outlineLevel="0" collapsed="false">
      <c r="A1763" s="3" t="s">
        <v>5208</v>
      </c>
      <c r="B1763" s="9" t="s">
        <v>5209</v>
      </c>
      <c r="C1763" s="14" t="s">
        <v>22</v>
      </c>
      <c r="D1763" s="3" t="s">
        <v>4997</v>
      </c>
      <c r="E1763" s="3" t="s">
        <v>35</v>
      </c>
      <c r="F1763" s="9" t="n">
        <v>104.84</v>
      </c>
      <c r="G1763" s="9" t="s">
        <v>23</v>
      </c>
      <c r="H1763" s="9" t="s">
        <v>2147</v>
      </c>
      <c r="I1763" s="9" t="n">
        <v>79.6</v>
      </c>
      <c r="J1763" s="9" t="n">
        <f aca="false">H1763*0.5</f>
        <v>34.94665</v>
      </c>
      <c r="K1763" s="9" t="n">
        <f aca="false">I1763*0.5</f>
        <v>39.8</v>
      </c>
      <c r="L1763" s="9" t="n">
        <f aca="false">J1763+K1763</f>
        <v>74.74665</v>
      </c>
      <c r="M1763" s="9" t="n">
        <v>19</v>
      </c>
    </row>
    <row r="1764" s="10" customFormat="true" ht="20" hidden="false" customHeight="true" outlineLevel="0" collapsed="false">
      <c r="A1764" s="3" t="s">
        <v>5210</v>
      </c>
      <c r="B1764" s="9" t="s">
        <v>5211</v>
      </c>
      <c r="C1764" s="14" t="s">
        <v>22</v>
      </c>
      <c r="D1764" s="3" t="s">
        <v>4997</v>
      </c>
      <c r="E1764" s="3" t="s">
        <v>35</v>
      </c>
      <c r="F1764" s="9" t="n">
        <v>98.38</v>
      </c>
      <c r="G1764" s="9" t="s">
        <v>23</v>
      </c>
      <c r="H1764" s="9" t="s">
        <v>54</v>
      </c>
      <c r="I1764" s="9" t="n">
        <v>82.8</v>
      </c>
      <c r="J1764" s="9" t="n">
        <f aca="false">H1764*0.5</f>
        <v>32.79335</v>
      </c>
      <c r="K1764" s="9" t="n">
        <f aca="false">I1764*0.5</f>
        <v>41.4</v>
      </c>
      <c r="L1764" s="9" t="n">
        <f aca="false">J1764+K1764</f>
        <v>74.19335</v>
      </c>
      <c r="M1764" s="9" t="n">
        <v>20</v>
      </c>
    </row>
    <row r="1765" s="10" customFormat="true" ht="20" hidden="false" customHeight="true" outlineLevel="0" collapsed="false">
      <c r="A1765" s="3" t="s">
        <v>5212</v>
      </c>
      <c r="B1765" s="9" t="s">
        <v>5213</v>
      </c>
      <c r="C1765" s="14" t="s">
        <v>15</v>
      </c>
      <c r="D1765" s="3" t="s">
        <v>4997</v>
      </c>
      <c r="E1765" s="3" t="s">
        <v>35</v>
      </c>
      <c r="F1765" s="9" t="n">
        <v>100.03</v>
      </c>
      <c r="G1765" s="9" t="s">
        <v>18</v>
      </c>
      <c r="H1765" s="9" t="s">
        <v>2768</v>
      </c>
      <c r="I1765" s="9" t="n">
        <v>77</v>
      </c>
      <c r="J1765" s="9" t="n">
        <f aca="false">H1765*0.5</f>
        <v>34.59335</v>
      </c>
      <c r="K1765" s="9" t="n">
        <f aca="false">I1765*0.5</f>
        <v>38.5</v>
      </c>
      <c r="L1765" s="9" t="n">
        <f aca="false">J1765+K1765</f>
        <v>73.09335</v>
      </c>
      <c r="M1765" s="9" t="n">
        <v>21</v>
      </c>
    </row>
    <row r="1766" s="10" customFormat="true" ht="20" hidden="false" customHeight="true" outlineLevel="0" collapsed="false">
      <c r="A1766" s="3" t="s">
        <v>5214</v>
      </c>
      <c r="B1766" s="9" t="s">
        <v>5215</v>
      </c>
      <c r="C1766" s="14" t="s">
        <v>15</v>
      </c>
      <c r="D1766" s="3" t="s">
        <v>4997</v>
      </c>
      <c r="E1766" s="3" t="s">
        <v>35</v>
      </c>
      <c r="F1766" s="9" t="n">
        <v>96.94</v>
      </c>
      <c r="G1766" s="9" t="s">
        <v>18</v>
      </c>
      <c r="H1766" s="9" t="s">
        <v>3376</v>
      </c>
      <c r="I1766" s="9" t="n">
        <v>76.8</v>
      </c>
      <c r="J1766" s="9" t="n">
        <f aca="false">H1766*0.5</f>
        <v>33.56335</v>
      </c>
      <c r="K1766" s="9" t="n">
        <f aca="false">I1766*0.5</f>
        <v>38.4</v>
      </c>
      <c r="L1766" s="9" t="n">
        <f aca="false">J1766+K1766</f>
        <v>71.96335</v>
      </c>
      <c r="M1766" s="9" t="n">
        <v>22</v>
      </c>
    </row>
    <row r="1767" s="10" customFormat="true" ht="20" hidden="false" customHeight="true" outlineLevel="0" collapsed="false">
      <c r="A1767" s="3" t="s">
        <v>1334</v>
      </c>
      <c r="B1767" s="9" t="s">
        <v>5216</v>
      </c>
      <c r="C1767" s="14" t="s">
        <v>15</v>
      </c>
      <c r="D1767" s="3" t="s">
        <v>4997</v>
      </c>
      <c r="E1767" s="3" t="s">
        <v>35</v>
      </c>
      <c r="F1767" s="9" t="n">
        <v>99.56</v>
      </c>
      <c r="G1767" s="9" t="s">
        <v>18</v>
      </c>
      <c r="H1767" s="9" t="s">
        <v>4228</v>
      </c>
      <c r="I1767" s="3" t="s">
        <v>77</v>
      </c>
      <c r="J1767" s="9" t="n">
        <f aca="false">H1767*0.5</f>
        <v>34.43665</v>
      </c>
      <c r="K1767" s="3" t="s">
        <v>77</v>
      </c>
      <c r="L1767" s="3" t="s">
        <v>77</v>
      </c>
      <c r="M1767" s="3" t="s">
        <v>77</v>
      </c>
    </row>
    <row r="1768" s="10" customFormat="true" ht="20" hidden="false" customHeight="true" outlineLevel="0" collapsed="false">
      <c r="A1768" s="3" t="s">
        <v>5217</v>
      </c>
      <c r="B1768" s="9" t="s">
        <v>5218</v>
      </c>
      <c r="C1768" s="14" t="s">
        <v>22</v>
      </c>
      <c r="D1768" s="3" t="s">
        <v>4997</v>
      </c>
      <c r="E1768" s="3" t="s">
        <v>35</v>
      </c>
      <c r="F1768" s="9" t="n">
        <v>98.57</v>
      </c>
      <c r="G1768" s="9" t="s">
        <v>23</v>
      </c>
      <c r="H1768" s="9" t="s">
        <v>5219</v>
      </c>
      <c r="I1768" s="3" t="s">
        <v>77</v>
      </c>
      <c r="J1768" s="9" t="n">
        <f aca="false">H1768*0.5</f>
        <v>32.85665</v>
      </c>
      <c r="K1768" s="3" t="s">
        <v>77</v>
      </c>
      <c r="L1768" s="3" t="s">
        <v>77</v>
      </c>
      <c r="M1768" s="3" t="s">
        <v>77</v>
      </c>
    </row>
    <row r="1769" s="10" customFormat="true" ht="20" hidden="false" customHeight="true" outlineLevel="0" collapsed="false">
      <c r="A1769" s="3" t="s">
        <v>5220</v>
      </c>
      <c r="B1769" s="9" t="s">
        <v>5221</v>
      </c>
      <c r="C1769" s="14" t="s">
        <v>22</v>
      </c>
      <c r="D1769" s="3" t="s">
        <v>5222</v>
      </c>
      <c r="E1769" s="3" t="s">
        <v>35</v>
      </c>
      <c r="F1769" s="9" t="n">
        <v>96.5</v>
      </c>
      <c r="G1769" s="9" t="s">
        <v>23</v>
      </c>
      <c r="H1769" s="9" t="s">
        <v>3453</v>
      </c>
      <c r="I1769" s="9" t="n">
        <v>85.2</v>
      </c>
      <c r="J1769" s="9" t="n">
        <f aca="false">H1769*0.5</f>
        <v>32.16665</v>
      </c>
      <c r="K1769" s="9" t="n">
        <f aca="false">I1769*0.5</f>
        <v>42.6</v>
      </c>
      <c r="L1769" s="9" t="n">
        <f aca="false">J1769+K1769</f>
        <v>74.76665</v>
      </c>
      <c r="M1769" s="9" t="n">
        <v>1</v>
      </c>
    </row>
    <row r="1770" s="10" customFormat="true" ht="20" hidden="false" customHeight="true" outlineLevel="0" collapsed="false">
      <c r="A1770" s="3" t="s">
        <v>5223</v>
      </c>
      <c r="B1770" s="9" t="s">
        <v>5224</v>
      </c>
      <c r="C1770" s="14" t="s">
        <v>15</v>
      </c>
      <c r="D1770" s="3" t="s">
        <v>5222</v>
      </c>
      <c r="E1770" s="3" t="s">
        <v>35</v>
      </c>
      <c r="F1770" s="9" t="n">
        <v>88.15</v>
      </c>
      <c r="G1770" s="9" t="s">
        <v>18</v>
      </c>
      <c r="H1770" s="9" t="s">
        <v>5225</v>
      </c>
      <c r="I1770" s="9" t="n">
        <v>81.2</v>
      </c>
      <c r="J1770" s="9" t="n">
        <f aca="false">H1770*0.5</f>
        <v>30.63335</v>
      </c>
      <c r="K1770" s="9" t="n">
        <f aca="false">I1770*0.5</f>
        <v>40.6</v>
      </c>
      <c r="L1770" s="9" t="n">
        <f aca="false">J1770+K1770</f>
        <v>71.23335</v>
      </c>
      <c r="M1770" s="9" t="n">
        <v>2</v>
      </c>
    </row>
    <row r="1771" s="10" customFormat="true" ht="20" hidden="false" customHeight="true" outlineLevel="0" collapsed="false">
      <c r="A1771" s="3" t="s">
        <v>5226</v>
      </c>
      <c r="B1771" s="9" t="s">
        <v>5227</v>
      </c>
      <c r="C1771" s="14" t="s">
        <v>15</v>
      </c>
      <c r="D1771" s="3" t="s">
        <v>5222</v>
      </c>
      <c r="E1771" s="3" t="s">
        <v>35</v>
      </c>
      <c r="F1771" s="9" t="n">
        <v>76.81</v>
      </c>
      <c r="G1771" s="9" t="s">
        <v>18</v>
      </c>
      <c r="H1771" s="9" t="s">
        <v>5228</v>
      </c>
      <c r="I1771" s="9" t="n">
        <v>82</v>
      </c>
      <c r="J1771" s="9" t="n">
        <f aca="false">H1771*0.5</f>
        <v>26.85335</v>
      </c>
      <c r="K1771" s="9" t="n">
        <f aca="false">I1771*0.5</f>
        <v>41</v>
      </c>
      <c r="L1771" s="9" t="n">
        <f aca="false">J1771+K1771</f>
        <v>67.85335</v>
      </c>
      <c r="M1771" s="9" t="n">
        <v>3</v>
      </c>
    </row>
    <row r="1772" s="10" customFormat="true" ht="20" hidden="false" customHeight="true" outlineLevel="0" collapsed="false">
      <c r="A1772" s="3" t="s">
        <v>5229</v>
      </c>
      <c r="B1772" s="9" t="s">
        <v>5230</v>
      </c>
      <c r="C1772" s="14" t="s">
        <v>15</v>
      </c>
      <c r="D1772" s="3" t="s">
        <v>5231</v>
      </c>
      <c r="E1772" s="3" t="s">
        <v>30</v>
      </c>
      <c r="F1772" s="9" t="n">
        <v>101.43</v>
      </c>
      <c r="G1772" s="9" t="s">
        <v>18</v>
      </c>
      <c r="H1772" s="9" t="s">
        <v>5232</v>
      </c>
      <c r="I1772" s="9" t="n">
        <v>79.4</v>
      </c>
      <c r="J1772" s="9" t="n">
        <f aca="false">H1772*0.5</f>
        <v>35.06</v>
      </c>
      <c r="K1772" s="9" t="n">
        <f aca="false">I1772*0.5</f>
        <v>39.7</v>
      </c>
      <c r="L1772" s="9" t="n">
        <f aca="false">J1772+K1772</f>
        <v>74.76</v>
      </c>
      <c r="M1772" s="9" t="n">
        <v>1</v>
      </c>
    </row>
    <row r="1773" s="10" customFormat="true" ht="20" hidden="false" customHeight="true" outlineLevel="0" collapsed="false">
      <c r="A1773" s="3" t="s">
        <v>1222</v>
      </c>
      <c r="B1773" s="9" t="s">
        <v>5233</v>
      </c>
      <c r="C1773" s="14" t="s">
        <v>15</v>
      </c>
      <c r="D1773" s="3" t="s">
        <v>5231</v>
      </c>
      <c r="E1773" s="3" t="s">
        <v>30</v>
      </c>
      <c r="F1773" s="9" t="n">
        <v>76.21</v>
      </c>
      <c r="G1773" s="9" t="s">
        <v>18</v>
      </c>
      <c r="H1773" s="9" t="s">
        <v>5234</v>
      </c>
      <c r="I1773" s="9" t="n">
        <v>76.4</v>
      </c>
      <c r="J1773" s="9" t="n">
        <f aca="false">H1773*0.5</f>
        <v>26.65335</v>
      </c>
      <c r="K1773" s="9" t="n">
        <f aca="false">I1773*0.5</f>
        <v>38.2</v>
      </c>
      <c r="L1773" s="9" t="n">
        <f aca="false">J1773+K1773</f>
        <v>64.85335</v>
      </c>
      <c r="M1773" s="9" t="n">
        <v>2</v>
      </c>
    </row>
    <row r="1774" s="10" customFormat="true" ht="20" hidden="false" customHeight="true" outlineLevel="0" collapsed="false">
      <c r="A1774" s="3" t="s">
        <v>5235</v>
      </c>
      <c r="B1774" s="9" t="s">
        <v>5236</v>
      </c>
      <c r="C1774" s="3" t="s">
        <v>15</v>
      </c>
      <c r="D1774" s="3" t="s">
        <v>5231</v>
      </c>
      <c r="E1774" s="3" t="s">
        <v>30</v>
      </c>
      <c r="F1774" s="9" t="n">
        <v>70.8</v>
      </c>
      <c r="G1774" s="9" t="s">
        <v>18</v>
      </c>
      <c r="H1774" s="9" t="s">
        <v>5237</v>
      </c>
      <c r="I1774" s="9" t="n">
        <v>69</v>
      </c>
      <c r="J1774" s="9" t="n">
        <f aca="false">H1774*0.5</f>
        <v>24.85</v>
      </c>
      <c r="K1774" s="9" t="n">
        <f aca="false">I1774*0.5</f>
        <v>34.5</v>
      </c>
      <c r="L1774" s="9" t="n">
        <f aca="false">J1774+K1774</f>
        <v>59.35</v>
      </c>
      <c r="M1774" s="9" t="n">
        <v>3</v>
      </c>
    </row>
    <row r="1775" s="10" customFormat="true" ht="20" hidden="false" customHeight="true" outlineLevel="0" collapsed="false">
      <c r="A1775" s="3" t="s">
        <v>5238</v>
      </c>
      <c r="B1775" s="9" t="s">
        <v>5239</v>
      </c>
      <c r="C1775" s="14" t="s">
        <v>15</v>
      </c>
      <c r="D1775" s="3" t="s">
        <v>5231</v>
      </c>
      <c r="E1775" s="3" t="s">
        <v>35</v>
      </c>
      <c r="F1775" s="9" t="n">
        <v>103</v>
      </c>
      <c r="G1775" s="9" t="s">
        <v>18</v>
      </c>
      <c r="H1775" s="9" t="s">
        <v>5240</v>
      </c>
      <c r="I1775" s="9" t="n">
        <v>80.2</v>
      </c>
      <c r="J1775" s="9" t="n">
        <f aca="false">H1775*0.5</f>
        <v>35.58335</v>
      </c>
      <c r="K1775" s="9" t="n">
        <f aca="false">I1775*0.5</f>
        <v>40.1</v>
      </c>
      <c r="L1775" s="9" t="n">
        <f aca="false">J1775+K1775</f>
        <v>75.68335</v>
      </c>
      <c r="M1775" s="9" t="n">
        <v>1</v>
      </c>
    </row>
    <row r="1776" s="10" customFormat="true" ht="20" hidden="false" customHeight="true" outlineLevel="0" collapsed="false">
      <c r="A1776" s="3" t="s">
        <v>5241</v>
      </c>
      <c r="B1776" s="9" t="s">
        <v>5242</v>
      </c>
      <c r="C1776" s="14" t="s">
        <v>22</v>
      </c>
      <c r="D1776" s="3" t="s">
        <v>5231</v>
      </c>
      <c r="E1776" s="3" t="s">
        <v>35</v>
      </c>
      <c r="F1776" s="9" t="n">
        <v>86.12</v>
      </c>
      <c r="G1776" s="9" t="s">
        <v>23</v>
      </c>
      <c r="H1776" s="9" t="s">
        <v>1330</v>
      </c>
      <c r="I1776" s="9" t="n">
        <v>82.8</v>
      </c>
      <c r="J1776" s="9" t="n">
        <f aca="false">H1776*0.5</f>
        <v>28.70665</v>
      </c>
      <c r="K1776" s="9" t="n">
        <f aca="false">I1776*0.5</f>
        <v>41.4</v>
      </c>
      <c r="L1776" s="9" t="n">
        <f aca="false">J1776+K1776</f>
        <v>70.10665</v>
      </c>
      <c r="M1776" s="9" t="n">
        <v>2</v>
      </c>
    </row>
    <row r="1777" s="10" customFormat="true" ht="20" hidden="false" customHeight="true" outlineLevel="0" collapsed="false">
      <c r="A1777" s="3" t="s">
        <v>5243</v>
      </c>
      <c r="B1777" s="9" t="s">
        <v>5244</v>
      </c>
      <c r="C1777" s="14" t="s">
        <v>15</v>
      </c>
      <c r="D1777" s="3" t="s">
        <v>5231</v>
      </c>
      <c r="E1777" s="3" t="s">
        <v>35</v>
      </c>
      <c r="F1777" s="9" t="n">
        <v>85.87</v>
      </c>
      <c r="G1777" s="9" t="s">
        <v>18</v>
      </c>
      <c r="H1777" s="9" t="s">
        <v>5245</v>
      </c>
      <c r="I1777" s="9" t="n">
        <v>79.8</v>
      </c>
      <c r="J1777" s="9" t="n">
        <f aca="false">H1777*0.5</f>
        <v>29.87335</v>
      </c>
      <c r="K1777" s="9" t="n">
        <f aca="false">I1777*0.5</f>
        <v>39.9</v>
      </c>
      <c r="L1777" s="9" t="n">
        <f aca="false">J1777+K1777</f>
        <v>69.77335</v>
      </c>
      <c r="M1777" s="9" t="n">
        <v>3</v>
      </c>
    </row>
    <row r="1778" s="10" customFormat="true" ht="20" hidden="false" customHeight="true" outlineLevel="0" collapsed="false">
      <c r="A1778" s="3" t="s">
        <v>5246</v>
      </c>
      <c r="B1778" s="9" t="s">
        <v>5247</v>
      </c>
      <c r="C1778" s="14" t="s">
        <v>15</v>
      </c>
      <c r="D1778" s="3" t="s">
        <v>5248</v>
      </c>
      <c r="E1778" s="3" t="s">
        <v>30</v>
      </c>
      <c r="F1778" s="9" t="n">
        <v>62.88</v>
      </c>
      <c r="G1778" s="9" t="s">
        <v>18</v>
      </c>
      <c r="H1778" s="9" t="s">
        <v>5249</v>
      </c>
      <c r="I1778" s="9" t="n">
        <v>77</v>
      </c>
      <c r="J1778" s="9" t="n">
        <f aca="false">H1778*0.5</f>
        <v>22.21</v>
      </c>
      <c r="K1778" s="9" t="n">
        <f aca="false">I1778*0.5</f>
        <v>38.5</v>
      </c>
      <c r="L1778" s="9" t="n">
        <f aca="false">J1778+K1778</f>
        <v>60.71</v>
      </c>
      <c r="M1778" s="9" t="n">
        <v>1</v>
      </c>
    </row>
    <row r="1779" s="10" customFormat="true" ht="20" hidden="false" customHeight="true" outlineLevel="0" collapsed="false">
      <c r="A1779" s="3" t="s">
        <v>5250</v>
      </c>
      <c r="B1779" s="9" t="s">
        <v>5251</v>
      </c>
      <c r="C1779" s="14" t="s">
        <v>15</v>
      </c>
      <c r="D1779" s="3" t="s">
        <v>5248</v>
      </c>
      <c r="E1779" s="3" t="s">
        <v>30</v>
      </c>
      <c r="F1779" s="9" t="n">
        <v>58.33</v>
      </c>
      <c r="G1779" s="9" t="s">
        <v>18</v>
      </c>
      <c r="H1779" s="9" t="s">
        <v>5252</v>
      </c>
      <c r="I1779" s="9" t="n">
        <v>76.6</v>
      </c>
      <c r="J1779" s="9" t="n">
        <f aca="false">H1779*0.5</f>
        <v>20.69335</v>
      </c>
      <c r="K1779" s="9" t="n">
        <f aca="false">I1779*0.5</f>
        <v>38.3</v>
      </c>
      <c r="L1779" s="9" t="n">
        <f aca="false">J1779+K1779</f>
        <v>58.99335</v>
      </c>
      <c r="M1779" s="9" t="n">
        <v>2</v>
      </c>
    </row>
    <row r="1780" s="10" customFormat="true" ht="20" hidden="false" customHeight="true" outlineLevel="0" collapsed="false">
      <c r="A1780" s="3" t="s">
        <v>5253</v>
      </c>
      <c r="B1780" s="9" t="s">
        <v>5254</v>
      </c>
      <c r="C1780" s="14" t="s">
        <v>15</v>
      </c>
      <c r="D1780" s="3" t="s">
        <v>5248</v>
      </c>
      <c r="E1780" s="3" t="s">
        <v>102</v>
      </c>
      <c r="F1780" s="9" t="n">
        <v>60</v>
      </c>
      <c r="G1780" s="9" t="s">
        <v>18</v>
      </c>
      <c r="H1780" s="9" t="s">
        <v>5255</v>
      </c>
      <c r="I1780" s="9" t="n">
        <v>85</v>
      </c>
      <c r="J1780" s="9" t="n">
        <f aca="false">H1780*0.5</f>
        <v>21.25</v>
      </c>
      <c r="K1780" s="9" t="n">
        <f aca="false">I1780*0.5</f>
        <v>42.5</v>
      </c>
      <c r="L1780" s="9" t="n">
        <f aca="false">J1780+K1780</f>
        <v>63.75</v>
      </c>
      <c r="M1780" s="9" t="n">
        <v>1</v>
      </c>
    </row>
    <row r="1781" s="10" customFormat="true" ht="20" hidden="false" customHeight="true" outlineLevel="0" collapsed="false">
      <c r="A1781" s="3" t="s">
        <v>5256</v>
      </c>
      <c r="B1781" s="9" t="s">
        <v>5257</v>
      </c>
      <c r="C1781" s="14" t="s">
        <v>131</v>
      </c>
      <c r="D1781" s="3" t="s">
        <v>5258</v>
      </c>
      <c r="E1781" s="3" t="s">
        <v>102</v>
      </c>
      <c r="F1781" s="9" t="n">
        <v>64.01</v>
      </c>
      <c r="G1781" s="9" t="s">
        <v>23</v>
      </c>
      <c r="H1781" s="9" t="s">
        <v>5259</v>
      </c>
      <c r="I1781" s="9" t="n">
        <v>75.2</v>
      </c>
      <c r="J1781" s="9" t="n">
        <f aca="false">H1781*0.5</f>
        <v>21.33665</v>
      </c>
      <c r="K1781" s="9" t="n">
        <f aca="false">I1781*0.5</f>
        <v>37.6</v>
      </c>
      <c r="L1781" s="9" t="n">
        <f aca="false">J1781+K1781</f>
        <v>58.93665</v>
      </c>
      <c r="M1781" s="9" t="n">
        <v>1</v>
      </c>
    </row>
    <row r="1782" s="10" customFormat="true" ht="20" hidden="false" customHeight="true" outlineLevel="0" collapsed="false">
      <c r="A1782" s="3" t="s">
        <v>5260</v>
      </c>
      <c r="B1782" s="9" t="s">
        <v>5261</v>
      </c>
      <c r="C1782" s="14" t="s">
        <v>22</v>
      </c>
      <c r="D1782" s="3" t="s">
        <v>5258</v>
      </c>
      <c r="E1782" s="3" t="s">
        <v>35</v>
      </c>
      <c r="F1782" s="9" t="n">
        <v>95.76</v>
      </c>
      <c r="G1782" s="9" t="s">
        <v>23</v>
      </c>
      <c r="H1782" s="9" t="s">
        <v>2158</v>
      </c>
      <c r="I1782" s="9" t="n">
        <v>81.4</v>
      </c>
      <c r="J1782" s="9" t="n">
        <f aca="false">H1782*0.5</f>
        <v>31.92</v>
      </c>
      <c r="K1782" s="9" t="n">
        <f aca="false">I1782*0.5</f>
        <v>40.7</v>
      </c>
      <c r="L1782" s="9" t="n">
        <f aca="false">J1782+K1782</f>
        <v>72.62</v>
      </c>
      <c r="M1782" s="9" t="n">
        <v>1</v>
      </c>
    </row>
    <row r="1783" s="10" customFormat="true" ht="20" hidden="false" customHeight="true" outlineLevel="0" collapsed="false">
      <c r="A1783" s="3" t="s">
        <v>5262</v>
      </c>
      <c r="B1783" s="9" t="s">
        <v>5263</v>
      </c>
      <c r="C1783" s="14" t="s">
        <v>15</v>
      </c>
      <c r="D1783" s="3" t="s">
        <v>5264</v>
      </c>
      <c r="E1783" s="3" t="s">
        <v>4801</v>
      </c>
      <c r="F1783" s="9" t="n">
        <v>103.44</v>
      </c>
      <c r="G1783" s="9" t="s">
        <v>18</v>
      </c>
      <c r="H1783" s="9" t="s">
        <v>5265</v>
      </c>
      <c r="I1783" s="9" t="n">
        <v>79.8</v>
      </c>
      <c r="J1783" s="9" t="n">
        <f aca="false">H1783*0.5</f>
        <v>35.73</v>
      </c>
      <c r="K1783" s="9" t="n">
        <f aca="false">I1783*0.5</f>
        <v>39.9</v>
      </c>
      <c r="L1783" s="9" t="n">
        <f aca="false">J1783+K1783</f>
        <v>75.63</v>
      </c>
      <c r="M1783" s="9" t="n">
        <v>1</v>
      </c>
    </row>
    <row r="1784" s="10" customFormat="true" ht="20" hidden="false" customHeight="true" outlineLevel="0" collapsed="false">
      <c r="A1784" s="3" t="s">
        <v>2206</v>
      </c>
      <c r="B1784" s="9" t="s">
        <v>5266</v>
      </c>
      <c r="C1784" s="14" t="s">
        <v>15</v>
      </c>
      <c r="D1784" s="3" t="s">
        <v>5264</v>
      </c>
      <c r="E1784" s="3" t="s">
        <v>4801</v>
      </c>
      <c r="F1784" s="9" t="n">
        <v>91.52</v>
      </c>
      <c r="G1784" s="9" t="s">
        <v>18</v>
      </c>
      <c r="H1784" s="9" t="s">
        <v>2699</v>
      </c>
      <c r="I1784" s="9" t="n">
        <v>86</v>
      </c>
      <c r="J1784" s="9" t="n">
        <f aca="false">H1784*0.5</f>
        <v>31.75665</v>
      </c>
      <c r="K1784" s="9" t="n">
        <f aca="false">I1784*0.5</f>
        <v>43</v>
      </c>
      <c r="L1784" s="9" t="n">
        <f aca="false">J1784+K1784</f>
        <v>74.75665</v>
      </c>
      <c r="M1784" s="9" t="n">
        <v>2</v>
      </c>
    </row>
    <row r="1785" s="10" customFormat="true" ht="20" hidden="false" customHeight="true" outlineLevel="0" collapsed="false">
      <c r="A1785" s="3" t="s">
        <v>5267</v>
      </c>
      <c r="B1785" s="9" t="s">
        <v>5268</v>
      </c>
      <c r="C1785" s="14" t="s">
        <v>22</v>
      </c>
      <c r="D1785" s="3" t="s">
        <v>5264</v>
      </c>
      <c r="E1785" s="3" t="s">
        <v>4801</v>
      </c>
      <c r="F1785" s="9" t="n">
        <v>92.35</v>
      </c>
      <c r="G1785" s="9" t="s">
        <v>23</v>
      </c>
      <c r="H1785" s="9" t="s">
        <v>5269</v>
      </c>
      <c r="I1785" s="9" t="n">
        <v>78.6</v>
      </c>
      <c r="J1785" s="9" t="n">
        <f aca="false">H1785*0.5</f>
        <v>30.78335</v>
      </c>
      <c r="K1785" s="9" t="n">
        <f aca="false">I1785*0.5</f>
        <v>39.3</v>
      </c>
      <c r="L1785" s="9" t="n">
        <f aca="false">J1785+K1785</f>
        <v>70.08335</v>
      </c>
      <c r="M1785" s="9" t="n">
        <v>3</v>
      </c>
    </row>
    <row r="1786" s="10" customFormat="true" ht="20" hidden="false" customHeight="true" outlineLevel="0" collapsed="false">
      <c r="A1786" s="3" t="s">
        <v>5270</v>
      </c>
      <c r="B1786" s="9" t="s">
        <v>5271</v>
      </c>
      <c r="C1786" s="14" t="s">
        <v>22</v>
      </c>
      <c r="D1786" s="3" t="s">
        <v>5264</v>
      </c>
      <c r="E1786" s="3" t="s">
        <v>35</v>
      </c>
      <c r="F1786" s="9" t="n">
        <v>91.08</v>
      </c>
      <c r="G1786" s="9" t="s">
        <v>23</v>
      </c>
      <c r="H1786" s="9" t="s">
        <v>5272</v>
      </c>
      <c r="I1786" s="9" t="n">
        <v>86.4</v>
      </c>
      <c r="J1786" s="9" t="n">
        <f aca="false">H1786*0.5</f>
        <v>30.36</v>
      </c>
      <c r="K1786" s="9" t="n">
        <f aca="false">I1786*0.5</f>
        <v>43.2</v>
      </c>
      <c r="L1786" s="9" t="n">
        <f aca="false">J1786+K1786</f>
        <v>73.56</v>
      </c>
      <c r="M1786" s="9" t="n">
        <v>1</v>
      </c>
    </row>
    <row r="1787" s="10" customFormat="true" ht="20" hidden="false" customHeight="true" outlineLevel="0" collapsed="false">
      <c r="A1787" s="3" t="s">
        <v>5273</v>
      </c>
      <c r="B1787" s="9" t="s">
        <v>5274</v>
      </c>
      <c r="C1787" s="14" t="s">
        <v>22</v>
      </c>
      <c r="D1787" s="3" t="s">
        <v>5264</v>
      </c>
      <c r="E1787" s="3" t="s">
        <v>35</v>
      </c>
      <c r="F1787" s="9" t="n">
        <v>100.73</v>
      </c>
      <c r="G1787" s="9" t="s">
        <v>23</v>
      </c>
      <c r="H1787" s="9" t="s">
        <v>2296</v>
      </c>
      <c r="I1787" s="9" t="n">
        <v>78.4</v>
      </c>
      <c r="J1787" s="9" t="n">
        <f aca="false">H1787*0.5</f>
        <v>33.57665</v>
      </c>
      <c r="K1787" s="9" t="n">
        <f aca="false">I1787*0.5</f>
        <v>39.2</v>
      </c>
      <c r="L1787" s="9" t="n">
        <f aca="false">J1787+K1787</f>
        <v>72.77665</v>
      </c>
      <c r="M1787" s="9" t="n">
        <v>2</v>
      </c>
    </row>
    <row r="1788" s="10" customFormat="true" ht="20" hidden="false" customHeight="true" outlineLevel="0" collapsed="false">
      <c r="A1788" s="3" t="s">
        <v>5275</v>
      </c>
      <c r="B1788" s="9" t="s">
        <v>5276</v>
      </c>
      <c r="C1788" s="14" t="s">
        <v>22</v>
      </c>
      <c r="D1788" s="3" t="s">
        <v>5264</v>
      </c>
      <c r="E1788" s="3" t="s">
        <v>35</v>
      </c>
      <c r="F1788" s="9" t="n">
        <v>87.77</v>
      </c>
      <c r="G1788" s="9" t="s">
        <v>23</v>
      </c>
      <c r="H1788" s="9" t="s">
        <v>5277</v>
      </c>
      <c r="I1788" s="9" t="n">
        <v>73.2</v>
      </c>
      <c r="J1788" s="9" t="n">
        <f aca="false">H1788*0.5</f>
        <v>29.25665</v>
      </c>
      <c r="K1788" s="9" t="n">
        <f aca="false">I1788*0.5</f>
        <v>36.6</v>
      </c>
      <c r="L1788" s="9" t="n">
        <f aca="false">J1788+K1788</f>
        <v>65.85665</v>
      </c>
      <c r="M1788" s="9" t="n">
        <v>3</v>
      </c>
    </row>
    <row r="1789" s="10" customFormat="true" ht="20" hidden="false" customHeight="true" outlineLevel="0" collapsed="false">
      <c r="A1789" s="3" t="s">
        <v>5278</v>
      </c>
      <c r="B1789" s="9" t="s">
        <v>5279</v>
      </c>
      <c r="C1789" s="14" t="s">
        <v>15</v>
      </c>
      <c r="D1789" s="3" t="s">
        <v>5280</v>
      </c>
      <c r="E1789" s="3" t="s">
        <v>5281</v>
      </c>
      <c r="F1789" s="9" t="n">
        <v>82.19</v>
      </c>
      <c r="G1789" s="9" t="s">
        <v>18</v>
      </c>
      <c r="H1789" s="9" t="s">
        <v>5282</v>
      </c>
      <c r="I1789" s="9" t="n">
        <v>85</v>
      </c>
      <c r="J1789" s="9" t="n">
        <f aca="false">H1789*0.5</f>
        <v>28.64665</v>
      </c>
      <c r="K1789" s="9" t="n">
        <f aca="false">I1789*0.5</f>
        <v>42.5</v>
      </c>
      <c r="L1789" s="9" t="n">
        <f aca="false">J1789+K1789</f>
        <v>71.14665</v>
      </c>
      <c r="M1789" s="9" t="n">
        <v>1</v>
      </c>
    </row>
    <row r="1790" s="10" customFormat="true" ht="20" hidden="false" customHeight="true" outlineLevel="0" collapsed="false">
      <c r="A1790" s="3" t="s">
        <v>5283</v>
      </c>
      <c r="B1790" s="9" t="s">
        <v>5284</v>
      </c>
      <c r="C1790" s="14" t="s">
        <v>15</v>
      </c>
      <c r="D1790" s="3" t="s">
        <v>5280</v>
      </c>
      <c r="E1790" s="3" t="s">
        <v>5281</v>
      </c>
      <c r="F1790" s="9" t="n">
        <v>84.87</v>
      </c>
      <c r="G1790" s="9" t="s">
        <v>18</v>
      </c>
      <c r="H1790" s="9" t="s">
        <v>2707</v>
      </c>
      <c r="I1790" s="9" t="n">
        <v>81.4</v>
      </c>
      <c r="J1790" s="9" t="n">
        <f aca="false">H1790*0.5</f>
        <v>29.54</v>
      </c>
      <c r="K1790" s="9" t="n">
        <f aca="false">I1790*0.5</f>
        <v>40.7</v>
      </c>
      <c r="L1790" s="9" t="n">
        <f aca="false">J1790+K1790</f>
        <v>70.24</v>
      </c>
      <c r="M1790" s="9" t="n">
        <v>2</v>
      </c>
    </row>
    <row r="1791" s="10" customFormat="true" ht="20" hidden="false" customHeight="true" outlineLevel="0" collapsed="false">
      <c r="A1791" s="3" t="s">
        <v>5285</v>
      </c>
      <c r="B1791" s="9" t="s">
        <v>5286</v>
      </c>
      <c r="C1791" s="14" t="s">
        <v>15</v>
      </c>
      <c r="D1791" s="3" t="s">
        <v>5280</v>
      </c>
      <c r="E1791" s="3" t="s">
        <v>5281</v>
      </c>
      <c r="F1791" s="9" t="n">
        <v>81.63</v>
      </c>
      <c r="G1791" s="9" t="s">
        <v>18</v>
      </c>
      <c r="H1791" s="9" t="s">
        <v>5287</v>
      </c>
      <c r="I1791" s="9" t="n">
        <v>82</v>
      </c>
      <c r="J1791" s="9" t="n">
        <f aca="false">H1791*0.5</f>
        <v>28.46</v>
      </c>
      <c r="K1791" s="9" t="n">
        <f aca="false">I1791*0.5</f>
        <v>41</v>
      </c>
      <c r="L1791" s="9" t="n">
        <f aca="false">J1791+K1791</f>
        <v>69.46</v>
      </c>
      <c r="M1791" s="9" t="n">
        <v>3</v>
      </c>
    </row>
    <row r="1792" s="10" customFormat="true" ht="20" hidden="false" customHeight="true" outlineLevel="0" collapsed="false">
      <c r="A1792" s="3" t="s">
        <v>5288</v>
      </c>
      <c r="B1792" s="9" t="s">
        <v>5289</v>
      </c>
      <c r="C1792" s="14" t="s">
        <v>15</v>
      </c>
      <c r="D1792" s="3" t="s">
        <v>5280</v>
      </c>
      <c r="E1792" s="3" t="s">
        <v>4766</v>
      </c>
      <c r="F1792" s="9" t="n">
        <v>65.97</v>
      </c>
      <c r="G1792" s="9" t="s">
        <v>18</v>
      </c>
      <c r="H1792" s="9" t="s">
        <v>352</v>
      </c>
      <c r="I1792" s="9" t="n">
        <v>80.8</v>
      </c>
      <c r="J1792" s="9" t="n">
        <f aca="false">H1792*0.5</f>
        <v>23.24</v>
      </c>
      <c r="K1792" s="9" t="n">
        <f aca="false">I1792*0.5</f>
        <v>40.4</v>
      </c>
      <c r="L1792" s="9" t="n">
        <f aca="false">J1792+K1792</f>
        <v>63.64</v>
      </c>
      <c r="M1792" s="9" t="n">
        <v>1</v>
      </c>
    </row>
    <row r="1793" s="10" customFormat="true" ht="20" hidden="false" customHeight="true" outlineLevel="0" collapsed="false">
      <c r="A1793" s="3" t="s">
        <v>5290</v>
      </c>
      <c r="B1793" s="9" t="s">
        <v>5291</v>
      </c>
      <c r="C1793" s="14" t="s">
        <v>15</v>
      </c>
      <c r="D1793" s="3" t="s">
        <v>5280</v>
      </c>
      <c r="E1793" s="3" t="s">
        <v>642</v>
      </c>
      <c r="F1793" s="9" t="n">
        <v>86.8</v>
      </c>
      <c r="G1793" s="9" t="s">
        <v>18</v>
      </c>
      <c r="H1793" s="9" t="s">
        <v>5292</v>
      </c>
      <c r="I1793" s="9" t="n">
        <v>83.2</v>
      </c>
      <c r="J1793" s="9" t="n">
        <f aca="false">H1793*0.5</f>
        <v>30.18335</v>
      </c>
      <c r="K1793" s="9" t="n">
        <f aca="false">I1793*0.5</f>
        <v>41.6</v>
      </c>
      <c r="L1793" s="9" t="n">
        <f aca="false">J1793+K1793</f>
        <v>71.78335</v>
      </c>
      <c r="M1793" s="9" t="n">
        <v>1</v>
      </c>
    </row>
    <row r="1794" s="10" customFormat="true" ht="20" hidden="false" customHeight="true" outlineLevel="0" collapsed="false">
      <c r="A1794" s="3" t="s">
        <v>5293</v>
      </c>
      <c r="B1794" s="9" t="s">
        <v>5294</v>
      </c>
      <c r="C1794" s="14" t="s">
        <v>131</v>
      </c>
      <c r="D1794" s="3" t="s">
        <v>5295</v>
      </c>
      <c r="E1794" s="3" t="s">
        <v>4801</v>
      </c>
      <c r="F1794" s="9" t="n">
        <v>92.98</v>
      </c>
      <c r="G1794" s="9" t="s">
        <v>23</v>
      </c>
      <c r="H1794" s="9" t="s">
        <v>5296</v>
      </c>
      <c r="I1794" s="9" t="n">
        <v>85</v>
      </c>
      <c r="J1794" s="9" t="n">
        <f aca="false">H1794*0.5</f>
        <v>30.99335</v>
      </c>
      <c r="K1794" s="9" t="n">
        <f aca="false">I1794*0.5</f>
        <v>42.5</v>
      </c>
      <c r="L1794" s="9" t="n">
        <f aca="false">J1794+K1794</f>
        <v>73.49335</v>
      </c>
      <c r="M1794" s="9" t="n">
        <v>1</v>
      </c>
    </row>
    <row r="1795" s="10" customFormat="true" ht="20" hidden="false" customHeight="true" outlineLevel="0" collapsed="false">
      <c r="A1795" s="3" t="s">
        <v>5297</v>
      </c>
      <c r="B1795" s="9" t="s">
        <v>5298</v>
      </c>
      <c r="C1795" s="14" t="s">
        <v>15</v>
      </c>
      <c r="D1795" s="3" t="s">
        <v>5295</v>
      </c>
      <c r="E1795" s="3" t="s">
        <v>4801</v>
      </c>
      <c r="F1795" s="9" t="n">
        <v>85.86</v>
      </c>
      <c r="G1795" s="9" t="s">
        <v>18</v>
      </c>
      <c r="H1795" s="9" t="s">
        <v>3442</v>
      </c>
      <c r="I1795" s="9" t="n">
        <v>79.4</v>
      </c>
      <c r="J1795" s="9" t="n">
        <f aca="false">H1795*0.5</f>
        <v>29.87</v>
      </c>
      <c r="K1795" s="9" t="n">
        <f aca="false">I1795*0.5</f>
        <v>39.7</v>
      </c>
      <c r="L1795" s="9" t="n">
        <f aca="false">J1795+K1795</f>
        <v>69.57</v>
      </c>
      <c r="M1795" s="9" t="n">
        <v>2</v>
      </c>
    </row>
    <row r="1796" s="10" customFormat="true" ht="20" hidden="false" customHeight="true" outlineLevel="0" collapsed="false">
      <c r="A1796" s="3" t="s">
        <v>1031</v>
      </c>
      <c r="B1796" s="9" t="s">
        <v>5299</v>
      </c>
      <c r="C1796" s="14" t="s">
        <v>22</v>
      </c>
      <c r="D1796" s="3" t="s">
        <v>5295</v>
      </c>
      <c r="E1796" s="3" t="s">
        <v>4801</v>
      </c>
      <c r="F1796" s="9" t="n">
        <v>90.22</v>
      </c>
      <c r="G1796" s="9" t="s">
        <v>23</v>
      </c>
      <c r="H1796" s="9" t="s">
        <v>5300</v>
      </c>
      <c r="I1796" s="9" t="n">
        <v>77.2</v>
      </c>
      <c r="J1796" s="9" t="n">
        <f aca="false">H1796*0.5</f>
        <v>30.07335</v>
      </c>
      <c r="K1796" s="9" t="n">
        <f aca="false">I1796*0.5</f>
        <v>38.6</v>
      </c>
      <c r="L1796" s="9" t="n">
        <f aca="false">J1796+K1796</f>
        <v>68.67335</v>
      </c>
      <c r="M1796" s="9" t="n">
        <v>3</v>
      </c>
    </row>
    <row r="1797" s="10" customFormat="true" ht="20" hidden="false" customHeight="true" outlineLevel="0" collapsed="false">
      <c r="A1797" s="3" t="s">
        <v>5301</v>
      </c>
      <c r="B1797" s="9" t="s">
        <v>5302</v>
      </c>
      <c r="C1797" s="14" t="s">
        <v>15</v>
      </c>
      <c r="D1797" s="3" t="s">
        <v>5295</v>
      </c>
      <c r="E1797" s="3" t="s">
        <v>30</v>
      </c>
      <c r="F1797" s="9" t="n">
        <v>90.63</v>
      </c>
      <c r="G1797" s="9" t="s">
        <v>18</v>
      </c>
      <c r="H1797" s="9" t="s">
        <v>2303</v>
      </c>
      <c r="I1797" s="9" t="n">
        <v>81.2</v>
      </c>
      <c r="J1797" s="9" t="n">
        <f aca="false">H1797*0.5</f>
        <v>31.46</v>
      </c>
      <c r="K1797" s="9" t="n">
        <f aca="false">I1797*0.5</f>
        <v>40.6</v>
      </c>
      <c r="L1797" s="9" t="n">
        <f aca="false">J1797+K1797</f>
        <v>72.06</v>
      </c>
      <c r="M1797" s="9" t="n">
        <v>1</v>
      </c>
    </row>
    <row r="1798" s="10" customFormat="true" ht="20" hidden="false" customHeight="true" outlineLevel="0" collapsed="false">
      <c r="A1798" s="3" t="s">
        <v>5303</v>
      </c>
      <c r="B1798" s="9" t="s">
        <v>5304</v>
      </c>
      <c r="C1798" s="14" t="s">
        <v>15</v>
      </c>
      <c r="D1798" s="3" t="s">
        <v>5295</v>
      </c>
      <c r="E1798" s="3" t="s">
        <v>30</v>
      </c>
      <c r="F1798" s="9" t="n">
        <v>79.93</v>
      </c>
      <c r="G1798" s="9" t="s">
        <v>18</v>
      </c>
      <c r="H1798" s="9" t="s">
        <v>5305</v>
      </c>
      <c r="I1798" s="9" t="n">
        <v>79</v>
      </c>
      <c r="J1798" s="9" t="n">
        <f aca="false">H1798*0.5</f>
        <v>27.89335</v>
      </c>
      <c r="K1798" s="9" t="n">
        <f aca="false">I1798*0.5</f>
        <v>39.5</v>
      </c>
      <c r="L1798" s="9" t="n">
        <f aca="false">J1798+K1798</f>
        <v>67.39335</v>
      </c>
      <c r="M1798" s="9" t="n">
        <v>2</v>
      </c>
    </row>
    <row r="1799" s="10" customFormat="true" ht="20" hidden="false" customHeight="true" outlineLevel="0" collapsed="false">
      <c r="A1799" s="3" t="s">
        <v>5306</v>
      </c>
      <c r="B1799" s="9" t="s">
        <v>5307</v>
      </c>
      <c r="C1799" s="3" t="s">
        <v>15</v>
      </c>
      <c r="D1799" s="3" t="s">
        <v>5295</v>
      </c>
      <c r="E1799" s="3" t="s">
        <v>30</v>
      </c>
      <c r="F1799" s="9" t="n">
        <v>77.74</v>
      </c>
      <c r="G1799" s="9" t="s">
        <v>18</v>
      </c>
      <c r="H1799" s="9" t="s">
        <v>3948</v>
      </c>
      <c r="I1799" s="9" t="n">
        <v>78.8</v>
      </c>
      <c r="J1799" s="9" t="n">
        <f aca="false">H1799*0.5</f>
        <v>27.16335</v>
      </c>
      <c r="K1799" s="9" t="n">
        <f aca="false">I1799*0.5</f>
        <v>39.4</v>
      </c>
      <c r="L1799" s="9" t="n">
        <f aca="false">J1799+K1799</f>
        <v>66.56335</v>
      </c>
      <c r="M1799" s="9" t="n">
        <v>3</v>
      </c>
    </row>
    <row r="1800" s="10" customFormat="true" ht="20" hidden="false" customHeight="true" outlineLevel="0" collapsed="false">
      <c r="A1800" s="3" t="s">
        <v>5308</v>
      </c>
      <c r="B1800" s="9" t="s">
        <v>5309</v>
      </c>
      <c r="C1800" s="14" t="s">
        <v>15</v>
      </c>
      <c r="D1800" s="3" t="s">
        <v>5310</v>
      </c>
      <c r="E1800" s="3" t="s">
        <v>35</v>
      </c>
      <c r="F1800" s="9" t="n">
        <v>110.92</v>
      </c>
      <c r="G1800" s="9" t="s">
        <v>18</v>
      </c>
      <c r="H1800" s="9" t="s">
        <v>5311</v>
      </c>
      <c r="I1800" s="9" t="n">
        <v>87.2</v>
      </c>
      <c r="J1800" s="9" t="n">
        <f aca="false">H1800*0.5</f>
        <v>38.22335</v>
      </c>
      <c r="K1800" s="9" t="n">
        <f aca="false">I1800*0.5</f>
        <v>43.6</v>
      </c>
      <c r="L1800" s="9" t="n">
        <f aca="false">J1800+K1800</f>
        <v>81.82335</v>
      </c>
      <c r="M1800" s="9" t="n">
        <v>1</v>
      </c>
    </row>
    <row r="1801" s="10" customFormat="true" ht="20" hidden="false" customHeight="true" outlineLevel="0" collapsed="false">
      <c r="A1801" s="3" t="s">
        <v>4514</v>
      </c>
      <c r="B1801" s="9" t="s">
        <v>5312</v>
      </c>
      <c r="C1801" s="14" t="s">
        <v>22</v>
      </c>
      <c r="D1801" s="3" t="s">
        <v>5310</v>
      </c>
      <c r="E1801" s="3" t="s">
        <v>35</v>
      </c>
      <c r="F1801" s="9" t="n">
        <v>104.88</v>
      </c>
      <c r="G1801" s="9" t="s">
        <v>23</v>
      </c>
      <c r="H1801" s="9" t="s">
        <v>5313</v>
      </c>
      <c r="I1801" s="9" t="n">
        <v>81.4</v>
      </c>
      <c r="J1801" s="9" t="n">
        <f aca="false">H1801*0.5</f>
        <v>34.96</v>
      </c>
      <c r="K1801" s="9" t="n">
        <f aca="false">I1801*0.5</f>
        <v>40.7</v>
      </c>
      <c r="L1801" s="9" t="n">
        <f aca="false">J1801+K1801</f>
        <v>75.66</v>
      </c>
      <c r="M1801" s="9" t="n">
        <v>2</v>
      </c>
    </row>
    <row r="1802" s="10" customFormat="true" ht="20" hidden="false" customHeight="true" outlineLevel="0" collapsed="false">
      <c r="A1802" s="3" t="s">
        <v>5314</v>
      </c>
      <c r="B1802" s="9" t="s">
        <v>5315</v>
      </c>
      <c r="C1802" s="14" t="s">
        <v>15</v>
      </c>
      <c r="D1802" s="3" t="s">
        <v>5310</v>
      </c>
      <c r="E1802" s="3" t="s">
        <v>35</v>
      </c>
      <c r="F1802" s="9" t="n">
        <v>91.07</v>
      </c>
      <c r="G1802" s="9" t="s">
        <v>18</v>
      </c>
      <c r="H1802" s="9" t="s">
        <v>5316</v>
      </c>
      <c r="I1802" s="9" t="n">
        <v>82.6</v>
      </c>
      <c r="J1802" s="9" t="n">
        <f aca="false">H1802*0.5</f>
        <v>31.60665</v>
      </c>
      <c r="K1802" s="9" t="n">
        <f aca="false">I1802*0.5</f>
        <v>41.3</v>
      </c>
      <c r="L1802" s="9" t="n">
        <f aca="false">J1802+K1802</f>
        <v>72.90665</v>
      </c>
      <c r="M1802" s="9" t="n">
        <v>3</v>
      </c>
    </row>
    <row r="1803" s="10" customFormat="true" ht="20" hidden="false" customHeight="true" outlineLevel="0" collapsed="false">
      <c r="A1803" s="3" t="s">
        <v>5317</v>
      </c>
      <c r="B1803" s="9" t="s">
        <v>5318</v>
      </c>
      <c r="C1803" s="14" t="s">
        <v>15</v>
      </c>
      <c r="D1803" s="3" t="s">
        <v>5310</v>
      </c>
      <c r="E1803" s="3" t="s">
        <v>35</v>
      </c>
      <c r="F1803" s="9" t="n">
        <v>67.39</v>
      </c>
      <c r="G1803" s="9" t="s">
        <v>18</v>
      </c>
      <c r="H1803" s="9" t="s">
        <v>3469</v>
      </c>
      <c r="I1803" s="3" t="s">
        <v>77</v>
      </c>
      <c r="J1803" s="9" t="n">
        <f aca="false">H1803*0.5</f>
        <v>23.71335</v>
      </c>
      <c r="K1803" s="3" t="s">
        <v>77</v>
      </c>
      <c r="L1803" s="3" t="s">
        <v>77</v>
      </c>
      <c r="M1803" s="3" t="s">
        <v>77</v>
      </c>
    </row>
    <row r="1804" s="10" customFormat="true" ht="20" hidden="false" customHeight="true" outlineLevel="0" collapsed="false">
      <c r="A1804" s="3" t="s">
        <v>5319</v>
      </c>
      <c r="B1804" s="9" t="s">
        <v>5320</v>
      </c>
      <c r="C1804" s="14" t="s">
        <v>15</v>
      </c>
      <c r="D1804" s="3" t="s">
        <v>5321</v>
      </c>
      <c r="E1804" s="3" t="s">
        <v>30</v>
      </c>
      <c r="F1804" s="9" t="n">
        <v>82</v>
      </c>
      <c r="G1804" s="9" t="s">
        <v>18</v>
      </c>
      <c r="H1804" s="9" t="s">
        <v>5322</v>
      </c>
      <c r="I1804" s="9" t="n">
        <v>76.4</v>
      </c>
      <c r="J1804" s="9" t="n">
        <f aca="false">H1804*0.5</f>
        <v>28.58335</v>
      </c>
      <c r="K1804" s="9" t="n">
        <f aca="false">I1804*0.5</f>
        <v>38.2</v>
      </c>
      <c r="L1804" s="9" t="n">
        <f aca="false">J1804+K1804</f>
        <v>66.78335</v>
      </c>
      <c r="M1804" s="9" t="n">
        <v>1</v>
      </c>
    </row>
    <row r="1805" s="10" customFormat="true" ht="20" hidden="false" customHeight="true" outlineLevel="0" collapsed="false">
      <c r="A1805" s="3" t="s">
        <v>5323</v>
      </c>
      <c r="B1805" s="9" t="s">
        <v>5324</v>
      </c>
      <c r="C1805" s="14" t="s">
        <v>15</v>
      </c>
      <c r="D1805" s="3" t="s">
        <v>5321</v>
      </c>
      <c r="E1805" s="3" t="s">
        <v>30</v>
      </c>
      <c r="F1805" s="9" t="n">
        <v>81.04</v>
      </c>
      <c r="G1805" s="9" t="s">
        <v>18</v>
      </c>
      <c r="H1805" s="9" t="s">
        <v>5325</v>
      </c>
      <c r="I1805" s="9" t="n">
        <v>75</v>
      </c>
      <c r="J1805" s="9" t="n">
        <f aca="false">H1805*0.5</f>
        <v>28.26335</v>
      </c>
      <c r="K1805" s="9" t="n">
        <f aca="false">I1805*0.5</f>
        <v>37.5</v>
      </c>
      <c r="L1805" s="9" t="n">
        <f aca="false">J1805+K1805</f>
        <v>65.76335</v>
      </c>
      <c r="M1805" s="9" t="n">
        <v>2</v>
      </c>
    </row>
    <row r="1806" s="10" customFormat="true" ht="20" hidden="false" customHeight="true" outlineLevel="0" collapsed="false">
      <c r="A1806" s="3" t="s">
        <v>5326</v>
      </c>
      <c r="B1806" s="9" t="s">
        <v>5327</v>
      </c>
      <c r="C1806" s="3" t="s">
        <v>15</v>
      </c>
      <c r="D1806" s="3" t="s">
        <v>5321</v>
      </c>
      <c r="E1806" s="3" t="s">
        <v>30</v>
      </c>
      <c r="F1806" s="9" t="n">
        <v>68.68</v>
      </c>
      <c r="G1806" s="9" t="s">
        <v>18</v>
      </c>
      <c r="H1806" s="9" t="s">
        <v>5328</v>
      </c>
      <c r="I1806" s="9" t="n">
        <v>78</v>
      </c>
      <c r="J1806" s="9" t="n">
        <f aca="false">H1806*0.5</f>
        <v>24.14335</v>
      </c>
      <c r="K1806" s="9" t="n">
        <f aca="false">I1806*0.5</f>
        <v>39</v>
      </c>
      <c r="L1806" s="9" t="n">
        <f aca="false">J1806+K1806</f>
        <v>63.14335</v>
      </c>
      <c r="M1806" s="9" t="n">
        <v>3</v>
      </c>
    </row>
    <row r="1807" s="10" customFormat="true" ht="20" hidden="false" customHeight="true" outlineLevel="0" collapsed="false">
      <c r="A1807" s="3" t="s">
        <v>2599</v>
      </c>
      <c r="B1807" s="9" t="s">
        <v>5329</v>
      </c>
      <c r="C1807" s="14" t="s">
        <v>15</v>
      </c>
      <c r="D1807" s="3" t="s">
        <v>5321</v>
      </c>
      <c r="E1807" s="3" t="s">
        <v>102</v>
      </c>
      <c r="F1807" s="9" t="n">
        <v>80.89</v>
      </c>
      <c r="G1807" s="9" t="s">
        <v>18</v>
      </c>
      <c r="H1807" s="9" t="s">
        <v>4257</v>
      </c>
      <c r="I1807" s="9" t="n">
        <v>78</v>
      </c>
      <c r="J1807" s="9" t="n">
        <f aca="false">H1807*0.5</f>
        <v>28.21335</v>
      </c>
      <c r="K1807" s="9" t="n">
        <f aca="false">I1807*0.5</f>
        <v>39</v>
      </c>
      <c r="L1807" s="9" t="n">
        <f aca="false">J1807+K1807</f>
        <v>67.21335</v>
      </c>
      <c r="M1807" s="9" t="n">
        <v>1</v>
      </c>
    </row>
    <row r="1808" s="10" customFormat="true" ht="20" hidden="false" customHeight="true" outlineLevel="0" collapsed="false">
      <c r="A1808" s="2" t="s">
        <v>5330</v>
      </c>
      <c r="B1808" s="8" t="s">
        <v>5331</v>
      </c>
      <c r="C1808" s="2" t="s">
        <v>22</v>
      </c>
      <c r="D1808" s="2" t="s">
        <v>5332</v>
      </c>
      <c r="E1808" s="2" t="s">
        <v>40</v>
      </c>
      <c r="F1808" s="8" t="n">
        <v>109.84</v>
      </c>
      <c r="G1808" s="8" t="s">
        <v>23</v>
      </c>
      <c r="H1808" s="8" t="s">
        <v>4632</v>
      </c>
      <c r="I1808" s="8" t="n">
        <v>86</v>
      </c>
      <c r="J1808" s="9" t="n">
        <f aca="false">H1808*0.5</f>
        <v>36.61335</v>
      </c>
      <c r="K1808" s="9" t="n">
        <f aca="false">I1808*0.5</f>
        <v>43</v>
      </c>
      <c r="L1808" s="9" t="n">
        <f aca="false">J1808+K1808</f>
        <v>79.61335</v>
      </c>
      <c r="M1808" s="8" t="n">
        <v>1</v>
      </c>
    </row>
    <row r="1809" s="10" customFormat="true" ht="20" hidden="false" customHeight="true" outlineLevel="0" collapsed="false">
      <c r="A1809" s="2" t="s">
        <v>5333</v>
      </c>
      <c r="B1809" s="8" t="s">
        <v>5334</v>
      </c>
      <c r="C1809" s="2" t="s">
        <v>15</v>
      </c>
      <c r="D1809" s="2" t="s">
        <v>5332</v>
      </c>
      <c r="E1809" s="2" t="s">
        <v>40</v>
      </c>
      <c r="F1809" s="8" t="n">
        <v>99.53</v>
      </c>
      <c r="G1809" s="8" t="s">
        <v>18</v>
      </c>
      <c r="H1809" s="8" t="s">
        <v>5335</v>
      </c>
      <c r="I1809" s="8" t="n">
        <v>86.8</v>
      </c>
      <c r="J1809" s="9" t="n">
        <f aca="false">H1809*0.5</f>
        <v>34.42665</v>
      </c>
      <c r="K1809" s="9" t="n">
        <f aca="false">I1809*0.5</f>
        <v>43.4</v>
      </c>
      <c r="L1809" s="9" t="n">
        <f aca="false">J1809+K1809</f>
        <v>77.82665</v>
      </c>
      <c r="M1809" s="8" t="n">
        <v>2</v>
      </c>
    </row>
    <row r="1810" s="10" customFormat="true" ht="20" hidden="false" customHeight="true" outlineLevel="0" collapsed="false">
      <c r="A1810" s="2" t="s">
        <v>5336</v>
      </c>
      <c r="B1810" s="8" t="s">
        <v>5337</v>
      </c>
      <c r="C1810" s="2" t="s">
        <v>15</v>
      </c>
      <c r="D1810" s="2" t="s">
        <v>5332</v>
      </c>
      <c r="E1810" s="2" t="s">
        <v>40</v>
      </c>
      <c r="F1810" s="8" t="n">
        <v>98.64</v>
      </c>
      <c r="G1810" s="8" t="s">
        <v>18</v>
      </c>
      <c r="H1810" s="8" t="s">
        <v>4132</v>
      </c>
      <c r="I1810" s="2" t="s">
        <v>77</v>
      </c>
      <c r="J1810" s="9" t="n">
        <f aca="false">H1810*0.5</f>
        <v>34.13</v>
      </c>
      <c r="K1810" s="2" t="s">
        <v>77</v>
      </c>
      <c r="L1810" s="3" t="s">
        <v>77</v>
      </c>
      <c r="M1810" s="3" t="s">
        <v>77</v>
      </c>
    </row>
    <row r="1811" s="10" customFormat="true" ht="20" hidden="false" customHeight="true" outlineLevel="0" collapsed="false">
      <c r="A1811" s="2" t="s">
        <v>5338</v>
      </c>
      <c r="B1811" s="8" t="s">
        <v>5339</v>
      </c>
      <c r="C1811" s="2" t="s">
        <v>15</v>
      </c>
      <c r="D1811" s="2" t="s">
        <v>5332</v>
      </c>
      <c r="E1811" s="2" t="s">
        <v>102</v>
      </c>
      <c r="F1811" s="8" t="n">
        <v>102.53</v>
      </c>
      <c r="G1811" s="8" t="s">
        <v>18</v>
      </c>
      <c r="H1811" s="8" t="s">
        <v>5340</v>
      </c>
      <c r="I1811" s="8" t="n">
        <v>87.2</v>
      </c>
      <c r="J1811" s="9" t="n">
        <f aca="false">H1811*0.5</f>
        <v>35.42665</v>
      </c>
      <c r="K1811" s="9" t="n">
        <f aca="false">I1811*0.5</f>
        <v>43.6</v>
      </c>
      <c r="L1811" s="9" t="n">
        <f aca="false">J1811+K1811</f>
        <v>79.02665</v>
      </c>
      <c r="M1811" s="8" t="n">
        <v>1</v>
      </c>
    </row>
    <row r="1812" s="10" customFormat="true" ht="20" hidden="false" customHeight="true" outlineLevel="0" collapsed="false">
      <c r="A1812" s="2" t="s">
        <v>5341</v>
      </c>
      <c r="B1812" s="8" t="s">
        <v>5342</v>
      </c>
      <c r="C1812" s="2" t="s">
        <v>22</v>
      </c>
      <c r="D1812" s="2" t="s">
        <v>5332</v>
      </c>
      <c r="E1812" s="2" t="s">
        <v>102</v>
      </c>
      <c r="F1812" s="8" t="n">
        <v>96.09</v>
      </c>
      <c r="G1812" s="8" t="s">
        <v>23</v>
      </c>
      <c r="H1812" s="8" t="s">
        <v>5343</v>
      </c>
      <c r="I1812" s="8" t="n">
        <v>87.8</v>
      </c>
      <c r="J1812" s="9" t="n">
        <f aca="false">H1812*0.5</f>
        <v>32.03</v>
      </c>
      <c r="K1812" s="9" t="n">
        <f aca="false">I1812*0.5</f>
        <v>43.9</v>
      </c>
      <c r="L1812" s="9" t="n">
        <f aca="false">J1812+K1812</f>
        <v>75.93</v>
      </c>
      <c r="M1812" s="8" t="n">
        <v>2</v>
      </c>
    </row>
    <row r="1813" s="10" customFormat="true" ht="20" hidden="false" customHeight="true" outlineLevel="0" collapsed="false">
      <c r="A1813" s="2" t="s">
        <v>5344</v>
      </c>
      <c r="B1813" s="8" t="s">
        <v>5345</v>
      </c>
      <c r="C1813" s="2" t="s">
        <v>22</v>
      </c>
      <c r="D1813" s="2" t="s">
        <v>5332</v>
      </c>
      <c r="E1813" s="2" t="s">
        <v>102</v>
      </c>
      <c r="F1813" s="8" t="n">
        <v>94.01</v>
      </c>
      <c r="G1813" s="8" t="s">
        <v>23</v>
      </c>
      <c r="H1813" s="8" t="s">
        <v>5346</v>
      </c>
      <c r="I1813" s="8" t="n">
        <v>81.6</v>
      </c>
      <c r="J1813" s="9" t="n">
        <f aca="false">H1813*0.5</f>
        <v>31.33665</v>
      </c>
      <c r="K1813" s="9" t="n">
        <f aca="false">I1813*0.5</f>
        <v>40.8</v>
      </c>
      <c r="L1813" s="9" t="n">
        <f aca="false">J1813+K1813</f>
        <v>72.13665</v>
      </c>
      <c r="M1813" s="8" t="n">
        <v>3</v>
      </c>
    </row>
    <row r="1814" s="10" customFormat="true" ht="20" hidden="false" customHeight="true" outlineLevel="0" collapsed="false">
      <c r="A1814" s="3" t="s">
        <v>5347</v>
      </c>
      <c r="B1814" s="9" t="s">
        <v>5348</v>
      </c>
      <c r="C1814" s="3" t="s">
        <v>15</v>
      </c>
      <c r="D1814" s="3" t="s">
        <v>5349</v>
      </c>
      <c r="E1814" s="3" t="s">
        <v>182</v>
      </c>
      <c r="F1814" s="9" t="n">
        <v>90.04</v>
      </c>
      <c r="G1814" s="9" t="s">
        <v>18</v>
      </c>
      <c r="H1814" s="9" t="s">
        <v>3805</v>
      </c>
      <c r="I1814" s="9" t="n">
        <v>83.8</v>
      </c>
      <c r="J1814" s="9" t="n">
        <f aca="false">H1814*0.5</f>
        <v>31.26335</v>
      </c>
      <c r="K1814" s="9" t="n">
        <f aca="false">I1814*0.5</f>
        <v>41.9</v>
      </c>
      <c r="L1814" s="9" t="n">
        <f aca="false">J1814+K1814</f>
        <v>73.16335</v>
      </c>
      <c r="M1814" s="9" t="n">
        <v>1</v>
      </c>
    </row>
    <row r="1815" s="10" customFormat="true" ht="20" hidden="false" customHeight="true" outlineLevel="0" collapsed="false">
      <c r="A1815" s="3" t="s">
        <v>5194</v>
      </c>
      <c r="B1815" s="9" t="s">
        <v>5350</v>
      </c>
      <c r="C1815" s="3" t="s">
        <v>15</v>
      </c>
      <c r="D1815" s="3" t="s">
        <v>5349</v>
      </c>
      <c r="E1815" s="3" t="s">
        <v>182</v>
      </c>
      <c r="F1815" s="9" t="n">
        <v>81.63</v>
      </c>
      <c r="G1815" s="9" t="s">
        <v>18</v>
      </c>
      <c r="H1815" s="9" t="s">
        <v>5287</v>
      </c>
      <c r="I1815" s="9" t="n">
        <v>83.4</v>
      </c>
      <c r="J1815" s="9" t="n">
        <f aca="false">H1815*0.5</f>
        <v>28.46</v>
      </c>
      <c r="K1815" s="9" t="n">
        <f aca="false">I1815*0.5</f>
        <v>41.7</v>
      </c>
      <c r="L1815" s="9" t="n">
        <f aca="false">J1815+K1815</f>
        <v>70.16</v>
      </c>
      <c r="M1815" s="9" t="n">
        <v>2</v>
      </c>
    </row>
    <row r="1816" s="10" customFormat="true" ht="20" hidden="false" customHeight="true" outlineLevel="0" collapsed="false">
      <c r="A1816" s="3" t="s">
        <v>5351</v>
      </c>
      <c r="B1816" s="9" t="s">
        <v>5352</v>
      </c>
      <c r="C1816" s="3" t="s">
        <v>15</v>
      </c>
      <c r="D1816" s="3" t="s">
        <v>5349</v>
      </c>
      <c r="E1816" s="3" t="s">
        <v>182</v>
      </c>
      <c r="F1816" s="9" t="n">
        <v>86.53</v>
      </c>
      <c r="G1816" s="9" t="s">
        <v>18</v>
      </c>
      <c r="H1816" s="9" t="s">
        <v>1389</v>
      </c>
      <c r="I1816" s="9" t="n">
        <v>73.8</v>
      </c>
      <c r="J1816" s="9" t="n">
        <f aca="false">H1816*0.5</f>
        <v>30.09335</v>
      </c>
      <c r="K1816" s="9" t="n">
        <f aca="false">I1816*0.5</f>
        <v>36.9</v>
      </c>
      <c r="L1816" s="9" t="n">
        <f aca="false">J1816+K1816</f>
        <v>66.99335</v>
      </c>
      <c r="M1816" s="9" t="n">
        <v>3</v>
      </c>
    </row>
    <row r="1817" s="10" customFormat="true" ht="20" hidden="false" customHeight="true" outlineLevel="0" collapsed="false">
      <c r="A1817" s="3" t="s">
        <v>5353</v>
      </c>
      <c r="B1817" s="9" t="s">
        <v>5354</v>
      </c>
      <c r="C1817" s="3" t="s">
        <v>22</v>
      </c>
      <c r="D1817" s="3" t="s">
        <v>5349</v>
      </c>
      <c r="E1817" s="3" t="s">
        <v>5355</v>
      </c>
      <c r="F1817" s="9" t="n">
        <v>123.28</v>
      </c>
      <c r="G1817" s="9" t="s">
        <v>23</v>
      </c>
      <c r="H1817" s="9" t="s">
        <v>5356</v>
      </c>
      <c r="I1817" s="9" t="n">
        <v>86.8</v>
      </c>
      <c r="J1817" s="9" t="n">
        <f aca="false">H1817*0.5</f>
        <v>41.09335</v>
      </c>
      <c r="K1817" s="9" t="n">
        <f aca="false">I1817*0.5</f>
        <v>43.4</v>
      </c>
      <c r="L1817" s="9" t="n">
        <f aca="false">J1817+K1817</f>
        <v>84.49335</v>
      </c>
      <c r="M1817" s="9" t="n">
        <v>1</v>
      </c>
    </row>
    <row r="1818" s="10" customFormat="true" ht="20" hidden="false" customHeight="true" outlineLevel="0" collapsed="false">
      <c r="A1818" s="3" t="s">
        <v>5357</v>
      </c>
      <c r="B1818" s="9" t="s">
        <v>5358</v>
      </c>
      <c r="C1818" s="3" t="s">
        <v>15</v>
      </c>
      <c r="D1818" s="3" t="s">
        <v>5349</v>
      </c>
      <c r="E1818" s="3" t="s">
        <v>5355</v>
      </c>
      <c r="F1818" s="9" t="n">
        <v>100.2</v>
      </c>
      <c r="G1818" s="9" t="s">
        <v>18</v>
      </c>
      <c r="H1818" s="9" t="s">
        <v>737</v>
      </c>
      <c r="I1818" s="9" t="n">
        <v>82.6</v>
      </c>
      <c r="J1818" s="9" t="n">
        <f aca="false">H1818*0.5</f>
        <v>34.65</v>
      </c>
      <c r="K1818" s="9" t="n">
        <f aca="false">I1818*0.5</f>
        <v>41.3</v>
      </c>
      <c r="L1818" s="9" t="n">
        <f aca="false">J1818+K1818</f>
        <v>75.95</v>
      </c>
      <c r="M1818" s="9" t="n">
        <v>2</v>
      </c>
    </row>
    <row r="1819" s="10" customFormat="true" ht="20" hidden="false" customHeight="true" outlineLevel="0" collapsed="false">
      <c r="A1819" s="3" t="s">
        <v>5359</v>
      </c>
      <c r="B1819" s="9" t="s">
        <v>5360</v>
      </c>
      <c r="C1819" s="3" t="s">
        <v>15</v>
      </c>
      <c r="D1819" s="3" t="s">
        <v>5349</v>
      </c>
      <c r="E1819" s="3" t="s">
        <v>5355</v>
      </c>
      <c r="F1819" s="9" t="n">
        <v>99.33</v>
      </c>
      <c r="G1819" s="9" t="s">
        <v>18</v>
      </c>
      <c r="H1819" s="9" t="s">
        <v>5361</v>
      </c>
      <c r="I1819" s="9" t="n">
        <v>81.2</v>
      </c>
      <c r="J1819" s="9" t="n">
        <f aca="false">H1819*0.5</f>
        <v>34.36</v>
      </c>
      <c r="K1819" s="9" t="n">
        <f aca="false">I1819*0.5</f>
        <v>40.6</v>
      </c>
      <c r="L1819" s="9" t="n">
        <f aca="false">J1819+K1819</f>
        <v>74.96</v>
      </c>
      <c r="M1819" s="9" t="n">
        <v>3</v>
      </c>
    </row>
    <row r="1820" s="10" customFormat="true" ht="20" hidden="false" customHeight="true" outlineLevel="0" collapsed="false">
      <c r="A1820" s="3" t="s">
        <v>5362</v>
      </c>
      <c r="B1820" s="9" t="s">
        <v>5363</v>
      </c>
      <c r="C1820" s="3" t="s">
        <v>22</v>
      </c>
      <c r="D1820" s="3" t="s">
        <v>5349</v>
      </c>
      <c r="E1820" s="3" t="s">
        <v>35</v>
      </c>
      <c r="F1820" s="9" t="n">
        <v>106.62</v>
      </c>
      <c r="G1820" s="9" t="s">
        <v>23</v>
      </c>
      <c r="H1820" s="9" t="s">
        <v>5364</v>
      </c>
      <c r="I1820" s="9" t="n">
        <v>82.6</v>
      </c>
      <c r="J1820" s="9" t="n">
        <f aca="false">H1820*0.5</f>
        <v>35.54</v>
      </c>
      <c r="K1820" s="9" t="n">
        <f aca="false">I1820*0.5</f>
        <v>41.3</v>
      </c>
      <c r="L1820" s="9" t="n">
        <f aca="false">J1820+K1820</f>
        <v>76.84</v>
      </c>
      <c r="M1820" s="9" t="n">
        <v>1</v>
      </c>
    </row>
    <row r="1821" s="10" customFormat="true" ht="20" hidden="false" customHeight="true" outlineLevel="0" collapsed="false">
      <c r="A1821" s="3" t="s">
        <v>5365</v>
      </c>
      <c r="B1821" s="9" t="s">
        <v>5366</v>
      </c>
      <c r="C1821" s="3" t="s">
        <v>131</v>
      </c>
      <c r="D1821" s="3" t="s">
        <v>5349</v>
      </c>
      <c r="E1821" s="3" t="s">
        <v>35</v>
      </c>
      <c r="F1821" s="9" t="n">
        <v>101.56</v>
      </c>
      <c r="G1821" s="9" t="s">
        <v>23</v>
      </c>
      <c r="H1821" s="9" t="s">
        <v>1746</v>
      </c>
      <c r="I1821" s="9" t="n">
        <v>84.6</v>
      </c>
      <c r="J1821" s="9" t="n">
        <f aca="false">H1821*0.5</f>
        <v>33.85335</v>
      </c>
      <c r="K1821" s="9" t="n">
        <f aca="false">I1821*0.5</f>
        <v>42.3</v>
      </c>
      <c r="L1821" s="9" t="n">
        <f aca="false">J1821+K1821</f>
        <v>76.15335</v>
      </c>
      <c r="M1821" s="9" t="n">
        <v>2</v>
      </c>
    </row>
    <row r="1822" s="10" customFormat="true" ht="20" hidden="false" customHeight="true" outlineLevel="0" collapsed="false">
      <c r="A1822" s="3" t="s">
        <v>5367</v>
      </c>
      <c r="B1822" s="9" t="s">
        <v>5368</v>
      </c>
      <c r="C1822" s="3" t="s">
        <v>22</v>
      </c>
      <c r="D1822" s="3" t="s">
        <v>5349</v>
      </c>
      <c r="E1822" s="3" t="s">
        <v>35</v>
      </c>
      <c r="F1822" s="9" t="n">
        <v>103.31</v>
      </c>
      <c r="G1822" s="9" t="s">
        <v>23</v>
      </c>
      <c r="H1822" s="9" t="s">
        <v>4228</v>
      </c>
      <c r="I1822" s="9" t="n">
        <v>82.8</v>
      </c>
      <c r="J1822" s="9" t="n">
        <f aca="false">H1822*0.5</f>
        <v>34.43665</v>
      </c>
      <c r="K1822" s="9" t="n">
        <f aca="false">I1822*0.5</f>
        <v>41.4</v>
      </c>
      <c r="L1822" s="9" t="n">
        <f aca="false">J1822+K1822</f>
        <v>75.83665</v>
      </c>
      <c r="M1822" s="9" t="n">
        <v>3</v>
      </c>
    </row>
    <row r="1823" s="10" customFormat="true" ht="20" hidden="false" customHeight="true" outlineLevel="0" collapsed="false">
      <c r="A1823" s="3" t="s">
        <v>5369</v>
      </c>
      <c r="B1823" s="9" t="s">
        <v>5370</v>
      </c>
      <c r="C1823" s="3" t="s">
        <v>22</v>
      </c>
      <c r="D1823" s="3" t="s">
        <v>5371</v>
      </c>
      <c r="E1823" s="3" t="s">
        <v>17</v>
      </c>
      <c r="F1823" s="9" t="n">
        <v>106.72</v>
      </c>
      <c r="G1823" s="9" t="s">
        <v>23</v>
      </c>
      <c r="H1823" s="9" t="s">
        <v>4879</v>
      </c>
      <c r="I1823" s="9" t="n">
        <v>84.6</v>
      </c>
      <c r="J1823" s="9" t="n">
        <f aca="false">H1823*0.5</f>
        <v>35.57335</v>
      </c>
      <c r="K1823" s="9" t="n">
        <f aca="false">I1823*0.5</f>
        <v>42.3</v>
      </c>
      <c r="L1823" s="9" t="n">
        <f aca="false">J1823+K1823</f>
        <v>77.87335</v>
      </c>
      <c r="M1823" s="9" t="n">
        <v>1</v>
      </c>
    </row>
    <row r="1824" s="10" customFormat="true" ht="20" hidden="false" customHeight="true" outlineLevel="0" collapsed="false">
      <c r="A1824" s="3" t="s">
        <v>5372</v>
      </c>
      <c r="B1824" s="9" t="s">
        <v>5373</v>
      </c>
      <c r="C1824" s="3" t="s">
        <v>22</v>
      </c>
      <c r="D1824" s="3" t="s">
        <v>5371</v>
      </c>
      <c r="E1824" s="3" t="s">
        <v>17</v>
      </c>
      <c r="F1824" s="9" t="n">
        <v>104.97</v>
      </c>
      <c r="G1824" s="9" t="s">
        <v>23</v>
      </c>
      <c r="H1824" s="9" t="s">
        <v>2963</v>
      </c>
      <c r="I1824" s="9" t="n">
        <v>83.6</v>
      </c>
      <c r="J1824" s="9" t="n">
        <f aca="false">H1824*0.5</f>
        <v>34.99</v>
      </c>
      <c r="K1824" s="9" t="n">
        <f aca="false">I1824*0.5</f>
        <v>41.8</v>
      </c>
      <c r="L1824" s="9" t="n">
        <f aca="false">J1824+K1824</f>
        <v>76.79</v>
      </c>
      <c r="M1824" s="9" t="n">
        <v>2</v>
      </c>
    </row>
    <row r="1825" s="10" customFormat="true" ht="20" hidden="false" customHeight="true" outlineLevel="0" collapsed="false">
      <c r="A1825" s="3" t="s">
        <v>5374</v>
      </c>
      <c r="B1825" s="9" t="s">
        <v>5375</v>
      </c>
      <c r="C1825" s="3" t="s">
        <v>22</v>
      </c>
      <c r="D1825" s="3" t="s">
        <v>5371</v>
      </c>
      <c r="E1825" s="3" t="s">
        <v>17</v>
      </c>
      <c r="F1825" s="9" t="n">
        <v>106.86</v>
      </c>
      <c r="G1825" s="9" t="s">
        <v>23</v>
      </c>
      <c r="H1825" s="9" t="s">
        <v>5376</v>
      </c>
      <c r="I1825" s="9" t="n">
        <v>82.2</v>
      </c>
      <c r="J1825" s="9" t="n">
        <f aca="false">H1825*0.5</f>
        <v>35.62</v>
      </c>
      <c r="K1825" s="9" t="n">
        <f aca="false">I1825*0.5</f>
        <v>41.1</v>
      </c>
      <c r="L1825" s="9" t="n">
        <f aca="false">J1825+K1825</f>
        <v>76.72</v>
      </c>
      <c r="M1825" s="9" t="n">
        <v>3</v>
      </c>
    </row>
    <row r="1826" s="10" customFormat="true" ht="20" hidden="false" customHeight="true" outlineLevel="0" collapsed="false">
      <c r="A1826" s="3" t="s">
        <v>5377</v>
      </c>
      <c r="B1826" s="9" t="s">
        <v>5378</v>
      </c>
      <c r="C1826" s="3" t="s">
        <v>22</v>
      </c>
      <c r="D1826" s="3" t="s">
        <v>5371</v>
      </c>
      <c r="E1826" s="3" t="s">
        <v>299</v>
      </c>
      <c r="F1826" s="9" t="n">
        <v>76.4</v>
      </c>
      <c r="G1826" s="9" t="s">
        <v>23</v>
      </c>
      <c r="H1826" s="9" t="s">
        <v>5379</v>
      </c>
      <c r="I1826" s="9" t="n">
        <v>78</v>
      </c>
      <c r="J1826" s="9" t="n">
        <f aca="false">H1826*0.5</f>
        <v>25.46665</v>
      </c>
      <c r="K1826" s="9" t="n">
        <f aca="false">I1826*0.5</f>
        <v>39</v>
      </c>
      <c r="L1826" s="9" t="n">
        <f aca="false">J1826+K1826</f>
        <v>64.46665</v>
      </c>
      <c r="M1826" s="9" t="n">
        <v>1</v>
      </c>
    </row>
    <row r="1827" s="10" customFormat="true" ht="20" hidden="false" customHeight="true" outlineLevel="0" collapsed="false">
      <c r="A1827" s="3" t="s">
        <v>5380</v>
      </c>
      <c r="B1827" s="9" t="s">
        <v>5381</v>
      </c>
      <c r="C1827" s="3" t="s">
        <v>15</v>
      </c>
      <c r="D1827" s="3" t="s">
        <v>5371</v>
      </c>
      <c r="E1827" s="3" t="s">
        <v>30</v>
      </c>
      <c r="F1827" s="9" t="n">
        <v>85.91</v>
      </c>
      <c r="G1827" s="9" t="s">
        <v>18</v>
      </c>
      <c r="H1827" s="9" t="s">
        <v>5382</v>
      </c>
      <c r="I1827" s="9" t="n">
        <v>84.6</v>
      </c>
      <c r="J1827" s="9" t="n">
        <f aca="false">H1827*0.5</f>
        <v>29.88665</v>
      </c>
      <c r="K1827" s="9" t="n">
        <f aca="false">I1827*0.5</f>
        <v>42.3</v>
      </c>
      <c r="L1827" s="9" t="n">
        <f aca="false">J1827+K1827</f>
        <v>72.18665</v>
      </c>
      <c r="M1827" s="9" t="n">
        <v>1</v>
      </c>
    </row>
    <row r="1828" s="10" customFormat="true" ht="20" hidden="false" customHeight="true" outlineLevel="0" collapsed="false">
      <c r="A1828" s="3" t="s">
        <v>5383</v>
      </c>
      <c r="B1828" s="9" t="s">
        <v>5384</v>
      </c>
      <c r="C1828" s="3" t="s">
        <v>15</v>
      </c>
      <c r="D1828" s="3" t="s">
        <v>5371</v>
      </c>
      <c r="E1828" s="3" t="s">
        <v>30</v>
      </c>
      <c r="F1828" s="9" t="n">
        <v>87.19</v>
      </c>
      <c r="G1828" s="9" t="s">
        <v>18</v>
      </c>
      <c r="H1828" s="9" t="s">
        <v>5385</v>
      </c>
      <c r="I1828" s="9" t="n">
        <v>80.4</v>
      </c>
      <c r="J1828" s="9" t="n">
        <f aca="false">H1828*0.5</f>
        <v>30.31335</v>
      </c>
      <c r="K1828" s="9" t="n">
        <f aca="false">I1828*0.5</f>
        <v>40.2</v>
      </c>
      <c r="L1828" s="9" t="n">
        <f aca="false">J1828+K1828</f>
        <v>70.51335</v>
      </c>
      <c r="M1828" s="9" t="n">
        <v>2</v>
      </c>
    </row>
    <row r="1829" s="10" customFormat="true" ht="20" hidden="false" customHeight="true" outlineLevel="0" collapsed="false">
      <c r="A1829" s="3" t="s">
        <v>5386</v>
      </c>
      <c r="B1829" s="9" t="s">
        <v>5387</v>
      </c>
      <c r="C1829" s="3" t="s">
        <v>15</v>
      </c>
      <c r="D1829" s="3" t="s">
        <v>5371</v>
      </c>
      <c r="E1829" s="3" t="s">
        <v>30</v>
      </c>
      <c r="F1829" s="9" t="n">
        <v>84.54</v>
      </c>
      <c r="G1829" s="9" t="s">
        <v>18</v>
      </c>
      <c r="H1829" s="9" t="s">
        <v>5388</v>
      </c>
      <c r="I1829" s="9" t="n">
        <v>78.6</v>
      </c>
      <c r="J1829" s="9" t="n">
        <f aca="false">H1829*0.5</f>
        <v>29.43</v>
      </c>
      <c r="K1829" s="9" t="n">
        <f aca="false">I1829*0.5</f>
        <v>39.3</v>
      </c>
      <c r="L1829" s="9" t="n">
        <f aca="false">J1829+K1829</f>
        <v>68.73</v>
      </c>
      <c r="M1829" s="9" t="n">
        <v>3</v>
      </c>
    </row>
    <row r="1830" s="10" customFormat="true" ht="20" hidden="false" customHeight="true" outlineLevel="0" collapsed="false">
      <c r="A1830" s="3" t="s">
        <v>5389</v>
      </c>
      <c r="B1830" s="9" t="s">
        <v>5390</v>
      </c>
      <c r="C1830" s="3" t="s">
        <v>22</v>
      </c>
      <c r="D1830" s="3" t="s">
        <v>5371</v>
      </c>
      <c r="E1830" s="3" t="s">
        <v>35</v>
      </c>
      <c r="F1830" s="9" t="n">
        <v>105.81</v>
      </c>
      <c r="G1830" s="9" t="s">
        <v>23</v>
      </c>
      <c r="H1830" s="9" t="s">
        <v>3535</v>
      </c>
      <c r="I1830" s="9" t="n">
        <v>82.8</v>
      </c>
      <c r="J1830" s="9" t="n">
        <f aca="false">H1830*0.5</f>
        <v>35.27</v>
      </c>
      <c r="K1830" s="9" t="n">
        <f aca="false">I1830*0.5</f>
        <v>41.4</v>
      </c>
      <c r="L1830" s="9" t="n">
        <f aca="false">J1830+K1830</f>
        <v>76.67</v>
      </c>
      <c r="M1830" s="9" t="n">
        <v>1</v>
      </c>
    </row>
    <row r="1831" s="10" customFormat="true" ht="20" hidden="false" customHeight="true" outlineLevel="0" collapsed="false">
      <c r="A1831" s="3" t="s">
        <v>5391</v>
      </c>
      <c r="B1831" s="9" t="s">
        <v>5392</v>
      </c>
      <c r="C1831" s="3" t="s">
        <v>15</v>
      </c>
      <c r="D1831" s="3" t="s">
        <v>5371</v>
      </c>
      <c r="E1831" s="3" t="s">
        <v>35</v>
      </c>
      <c r="F1831" s="9" t="n">
        <v>113.85</v>
      </c>
      <c r="G1831" s="9" t="s">
        <v>18</v>
      </c>
      <c r="H1831" s="9" t="s">
        <v>5393</v>
      </c>
      <c r="I1831" s="3" t="s">
        <v>77</v>
      </c>
      <c r="J1831" s="9" t="n">
        <f aca="false">H1831*0.5</f>
        <v>39.2</v>
      </c>
      <c r="K1831" s="3" t="s">
        <v>77</v>
      </c>
      <c r="L1831" s="3" t="s">
        <v>77</v>
      </c>
      <c r="M1831" s="3" t="s">
        <v>77</v>
      </c>
    </row>
    <row r="1832" s="10" customFormat="true" ht="20" hidden="false" customHeight="true" outlineLevel="0" collapsed="false">
      <c r="A1832" s="3" t="s">
        <v>5394</v>
      </c>
      <c r="B1832" s="9" t="n">
        <v>11122018303</v>
      </c>
      <c r="C1832" s="3" t="s">
        <v>22</v>
      </c>
      <c r="D1832" s="3" t="s">
        <v>5371</v>
      </c>
      <c r="E1832" s="3" t="s">
        <v>35</v>
      </c>
      <c r="F1832" s="9" t="n">
        <v>101.55</v>
      </c>
      <c r="G1832" s="9" t="n">
        <v>0</v>
      </c>
      <c r="H1832" s="9" t="n">
        <v>67.7</v>
      </c>
      <c r="I1832" s="3" t="s">
        <v>77</v>
      </c>
      <c r="J1832" s="9" t="n">
        <f aca="false">H1832*0.5</f>
        <v>33.85</v>
      </c>
      <c r="K1832" s="3" t="s">
        <v>77</v>
      </c>
      <c r="L1832" s="3" t="s">
        <v>77</v>
      </c>
      <c r="M1832" s="3" t="s">
        <v>77</v>
      </c>
    </row>
    <row r="1833" s="10" customFormat="true" ht="20" hidden="false" customHeight="true" outlineLevel="0" collapsed="false">
      <c r="A1833" s="2" t="s">
        <v>5395</v>
      </c>
      <c r="B1833" s="8" t="s">
        <v>5396</v>
      </c>
      <c r="C1833" s="2" t="s">
        <v>15</v>
      </c>
      <c r="D1833" s="2" t="s">
        <v>5397</v>
      </c>
      <c r="E1833" s="2" t="s">
        <v>3542</v>
      </c>
      <c r="F1833" s="8" t="n">
        <v>108.31</v>
      </c>
      <c r="G1833" s="8" t="s">
        <v>18</v>
      </c>
      <c r="H1833" s="8" t="s">
        <v>5398</v>
      </c>
      <c r="I1833" s="9" t="n">
        <v>89.4</v>
      </c>
      <c r="J1833" s="9" t="n">
        <f aca="false">H1833*0.5</f>
        <v>37.35335</v>
      </c>
      <c r="K1833" s="9" t="n">
        <f aca="false">I1833*0.5</f>
        <v>44.7</v>
      </c>
      <c r="L1833" s="9" t="n">
        <f aca="false">J1833+K1833</f>
        <v>82.05335</v>
      </c>
      <c r="M1833" s="9" t="n">
        <v>1</v>
      </c>
    </row>
    <row r="1834" s="10" customFormat="true" ht="20" hidden="false" customHeight="true" outlineLevel="0" collapsed="false">
      <c r="A1834" s="2" t="s">
        <v>5399</v>
      </c>
      <c r="B1834" s="8" t="s">
        <v>5400</v>
      </c>
      <c r="C1834" s="2" t="s">
        <v>15</v>
      </c>
      <c r="D1834" s="2" t="s">
        <v>5397</v>
      </c>
      <c r="E1834" s="2" t="s">
        <v>3542</v>
      </c>
      <c r="F1834" s="8" t="n">
        <v>108.65</v>
      </c>
      <c r="G1834" s="8" t="s">
        <v>18</v>
      </c>
      <c r="H1834" s="8" t="s">
        <v>5401</v>
      </c>
      <c r="I1834" s="9" t="n">
        <v>87.4</v>
      </c>
      <c r="J1834" s="9" t="n">
        <f aca="false">H1834*0.5</f>
        <v>37.46665</v>
      </c>
      <c r="K1834" s="9" t="n">
        <f aca="false">I1834*0.5</f>
        <v>43.7</v>
      </c>
      <c r="L1834" s="9" t="n">
        <f aca="false">J1834+K1834</f>
        <v>81.16665</v>
      </c>
      <c r="M1834" s="9" t="n">
        <v>2</v>
      </c>
    </row>
    <row r="1835" s="10" customFormat="true" ht="20" hidden="false" customHeight="true" outlineLevel="0" collapsed="false">
      <c r="A1835" s="2" t="s">
        <v>5402</v>
      </c>
      <c r="B1835" s="8" t="s">
        <v>5403</v>
      </c>
      <c r="C1835" s="2" t="s">
        <v>22</v>
      </c>
      <c r="D1835" s="2" t="s">
        <v>5397</v>
      </c>
      <c r="E1835" s="2" t="s">
        <v>3542</v>
      </c>
      <c r="F1835" s="8" t="n">
        <v>105.39</v>
      </c>
      <c r="G1835" s="8" t="s">
        <v>23</v>
      </c>
      <c r="H1835" s="8" t="s">
        <v>5404</v>
      </c>
      <c r="I1835" s="9" t="n">
        <v>85</v>
      </c>
      <c r="J1835" s="9" t="n">
        <f aca="false">H1835*0.5</f>
        <v>35.13</v>
      </c>
      <c r="K1835" s="9" t="n">
        <f aca="false">I1835*0.5</f>
        <v>42.5</v>
      </c>
      <c r="L1835" s="9" t="n">
        <f aca="false">J1835+K1835</f>
        <v>77.63</v>
      </c>
      <c r="M1835" s="9" t="n">
        <v>3</v>
      </c>
    </row>
    <row r="1836" s="10" customFormat="true" ht="20" hidden="false" customHeight="true" outlineLevel="0" collapsed="false">
      <c r="A1836" s="3" t="s">
        <v>5405</v>
      </c>
      <c r="B1836" s="9" t="s">
        <v>5406</v>
      </c>
      <c r="C1836" s="3" t="s">
        <v>22</v>
      </c>
      <c r="D1836" s="3" t="s">
        <v>5407</v>
      </c>
      <c r="E1836" s="3" t="s">
        <v>35</v>
      </c>
      <c r="F1836" s="9" t="n">
        <v>121.52</v>
      </c>
      <c r="G1836" s="9" t="s">
        <v>23</v>
      </c>
      <c r="H1836" s="9" t="s">
        <v>5408</v>
      </c>
      <c r="I1836" s="9" t="n">
        <v>88.8</v>
      </c>
      <c r="J1836" s="9" t="n">
        <f aca="false">H1836*0.5</f>
        <v>40.50665</v>
      </c>
      <c r="K1836" s="9" t="n">
        <f aca="false">I1836*0.5</f>
        <v>44.4</v>
      </c>
      <c r="L1836" s="9" t="n">
        <f aca="false">J1836+K1836</f>
        <v>84.90665</v>
      </c>
      <c r="M1836" s="9" t="n">
        <v>1</v>
      </c>
    </row>
    <row r="1837" s="10" customFormat="true" ht="20" hidden="false" customHeight="true" outlineLevel="0" collapsed="false">
      <c r="A1837" s="3" t="s">
        <v>5409</v>
      </c>
      <c r="B1837" s="9" t="s">
        <v>5410</v>
      </c>
      <c r="C1837" s="3" t="s">
        <v>15</v>
      </c>
      <c r="D1837" s="3" t="s">
        <v>5407</v>
      </c>
      <c r="E1837" s="3" t="s">
        <v>35</v>
      </c>
      <c r="F1837" s="9" t="n">
        <v>112.71</v>
      </c>
      <c r="G1837" s="9" t="s">
        <v>18</v>
      </c>
      <c r="H1837" s="9" t="s">
        <v>5411</v>
      </c>
      <c r="I1837" s="9" t="n">
        <v>85.2</v>
      </c>
      <c r="J1837" s="9" t="n">
        <f aca="false">H1837*0.5</f>
        <v>38.82</v>
      </c>
      <c r="K1837" s="9" t="n">
        <f aca="false">I1837*0.5</f>
        <v>42.6</v>
      </c>
      <c r="L1837" s="9" t="n">
        <f aca="false">J1837+K1837</f>
        <v>81.42</v>
      </c>
      <c r="M1837" s="9" t="n">
        <v>2</v>
      </c>
    </row>
    <row r="1838" s="10" customFormat="true" ht="20" hidden="false" customHeight="true" outlineLevel="0" collapsed="false">
      <c r="A1838" s="3" t="s">
        <v>5412</v>
      </c>
      <c r="B1838" s="9" t="s">
        <v>5413</v>
      </c>
      <c r="C1838" s="3" t="s">
        <v>15</v>
      </c>
      <c r="D1838" s="3" t="s">
        <v>5407</v>
      </c>
      <c r="E1838" s="3" t="s">
        <v>35</v>
      </c>
      <c r="F1838" s="9" t="n">
        <v>110.3</v>
      </c>
      <c r="G1838" s="9" t="s">
        <v>18</v>
      </c>
      <c r="H1838" s="9" t="s">
        <v>5414</v>
      </c>
      <c r="I1838" s="9" t="n">
        <v>85.8</v>
      </c>
      <c r="J1838" s="9" t="n">
        <f aca="false">H1838*0.5</f>
        <v>38.01665</v>
      </c>
      <c r="K1838" s="9" t="n">
        <f aca="false">I1838*0.5</f>
        <v>42.9</v>
      </c>
      <c r="L1838" s="9" t="n">
        <f aca="false">J1838+K1838</f>
        <v>80.91665</v>
      </c>
      <c r="M1838" s="9" t="n">
        <v>3</v>
      </c>
    </row>
    <row r="1839" s="10" customFormat="true" ht="20" hidden="false" customHeight="true" outlineLevel="0" collapsed="false">
      <c r="A1839" s="3" t="s">
        <v>1318</v>
      </c>
      <c r="B1839" s="9" t="s">
        <v>5415</v>
      </c>
      <c r="C1839" s="3" t="s">
        <v>15</v>
      </c>
      <c r="D1839" s="3" t="s">
        <v>5416</v>
      </c>
      <c r="E1839" s="3" t="s">
        <v>30</v>
      </c>
      <c r="F1839" s="9" t="n">
        <v>71.66</v>
      </c>
      <c r="G1839" s="9" t="s">
        <v>18</v>
      </c>
      <c r="H1839" s="9" t="s">
        <v>5417</v>
      </c>
      <c r="I1839" s="9" t="n">
        <v>78.2</v>
      </c>
      <c r="J1839" s="9" t="n">
        <f aca="false">H1839*0.5</f>
        <v>25.13665</v>
      </c>
      <c r="K1839" s="9" t="n">
        <f aca="false">I1839*0.5</f>
        <v>39.1</v>
      </c>
      <c r="L1839" s="9" t="n">
        <f aca="false">J1839+K1839</f>
        <v>64.23665</v>
      </c>
      <c r="M1839" s="9" t="n">
        <v>1</v>
      </c>
    </row>
    <row r="1840" s="10" customFormat="true" ht="20" hidden="false" customHeight="true" outlineLevel="0" collapsed="false">
      <c r="A1840" s="3" t="s">
        <v>5418</v>
      </c>
      <c r="B1840" s="9" t="s">
        <v>5419</v>
      </c>
      <c r="C1840" s="3" t="s">
        <v>15</v>
      </c>
      <c r="D1840" s="3" t="s">
        <v>5416</v>
      </c>
      <c r="E1840" s="3" t="s">
        <v>30</v>
      </c>
      <c r="F1840" s="9" t="n">
        <v>71.7</v>
      </c>
      <c r="G1840" s="9" t="s">
        <v>18</v>
      </c>
      <c r="H1840" s="9" t="s">
        <v>5420</v>
      </c>
      <c r="I1840" s="9" t="n">
        <v>75.6</v>
      </c>
      <c r="J1840" s="9" t="n">
        <f aca="false">H1840*0.5</f>
        <v>25.15</v>
      </c>
      <c r="K1840" s="9" t="n">
        <f aca="false">I1840*0.5</f>
        <v>37.8</v>
      </c>
      <c r="L1840" s="9" t="n">
        <f aca="false">J1840+K1840</f>
        <v>62.95</v>
      </c>
      <c r="M1840" s="9" t="n">
        <v>2</v>
      </c>
    </row>
    <row r="1841" s="10" customFormat="true" ht="20" hidden="false" customHeight="true" outlineLevel="0" collapsed="false">
      <c r="A1841" s="3" t="s">
        <v>5421</v>
      </c>
      <c r="B1841" s="9" t="s">
        <v>5422</v>
      </c>
      <c r="C1841" s="3" t="s">
        <v>15</v>
      </c>
      <c r="D1841" s="3" t="s">
        <v>5416</v>
      </c>
      <c r="E1841" s="3" t="s">
        <v>30</v>
      </c>
      <c r="F1841" s="9" t="n">
        <v>72.88</v>
      </c>
      <c r="G1841" s="9" t="s">
        <v>18</v>
      </c>
      <c r="H1841" s="9" t="s">
        <v>5423</v>
      </c>
      <c r="I1841" s="9" t="n">
        <v>74</v>
      </c>
      <c r="J1841" s="9" t="n">
        <f aca="false">H1841*0.5</f>
        <v>25.54335</v>
      </c>
      <c r="K1841" s="9" t="n">
        <f aca="false">I1841*0.5</f>
        <v>37</v>
      </c>
      <c r="L1841" s="9" t="n">
        <f aca="false">J1841+K1841</f>
        <v>62.54335</v>
      </c>
      <c r="M1841" s="9" t="n">
        <v>3</v>
      </c>
    </row>
    <row r="1842" s="10" customFormat="true" ht="20" hidden="false" customHeight="true" outlineLevel="0" collapsed="false">
      <c r="A1842" s="3" t="s">
        <v>5424</v>
      </c>
      <c r="B1842" s="9" t="s">
        <v>5425</v>
      </c>
      <c r="C1842" s="3" t="s">
        <v>15</v>
      </c>
      <c r="D1842" s="3" t="s">
        <v>5416</v>
      </c>
      <c r="E1842" s="3" t="s">
        <v>35</v>
      </c>
      <c r="F1842" s="9" t="n">
        <v>111.4</v>
      </c>
      <c r="G1842" s="9" t="s">
        <v>18</v>
      </c>
      <c r="H1842" s="9" t="s">
        <v>2363</v>
      </c>
      <c r="I1842" s="9" t="n">
        <v>85.4</v>
      </c>
      <c r="J1842" s="9" t="n">
        <f aca="false">H1842*0.5</f>
        <v>38.38335</v>
      </c>
      <c r="K1842" s="9" t="n">
        <f aca="false">I1842*0.5</f>
        <v>42.7</v>
      </c>
      <c r="L1842" s="9" t="n">
        <f aca="false">J1842+K1842</f>
        <v>81.08335</v>
      </c>
      <c r="M1842" s="9" t="n">
        <v>1</v>
      </c>
    </row>
    <row r="1843" s="10" customFormat="true" ht="20" hidden="false" customHeight="true" outlineLevel="0" collapsed="false">
      <c r="A1843" s="3" t="s">
        <v>5426</v>
      </c>
      <c r="B1843" s="9" t="s">
        <v>5427</v>
      </c>
      <c r="C1843" s="3" t="s">
        <v>15</v>
      </c>
      <c r="D1843" s="3" t="s">
        <v>5416</v>
      </c>
      <c r="E1843" s="3" t="s">
        <v>35</v>
      </c>
      <c r="F1843" s="9" t="n">
        <v>108.77</v>
      </c>
      <c r="G1843" s="9" t="s">
        <v>18</v>
      </c>
      <c r="H1843" s="9" t="s">
        <v>5428</v>
      </c>
      <c r="I1843" s="9" t="n">
        <v>86</v>
      </c>
      <c r="J1843" s="9" t="n">
        <f aca="false">H1843*0.5</f>
        <v>37.50665</v>
      </c>
      <c r="K1843" s="9" t="n">
        <f aca="false">I1843*0.5</f>
        <v>43</v>
      </c>
      <c r="L1843" s="9" t="n">
        <f aca="false">J1843+K1843</f>
        <v>80.50665</v>
      </c>
      <c r="M1843" s="9" t="n">
        <v>2</v>
      </c>
    </row>
    <row r="1844" s="10" customFormat="true" ht="20" hidden="false" customHeight="true" outlineLevel="0" collapsed="false">
      <c r="A1844" s="3" t="s">
        <v>5429</v>
      </c>
      <c r="B1844" s="9" t="s">
        <v>5430</v>
      </c>
      <c r="C1844" s="3" t="s">
        <v>22</v>
      </c>
      <c r="D1844" s="3" t="s">
        <v>5416</v>
      </c>
      <c r="E1844" s="3" t="s">
        <v>35</v>
      </c>
      <c r="F1844" s="9" t="n">
        <v>110.04</v>
      </c>
      <c r="G1844" s="9" t="s">
        <v>23</v>
      </c>
      <c r="H1844" s="9" t="s">
        <v>5431</v>
      </c>
      <c r="I1844" s="9" t="n">
        <v>87.6</v>
      </c>
      <c r="J1844" s="9" t="n">
        <f aca="false">H1844*0.5</f>
        <v>36.68</v>
      </c>
      <c r="K1844" s="9" t="n">
        <f aca="false">I1844*0.5</f>
        <v>43.8</v>
      </c>
      <c r="L1844" s="9" t="n">
        <f aca="false">J1844+K1844</f>
        <v>80.48</v>
      </c>
      <c r="M1844" s="9" t="n">
        <v>3</v>
      </c>
    </row>
    <row r="1845" s="10" customFormat="true" ht="20" hidden="false" customHeight="true" outlineLevel="0" collapsed="false">
      <c r="A1845" s="3" t="s">
        <v>5432</v>
      </c>
      <c r="B1845" s="9" t="s">
        <v>5433</v>
      </c>
      <c r="C1845" s="3" t="s">
        <v>15</v>
      </c>
      <c r="D1845" s="3" t="s">
        <v>5434</v>
      </c>
      <c r="E1845" s="3" t="s">
        <v>4801</v>
      </c>
      <c r="F1845" s="9" t="n">
        <v>99.86</v>
      </c>
      <c r="G1845" s="9" t="s">
        <v>18</v>
      </c>
      <c r="H1845" s="9" t="s">
        <v>5435</v>
      </c>
      <c r="I1845" s="9" t="n">
        <v>85</v>
      </c>
      <c r="J1845" s="9" t="n">
        <f aca="false">H1845*0.5</f>
        <v>34.53665</v>
      </c>
      <c r="K1845" s="9" t="n">
        <f aca="false">I1845*0.5</f>
        <v>42.5</v>
      </c>
      <c r="L1845" s="9" t="n">
        <f aca="false">J1845+K1845</f>
        <v>77.03665</v>
      </c>
      <c r="M1845" s="9" t="n">
        <v>1</v>
      </c>
    </row>
    <row r="1846" s="10" customFormat="true" ht="20" hidden="false" customHeight="true" outlineLevel="0" collapsed="false">
      <c r="A1846" s="3" t="s">
        <v>5436</v>
      </c>
      <c r="B1846" s="9" t="s">
        <v>5437</v>
      </c>
      <c r="C1846" s="3" t="s">
        <v>22</v>
      </c>
      <c r="D1846" s="3" t="s">
        <v>5434</v>
      </c>
      <c r="E1846" s="3" t="s">
        <v>4801</v>
      </c>
      <c r="F1846" s="9" t="n">
        <v>94.66</v>
      </c>
      <c r="G1846" s="9" t="s">
        <v>23</v>
      </c>
      <c r="H1846" s="9" t="s">
        <v>2284</v>
      </c>
      <c r="I1846" s="9" t="n">
        <v>85.8</v>
      </c>
      <c r="J1846" s="9" t="n">
        <f aca="false">H1846*0.5</f>
        <v>31.55335</v>
      </c>
      <c r="K1846" s="9" t="n">
        <f aca="false">I1846*0.5</f>
        <v>42.9</v>
      </c>
      <c r="L1846" s="9" t="n">
        <f aca="false">J1846+K1846</f>
        <v>74.45335</v>
      </c>
      <c r="M1846" s="9" t="n">
        <v>2</v>
      </c>
    </row>
    <row r="1847" s="10" customFormat="true" ht="20" hidden="false" customHeight="true" outlineLevel="0" collapsed="false">
      <c r="A1847" s="3" t="s">
        <v>5438</v>
      </c>
      <c r="B1847" s="9" t="s">
        <v>5439</v>
      </c>
      <c r="C1847" s="3" t="s">
        <v>22</v>
      </c>
      <c r="D1847" s="3" t="s">
        <v>5434</v>
      </c>
      <c r="E1847" s="3" t="s">
        <v>4801</v>
      </c>
      <c r="F1847" s="9" t="n">
        <v>95.88</v>
      </c>
      <c r="G1847" s="9" t="s">
        <v>23</v>
      </c>
      <c r="H1847" s="9" t="s">
        <v>5110</v>
      </c>
      <c r="I1847" s="9" t="n">
        <v>75.6</v>
      </c>
      <c r="J1847" s="9" t="n">
        <f aca="false">H1847*0.5</f>
        <v>31.96</v>
      </c>
      <c r="K1847" s="9" t="n">
        <f aca="false">I1847*0.5</f>
        <v>37.8</v>
      </c>
      <c r="L1847" s="9" t="n">
        <f aca="false">J1847+K1847</f>
        <v>69.76</v>
      </c>
      <c r="M1847" s="9" t="n">
        <v>3</v>
      </c>
    </row>
    <row r="1848" s="10" customFormat="true" ht="20" hidden="false" customHeight="true" outlineLevel="0" collapsed="false">
      <c r="A1848" s="2" t="s">
        <v>4356</v>
      </c>
      <c r="B1848" s="8" t="s">
        <v>5440</v>
      </c>
      <c r="C1848" s="2" t="s">
        <v>22</v>
      </c>
      <c r="D1848" s="2" t="s">
        <v>5441</v>
      </c>
      <c r="E1848" s="2" t="s">
        <v>81</v>
      </c>
      <c r="F1848" s="8" t="n">
        <v>100.64</v>
      </c>
      <c r="G1848" s="8" t="s">
        <v>23</v>
      </c>
      <c r="H1848" s="8" t="s">
        <v>5442</v>
      </c>
      <c r="I1848" s="9" t="n">
        <v>78.4</v>
      </c>
      <c r="J1848" s="9" t="n">
        <f aca="false">H1848*0.5</f>
        <v>33.54665</v>
      </c>
      <c r="K1848" s="9" t="n">
        <f aca="false">I1848*0.5</f>
        <v>39.2</v>
      </c>
      <c r="L1848" s="9" t="n">
        <f aca="false">J1848+K1848</f>
        <v>72.74665</v>
      </c>
      <c r="M1848" s="9" t="n">
        <v>1</v>
      </c>
    </row>
    <row r="1849" s="10" customFormat="true" ht="20" hidden="false" customHeight="true" outlineLevel="0" collapsed="false">
      <c r="A1849" s="2" t="s">
        <v>5443</v>
      </c>
      <c r="B1849" s="8" t="s">
        <v>5444</v>
      </c>
      <c r="C1849" s="2" t="s">
        <v>22</v>
      </c>
      <c r="D1849" s="2" t="s">
        <v>5441</v>
      </c>
      <c r="E1849" s="2" t="s">
        <v>81</v>
      </c>
      <c r="F1849" s="8" t="n">
        <v>98.05</v>
      </c>
      <c r="G1849" s="8" t="s">
        <v>23</v>
      </c>
      <c r="H1849" s="8" t="s">
        <v>2722</v>
      </c>
      <c r="I1849" s="9" t="n">
        <v>78.8</v>
      </c>
      <c r="J1849" s="9" t="n">
        <f aca="false">H1849*0.5</f>
        <v>32.68335</v>
      </c>
      <c r="K1849" s="9" t="n">
        <f aca="false">I1849*0.5</f>
        <v>39.4</v>
      </c>
      <c r="L1849" s="9" t="n">
        <f aca="false">J1849+K1849</f>
        <v>72.08335</v>
      </c>
      <c r="M1849" s="9" t="n">
        <v>2</v>
      </c>
    </row>
    <row r="1850" s="10" customFormat="true" ht="20" hidden="false" customHeight="true" outlineLevel="0" collapsed="false">
      <c r="A1850" s="2" t="s">
        <v>5445</v>
      </c>
      <c r="B1850" s="8" t="s">
        <v>5446</v>
      </c>
      <c r="C1850" s="2" t="s">
        <v>15</v>
      </c>
      <c r="D1850" s="2" t="s">
        <v>5441</v>
      </c>
      <c r="E1850" s="2" t="s">
        <v>81</v>
      </c>
      <c r="F1850" s="8" t="n">
        <v>99.82</v>
      </c>
      <c r="G1850" s="8" t="s">
        <v>18</v>
      </c>
      <c r="H1850" s="8" t="s">
        <v>2943</v>
      </c>
      <c r="I1850" s="9" t="n">
        <v>71.8</v>
      </c>
      <c r="J1850" s="9" t="n">
        <f aca="false">H1850*0.5</f>
        <v>34.52335</v>
      </c>
      <c r="K1850" s="9" t="n">
        <f aca="false">I1850*0.5</f>
        <v>35.9</v>
      </c>
      <c r="L1850" s="9" t="n">
        <f aca="false">J1850+K1850</f>
        <v>70.42335</v>
      </c>
      <c r="M1850" s="9" t="n">
        <v>3</v>
      </c>
    </row>
    <row r="1851" s="10" customFormat="true" ht="20" hidden="false" customHeight="true" outlineLevel="0" collapsed="false">
      <c r="A1851" s="2" t="s">
        <v>5447</v>
      </c>
      <c r="B1851" s="8" t="s">
        <v>5448</v>
      </c>
      <c r="C1851" s="2" t="s">
        <v>15</v>
      </c>
      <c r="D1851" s="2" t="s">
        <v>5449</v>
      </c>
      <c r="E1851" s="2" t="s">
        <v>5450</v>
      </c>
      <c r="F1851" s="8" t="n">
        <v>91.33</v>
      </c>
      <c r="G1851" s="8" t="s">
        <v>18</v>
      </c>
      <c r="H1851" s="8" t="s">
        <v>3175</v>
      </c>
      <c r="I1851" s="9" t="n">
        <v>90.6</v>
      </c>
      <c r="J1851" s="9" t="n">
        <f aca="false">H1851*0.5</f>
        <v>31.69335</v>
      </c>
      <c r="K1851" s="9" t="n">
        <f aca="false">I1851*0.5</f>
        <v>45.3</v>
      </c>
      <c r="L1851" s="9" t="n">
        <f aca="false">J1851+K1851</f>
        <v>76.99335</v>
      </c>
      <c r="M1851" s="9" t="n">
        <v>1</v>
      </c>
    </row>
    <row r="1852" s="10" customFormat="true" ht="20" hidden="false" customHeight="true" outlineLevel="0" collapsed="false">
      <c r="A1852" s="2" t="s">
        <v>3563</v>
      </c>
      <c r="B1852" s="8" t="s">
        <v>5451</v>
      </c>
      <c r="C1852" s="2" t="s">
        <v>22</v>
      </c>
      <c r="D1852" s="2" t="s">
        <v>5449</v>
      </c>
      <c r="E1852" s="2" t="s">
        <v>5450</v>
      </c>
      <c r="F1852" s="8" t="n">
        <v>90.78</v>
      </c>
      <c r="G1852" s="8" t="s">
        <v>23</v>
      </c>
      <c r="H1852" s="8" t="s">
        <v>5452</v>
      </c>
      <c r="I1852" s="9" t="n">
        <v>88.6</v>
      </c>
      <c r="J1852" s="9" t="n">
        <f aca="false">H1852*0.5</f>
        <v>30.26</v>
      </c>
      <c r="K1852" s="9" t="n">
        <f aca="false">I1852*0.5</f>
        <v>44.3</v>
      </c>
      <c r="L1852" s="9" t="n">
        <f aca="false">J1852+K1852</f>
        <v>74.56</v>
      </c>
      <c r="M1852" s="9" t="n">
        <v>2</v>
      </c>
    </row>
    <row r="1853" s="10" customFormat="true" ht="20" hidden="false" customHeight="true" outlineLevel="0" collapsed="false">
      <c r="A1853" s="2" t="s">
        <v>5453</v>
      </c>
      <c r="B1853" s="8" t="s">
        <v>5454</v>
      </c>
      <c r="C1853" s="2" t="s">
        <v>15</v>
      </c>
      <c r="D1853" s="2" t="s">
        <v>5449</v>
      </c>
      <c r="E1853" s="2" t="s">
        <v>5450</v>
      </c>
      <c r="F1853" s="8" t="n">
        <v>107.66</v>
      </c>
      <c r="G1853" s="8" t="s">
        <v>18</v>
      </c>
      <c r="H1853" s="8" t="s">
        <v>5455</v>
      </c>
      <c r="I1853" s="9" t="n">
        <v>74.4</v>
      </c>
      <c r="J1853" s="9" t="n">
        <f aca="false">H1853*0.5</f>
        <v>37.13665</v>
      </c>
      <c r="K1853" s="9" t="n">
        <f aca="false">I1853*0.5</f>
        <v>37.2</v>
      </c>
      <c r="L1853" s="9" t="n">
        <f aca="false">J1853+K1853</f>
        <v>74.33665</v>
      </c>
      <c r="M1853" s="9" t="n">
        <v>3</v>
      </c>
    </row>
    <row r="1854" s="10" customFormat="true" ht="20" hidden="false" customHeight="true" outlineLevel="0" collapsed="false">
      <c r="A1854" s="2" t="s">
        <v>909</v>
      </c>
      <c r="B1854" s="8" t="s">
        <v>5456</v>
      </c>
      <c r="C1854" s="2" t="s">
        <v>22</v>
      </c>
      <c r="D1854" s="2" t="s">
        <v>5449</v>
      </c>
      <c r="E1854" s="2" t="s">
        <v>5450</v>
      </c>
      <c r="F1854" s="8" t="n">
        <v>97.45</v>
      </c>
      <c r="G1854" s="8" t="s">
        <v>23</v>
      </c>
      <c r="H1854" s="8" t="s">
        <v>960</v>
      </c>
      <c r="I1854" s="9" t="n">
        <v>82</v>
      </c>
      <c r="J1854" s="9" t="n">
        <f aca="false">H1854*0.5</f>
        <v>32.48335</v>
      </c>
      <c r="K1854" s="9" t="n">
        <f aca="false">I1854*0.5</f>
        <v>41</v>
      </c>
      <c r="L1854" s="9" t="n">
        <f aca="false">J1854+K1854</f>
        <v>73.48335</v>
      </c>
      <c r="M1854" s="9" t="n">
        <v>4</v>
      </c>
    </row>
    <row r="1855" s="10" customFormat="true" ht="20" hidden="false" customHeight="true" outlineLevel="0" collapsed="false">
      <c r="A1855" s="2" t="s">
        <v>3836</v>
      </c>
      <c r="B1855" s="8" t="s">
        <v>5457</v>
      </c>
      <c r="C1855" s="2" t="s">
        <v>22</v>
      </c>
      <c r="D1855" s="2" t="s">
        <v>5449</v>
      </c>
      <c r="E1855" s="2" t="s">
        <v>5450</v>
      </c>
      <c r="F1855" s="8" t="n">
        <v>86.76</v>
      </c>
      <c r="G1855" s="8" t="s">
        <v>23</v>
      </c>
      <c r="H1855" s="8" t="s">
        <v>5458</v>
      </c>
      <c r="I1855" s="9" t="n">
        <v>88.6</v>
      </c>
      <c r="J1855" s="9" t="n">
        <f aca="false">H1855*0.5</f>
        <v>28.92</v>
      </c>
      <c r="K1855" s="9" t="n">
        <f aca="false">I1855*0.5</f>
        <v>44.3</v>
      </c>
      <c r="L1855" s="9" t="n">
        <f aca="false">J1855+K1855</f>
        <v>73.22</v>
      </c>
      <c r="M1855" s="9" t="n">
        <v>5</v>
      </c>
    </row>
    <row r="1856" s="10" customFormat="true" ht="20" hidden="false" customHeight="true" outlineLevel="0" collapsed="false">
      <c r="A1856" s="2" t="s">
        <v>5459</v>
      </c>
      <c r="B1856" s="8" t="s">
        <v>5460</v>
      </c>
      <c r="C1856" s="2" t="s">
        <v>15</v>
      </c>
      <c r="D1856" s="2" t="s">
        <v>5449</v>
      </c>
      <c r="E1856" s="2" t="s">
        <v>5450</v>
      </c>
      <c r="F1856" s="8" t="n">
        <v>94.19</v>
      </c>
      <c r="G1856" s="8" t="s">
        <v>18</v>
      </c>
      <c r="H1856" s="8" t="s">
        <v>5461</v>
      </c>
      <c r="I1856" s="9" t="n">
        <v>80.8</v>
      </c>
      <c r="J1856" s="9" t="n">
        <f aca="false">H1856*0.5</f>
        <v>32.64665</v>
      </c>
      <c r="K1856" s="9" t="n">
        <f aca="false">I1856*0.5</f>
        <v>40.4</v>
      </c>
      <c r="L1856" s="9" t="n">
        <f aca="false">J1856+K1856</f>
        <v>73.04665</v>
      </c>
      <c r="M1856" s="9" t="n">
        <v>6</v>
      </c>
    </row>
    <row r="1857" s="10" customFormat="true" ht="20" hidden="false" customHeight="true" outlineLevel="0" collapsed="false">
      <c r="A1857" s="2" t="s">
        <v>5462</v>
      </c>
      <c r="B1857" s="8" t="s">
        <v>5463</v>
      </c>
      <c r="C1857" s="2" t="s">
        <v>22</v>
      </c>
      <c r="D1857" s="2" t="s">
        <v>5449</v>
      </c>
      <c r="E1857" s="2" t="s">
        <v>5450</v>
      </c>
      <c r="F1857" s="8" t="n">
        <v>91.12</v>
      </c>
      <c r="G1857" s="8" t="s">
        <v>23</v>
      </c>
      <c r="H1857" s="8" t="s">
        <v>1667</v>
      </c>
      <c r="I1857" s="9" t="n">
        <v>83</v>
      </c>
      <c r="J1857" s="9" t="n">
        <f aca="false">H1857*0.5</f>
        <v>30.37335</v>
      </c>
      <c r="K1857" s="9" t="n">
        <f aca="false">I1857*0.5</f>
        <v>41.5</v>
      </c>
      <c r="L1857" s="9" t="n">
        <f aca="false">J1857+K1857</f>
        <v>71.87335</v>
      </c>
      <c r="M1857" s="9" t="n">
        <v>7</v>
      </c>
    </row>
    <row r="1858" s="10" customFormat="true" ht="20" hidden="false" customHeight="true" outlineLevel="0" collapsed="false">
      <c r="A1858" s="2" t="s">
        <v>5464</v>
      </c>
      <c r="B1858" s="8" t="s">
        <v>5465</v>
      </c>
      <c r="C1858" s="2" t="s">
        <v>15</v>
      </c>
      <c r="D1858" s="2" t="s">
        <v>5449</v>
      </c>
      <c r="E1858" s="2" t="s">
        <v>5450</v>
      </c>
      <c r="F1858" s="8" t="n">
        <v>73.99</v>
      </c>
      <c r="G1858" s="8" t="s">
        <v>18</v>
      </c>
      <c r="H1858" s="8" t="s">
        <v>4247</v>
      </c>
      <c r="I1858" s="9" t="n">
        <v>74.6</v>
      </c>
      <c r="J1858" s="9" t="n">
        <f aca="false">H1858*0.5</f>
        <v>25.91335</v>
      </c>
      <c r="K1858" s="9" t="n">
        <f aca="false">I1858*0.5</f>
        <v>37.3</v>
      </c>
      <c r="L1858" s="9" t="n">
        <f aca="false">J1858+K1858</f>
        <v>63.21335</v>
      </c>
      <c r="M1858" s="9" t="n">
        <v>8</v>
      </c>
    </row>
    <row r="1859" s="10" customFormat="true" ht="20" hidden="false" customHeight="true" outlineLevel="0" collapsed="false">
      <c r="A1859" s="2" t="s">
        <v>5466</v>
      </c>
      <c r="B1859" s="8" t="s">
        <v>5467</v>
      </c>
      <c r="C1859" s="2" t="s">
        <v>15</v>
      </c>
      <c r="D1859" s="2" t="s">
        <v>5449</v>
      </c>
      <c r="E1859" s="2" t="s">
        <v>5450</v>
      </c>
      <c r="F1859" s="8" t="n">
        <v>72.32</v>
      </c>
      <c r="G1859" s="8" t="s">
        <v>18</v>
      </c>
      <c r="H1859" s="8" t="s">
        <v>5468</v>
      </c>
      <c r="I1859" s="9" t="n">
        <v>70</v>
      </c>
      <c r="J1859" s="9" t="n">
        <f aca="false">H1859*0.5</f>
        <v>25.35665</v>
      </c>
      <c r="K1859" s="9" t="n">
        <f aca="false">I1859*0.5</f>
        <v>35</v>
      </c>
      <c r="L1859" s="9" t="n">
        <f aca="false">J1859+K1859</f>
        <v>60.35665</v>
      </c>
      <c r="M1859" s="9" t="n">
        <v>9</v>
      </c>
    </row>
    <row r="1860" s="10" customFormat="true" ht="20" hidden="false" customHeight="true" outlineLevel="0" collapsed="false">
      <c r="A1860" s="2" t="s">
        <v>5469</v>
      </c>
      <c r="B1860" s="8" t="s">
        <v>5470</v>
      </c>
      <c r="C1860" s="2" t="s">
        <v>15</v>
      </c>
      <c r="D1860" s="2" t="s">
        <v>5449</v>
      </c>
      <c r="E1860" s="2" t="s">
        <v>5471</v>
      </c>
      <c r="F1860" s="8" t="n">
        <v>107.63</v>
      </c>
      <c r="G1860" s="8" t="s">
        <v>18</v>
      </c>
      <c r="H1860" s="8" t="s">
        <v>5472</v>
      </c>
      <c r="I1860" s="9" t="n">
        <v>81.6</v>
      </c>
      <c r="J1860" s="9" t="n">
        <f aca="false">H1860*0.5</f>
        <v>37.12665</v>
      </c>
      <c r="K1860" s="9" t="n">
        <f aca="false">I1860*0.5</f>
        <v>40.8</v>
      </c>
      <c r="L1860" s="9" t="n">
        <f aca="false">J1860+K1860</f>
        <v>77.92665</v>
      </c>
      <c r="M1860" s="9" t="n">
        <v>1</v>
      </c>
    </row>
    <row r="1861" s="10" customFormat="true" ht="20" hidden="false" customHeight="true" outlineLevel="0" collapsed="false">
      <c r="A1861" s="2" t="s">
        <v>5473</v>
      </c>
      <c r="B1861" s="8" t="s">
        <v>5474</v>
      </c>
      <c r="C1861" s="2" t="s">
        <v>15</v>
      </c>
      <c r="D1861" s="2" t="s">
        <v>5449</v>
      </c>
      <c r="E1861" s="2" t="s">
        <v>5471</v>
      </c>
      <c r="F1861" s="8" t="n">
        <v>98.62</v>
      </c>
      <c r="G1861" s="8" t="s">
        <v>18</v>
      </c>
      <c r="H1861" s="8" t="s">
        <v>3151</v>
      </c>
      <c r="I1861" s="9" t="n">
        <v>84.8</v>
      </c>
      <c r="J1861" s="9" t="n">
        <f aca="false">H1861*0.5</f>
        <v>34.12335</v>
      </c>
      <c r="K1861" s="9" t="n">
        <f aca="false">I1861*0.5</f>
        <v>42.4</v>
      </c>
      <c r="L1861" s="9" t="n">
        <f aca="false">J1861+K1861</f>
        <v>76.52335</v>
      </c>
      <c r="M1861" s="9" t="n">
        <v>2</v>
      </c>
    </row>
    <row r="1862" s="10" customFormat="true" ht="20" hidden="false" customHeight="true" outlineLevel="0" collapsed="false">
      <c r="A1862" s="2" t="s">
        <v>5475</v>
      </c>
      <c r="B1862" s="8" t="s">
        <v>5476</v>
      </c>
      <c r="C1862" s="2" t="s">
        <v>15</v>
      </c>
      <c r="D1862" s="2" t="s">
        <v>5449</v>
      </c>
      <c r="E1862" s="2" t="s">
        <v>5471</v>
      </c>
      <c r="F1862" s="8" t="n">
        <v>101.26</v>
      </c>
      <c r="G1862" s="8" t="s">
        <v>18</v>
      </c>
      <c r="H1862" s="8" t="s">
        <v>5477</v>
      </c>
      <c r="I1862" s="9" t="n">
        <v>82.6</v>
      </c>
      <c r="J1862" s="9" t="n">
        <f aca="false">H1862*0.5</f>
        <v>35.00335</v>
      </c>
      <c r="K1862" s="9" t="n">
        <f aca="false">I1862*0.5</f>
        <v>41.3</v>
      </c>
      <c r="L1862" s="9" t="n">
        <f aca="false">J1862+K1862</f>
        <v>76.30335</v>
      </c>
      <c r="M1862" s="9" t="n">
        <v>3</v>
      </c>
    </row>
    <row r="1863" s="10" customFormat="true" ht="20" hidden="false" customHeight="true" outlineLevel="0" collapsed="false">
      <c r="A1863" s="2" t="s">
        <v>5478</v>
      </c>
      <c r="B1863" s="8" t="s">
        <v>5479</v>
      </c>
      <c r="C1863" s="2" t="s">
        <v>22</v>
      </c>
      <c r="D1863" s="2" t="s">
        <v>5449</v>
      </c>
      <c r="E1863" s="2" t="s">
        <v>5471</v>
      </c>
      <c r="F1863" s="8" t="n">
        <v>101.9</v>
      </c>
      <c r="G1863" s="8" t="s">
        <v>23</v>
      </c>
      <c r="H1863" s="8" t="s">
        <v>3042</v>
      </c>
      <c r="I1863" s="9" t="n">
        <v>84.4</v>
      </c>
      <c r="J1863" s="9" t="n">
        <f aca="false">H1863*0.5</f>
        <v>33.96665</v>
      </c>
      <c r="K1863" s="9" t="n">
        <f aca="false">I1863*0.5</f>
        <v>42.2</v>
      </c>
      <c r="L1863" s="9" t="n">
        <f aca="false">J1863+K1863</f>
        <v>76.16665</v>
      </c>
      <c r="M1863" s="9" t="n">
        <v>4</v>
      </c>
    </row>
    <row r="1864" s="10" customFormat="true" ht="20" hidden="false" customHeight="true" outlineLevel="0" collapsed="false">
      <c r="A1864" s="2" t="s">
        <v>5480</v>
      </c>
      <c r="B1864" s="8" t="s">
        <v>5481</v>
      </c>
      <c r="C1864" s="2" t="s">
        <v>22</v>
      </c>
      <c r="D1864" s="2" t="s">
        <v>5449</v>
      </c>
      <c r="E1864" s="2" t="s">
        <v>5471</v>
      </c>
      <c r="F1864" s="8" t="n">
        <v>103.67</v>
      </c>
      <c r="G1864" s="8" t="s">
        <v>23</v>
      </c>
      <c r="H1864" s="8" t="s">
        <v>5482</v>
      </c>
      <c r="I1864" s="9" t="n">
        <v>83.2</v>
      </c>
      <c r="J1864" s="9" t="n">
        <f aca="false">H1864*0.5</f>
        <v>34.55665</v>
      </c>
      <c r="K1864" s="9" t="n">
        <f aca="false">I1864*0.5</f>
        <v>41.6</v>
      </c>
      <c r="L1864" s="9" t="n">
        <f aca="false">J1864+K1864</f>
        <v>76.15665</v>
      </c>
      <c r="M1864" s="9" t="n">
        <v>5</v>
      </c>
    </row>
    <row r="1865" s="10" customFormat="true" ht="20" hidden="false" customHeight="true" outlineLevel="0" collapsed="false">
      <c r="A1865" s="2" t="s">
        <v>5483</v>
      </c>
      <c r="B1865" s="8" t="s">
        <v>5484</v>
      </c>
      <c r="C1865" s="2" t="s">
        <v>22</v>
      </c>
      <c r="D1865" s="2" t="s">
        <v>5449</v>
      </c>
      <c r="E1865" s="2" t="s">
        <v>5471</v>
      </c>
      <c r="F1865" s="8" t="n">
        <v>99.52</v>
      </c>
      <c r="G1865" s="8" t="s">
        <v>23</v>
      </c>
      <c r="H1865" s="8" t="s">
        <v>2293</v>
      </c>
      <c r="I1865" s="9" t="n">
        <v>85.2</v>
      </c>
      <c r="J1865" s="9" t="n">
        <f aca="false">H1865*0.5</f>
        <v>33.17335</v>
      </c>
      <c r="K1865" s="9" t="n">
        <f aca="false">I1865*0.5</f>
        <v>42.6</v>
      </c>
      <c r="L1865" s="9" t="n">
        <f aca="false">J1865+K1865</f>
        <v>75.77335</v>
      </c>
      <c r="M1865" s="9" t="n">
        <v>6</v>
      </c>
    </row>
    <row r="1866" s="10" customFormat="true" ht="20" hidden="false" customHeight="true" outlineLevel="0" collapsed="false">
      <c r="A1866" s="2" t="s">
        <v>5485</v>
      </c>
      <c r="B1866" s="8" t="s">
        <v>5486</v>
      </c>
      <c r="C1866" s="2" t="s">
        <v>131</v>
      </c>
      <c r="D1866" s="2" t="s">
        <v>5449</v>
      </c>
      <c r="E1866" s="2" t="s">
        <v>5471</v>
      </c>
      <c r="F1866" s="8" t="n">
        <v>95.42</v>
      </c>
      <c r="G1866" s="8" t="s">
        <v>23</v>
      </c>
      <c r="H1866" s="8" t="s">
        <v>5487</v>
      </c>
      <c r="I1866" s="9" t="n">
        <v>81.6</v>
      </c>
      <c r="J1866" s="9" t="n">
        <f aca="false">H1866*0.5</f>
        <v>31.80665</v>
      </c>
      <c r="K1866" s="9" t="n">
        <f aca="false">I1866*0.5</f>
        <v>40.8</v>
      </c>
      <c r="L1866" s="9" t="n">
        <f aca="false">J1866+K1866</f>
        <v>72.60665</v>
      </c>
      <c r="M1866" s="9" t="n">
        <v>7</v>
      </c>
    </row>
    <row r="1867" s="10" customFormat="true" ht="20" hidden="false" customHeight="true" outlineLevel="0" collapsed="false">
      <c r="A1867" s="2" t="s">
        <v>5488</v>
      </c>
      <c r="B1867" s="8" t="s">
        <v>5489</v>
      </c>
      <c r="C1867" s="2" t="s">
        <v>22</v>
      </c>
      <c r="D1867" s="2" t="s">
        <v>5449</v>
      </c>
      <c r="E1867" s="2" t="s">
        <v>5471</v>
      </c>
      <c r="F1867" s="8" t="n">
        <v>95.99</v>
      </c>
      <c r="G1867" s="8" t="s">
        <v>23</v>
      </c>
      <c r="H1867" s="8" t="s">
        <v>2495</v>
      </c>
      <c r="I1867" s="9" t="n">
        <v>79.4</v>
      </c>
      <c r="J1867" s="9" t="n">
        <f aca="false">H1867*0.5</f>
        <v>31.99665</v>
      </c>
      <c r="K1867" s="9" t="n">
        <f aca="false">I1867*0.5</f>
        <v>39.7</v>
      </c>
      <c r="L1867" s="9" t="n">
        <f aca="false">J1867+K1867</f>
        <v>71.69665</v>
      </c>
      <c r="M1867" s="9" t="n">
        <v>8</v>
      </c>
    </row>
    <row r="1868" s="10" customFormat="true" ht="20" hidden="false" customHeight="true" outlineLevel="0" collapsed="false">
      <c r="A1868" s="2" t="s">
        <v>5490</v>
      </c>
      <c r="B1868" s="8" t="s">
        <v>5491</v>
      </c>
      <c r="C1868" s="2" t="s">
        <v>22</v>
      </c>
      <c r="D1868" s="2" t="s">
        <v>5449</v>
      </c>
      <c r="E1868" s="2" t="s">
        <v>5471</v>
      </c>
      <c r="F1868" s="8" t="n">
        <v>98.7</v>
      </c>
      <c r="G1868" s="8" t="s">
        <v>23</v>
      </c>
      <c r="H1868" s="8" t="s">
        <v>151</v>
      </c>
      <c r="I1868" s="9" t="n">
        <v>74</v>
      </c>
      <c r="J1868" s="9" t="n">
        <f aca="false">H1868*0.5</f>
        <v>32.9</v>
      </c>
      <c r="K1868" s="9" t="n">
        <f aca="false">I1868*0.5</f>
        <v>37</v>
      </c>
      <c r="L1868" s="9" t="n">
        <f aca="false">J1868+K1868</f>
        <v>69.9</v>
      </c>
      <c r="M1868" s="9" t="n">
        <v>9</v>
      </c>
    </row>
    <row r="1869" s="10" customFormat="true" ht="20" hidden="false" customHeight="true" outlineLevel="0" collapsed="false">
      <c r="A1869" s="2" t="s">
        <v>5492</v>
      </c>
      <c r="B1869" s="8" t="s">
        <v>5493</v>
      </c>
      <c r="C1869" s="2" t="s">
        <v>15</v>
      </c>
      <c r="D1869" s="2" t="s">
        <v>5449</v>
      </c>
      <c r="E1869" s="2" t="s">
        <v>5471</v>
      </c>
      <c r="F1869" s="8" t="n">
        <v>90.73</v>
      </c>
      <c r="G1869" s="8" t="s">
        <v>18</v>
      </c>
      <c r="H1869" s="8" t="s">
        <v>5494</v>
      </c>
      <c r="I1869" s="9" t="n">
        <v>72.6</v>
      </c>
      <c r="J1869" s="9" t="n">
        <f aca="false">H1869*0.5</f>
        <v>31.49335</v>
      </c>
      <c r="K1869" s="9" t="n">
        <f aca="false">I1869*0.5</f>
        <v>36.3</v>
      </c>
      <c r="L1869" s="9" t="n">
        <f aca="false">J1869+K1869</f>
        <v>67.79335</v>
      </c>
      <c r="M1869" s="9" t="n">
        <v>10</v>
      </c>
    </row>
    <row r="1870" s="10" customFormat="true" ht="20" hidden="false" customHeight="true" outlineLevel="0" collapsed="false">
      <c r="A1870" s="2" t="s">
        <v>5495</v>
      </c>
      <c r="B1870" s="8" t="s">
        <v>5496</v>
      </c>
      <c r="C1870" s="2" t="s">
        <v>15</v>
      </c>
      <c r="D1870" s="2" t="s">
        <v>5449</v>
      </c>
      <c r="E1870" s="2" t="s">
        <v>5471</v>
      </c>
      <c r="F1870" s="8" t="n">
        <v>98.26</v>
      </c>
      <c r="G1870" s="8" t="s">
        <v>18</v>
      </c>
      <c r="H1870" s="8" t="s">
        <v>4983</v>
      </c>
      <c r="I1870" s="3" t="s">
        <v>77</v>
      </c>
      <c r="J1870" s="9" t="n">
        <f aca="false">H1870*0.5</f>
        <v>34.00335</v>
      </c>
      <c r="K1870" s="3" t="s">
        <v>77</v>
      </c>
      <c r="L1870" s="3" t="s">
        <v>77</v>
      </c>
      <c r="M1870" s="3" t="s">
        <v>77</v>
      </c>
    </row>
    <row r="1871" s="10" customFormat="true" ht="20" hidden="false" customHeight="true" outlineLevel="0" collapsed="false">
      <c r="A1871" s="2" t="s">
        <v>5497</v>
      </c>
      <c r="B1871" s="8" t="s">
        <v>5498</v>
      </c>
      <c r="C1871" s="2" t="s">
        <v>15</v>
      </c>
      <c r="D1871" s="2" t="s">
        <v>5449</v>
      </c>
      <c r="E1871" s="2" t="s">
        <v>5471</v>
      </c>
      <c r="F1871" s="8" t="n">
        <v>89.92</v>
      </c>
      <c r="G1871" s="8" t="s">
        <v>18</v>
      </c>
      <c r="H1871" s="8" t="s">
        <v>5499</v>
      </c>
      <c r="I1871" s="3" t="s">
        <v>77</v>
      </c>
      <c r="J1871" s="9" t="n">
        <f aca="false">H1871*0.5</f>
        <v>31.22335</v>
      </c>
      <c r="K1871" s="3" t="s">
        <v>77</v>
      </c>
      <c r="L1871" s="3" t="s">
        <v>77</v>
      </c>
      <c r="M1871" s="3" t="s">
        <v>77</v>
      </c>
    </row>
    <row r="1872" s="10" customFormat="true" ht="20" hidden="false" customHeight="true" outlineLevel="0" collapsed="false">
      <c r="A1872" s="2" t="s">
        <v>5500</v>
      </c>
      <c r="B1872" s="8" t="s">
        <v>5501</v>
      </c>
      <c r="C1872" s="2" t="s">
        <v>15</v>
      </c>
      <c r="D1872" s="2" t="s">
        <v>5449</v>
      </c>
      <c r="E1872" s="2" t="s">
        <v>5502</v>
      </c>
      <c r="F1872" s="8" t="n">
        <v>102.57</v>
      </c>
      <c r="G1872" s="8" t="s">
        <v>18</v>
      </c>
      <c r="H1872" s="8" t="s">
        <v>4177</v>
      </c>
      <c r="I1872" s="9" t="n">
        <v>77.6</v>
      </c>
      <c r="J1872" s="9" t="n">
        <f aca="false">H1872*0.5</f>
        <v>35.44</v>
      </c>
      <c r="K1872" s="9" t="n">
        <f aca="false">I1872*0.5</f>
        <v>38.8</v>
      </c>
      <c r="L1872" s="9" t="n">
        <f aca="false">J1872+K1872</f>
        <v>74.24</v>
      </c>
      <c r="M1872" s="9" t="n">
        <v>1</v>
      </c>
    </row>
    <row r="1873" s="10" customFormat="true" ht="20" hidden="false" customHeight="true" outlineLevel="0" collapsed="false">
      <c r="A1873" s="2" t="s">
        <v>5503</v>
      </c>
      <c r="B1873" s="8" t="s">
        <v>5504</v>
      </c>
      <c r="C1873" s="2" t="s">
        <v>22</v>
      </c>
      <c r="D1873" s="2" t="s">
        <v>5449</v>
      </c>
      <c r="E1873" s="2" t="s">
        <v>5502</v>
      </c>
      <c r="F1873" s="8" t="n">
        <v>103.02</v>
      </c>
      <c r="G1873" s="8" t="s">
        <v>23</v>
      </c>
      <c r="H1873" s="8" t="s">
        <v>287</v>
      </c>
      <c r="I1873" s="9" t="n">
        <v>78.2</v>
      </c>
      <c r="J1873" s="9" t="n">
        <f aca="false">H1873*0.5</f>
        <v>34.34</v>
      </c>
      <c r="K1873" s="9" t="n">
        <f aca="false">I1873*0.5</f>
        <v>39.1</v>
      </c>
      <c r="L1873" s="9" t="n">
        <f aca="false">J1873+K1873</f>
        <v>73.44</v>
      </c>
      <c r="M1873" s="9" t="n">
        <v>2</v>
      </c>
    </row>
    <row r="1874" s="10" customFormat="true" ht="20" hidden="false" customHeight="true" outlineLevel="0" collapsed="false">
      <c r="A1874" s="2" t="s">
        <v>5505</v>
      </c>
      <c r="B1874" s="8" t="s">
        <v>5506</v>
      </c>
      <c r="C1874" s="2" t="s">
        <v>15</v>
      </c>
      <c r="D1874" s="2" t="s">
        <v>5449</v>
      </c>
      <c r="E1874" s="2" t="s">
        <v>5502</v>
      </c>
      <c r="F1874" s="8" t="n">
        <v>97.89</v>
      </c>
      <c r="G1874" s="8" t="s">
        <v>18</v>
      </c>
      <c r="H1874" s="8" t="s">
        <v>5507</v>
      </c>
      <c r="I1874" s="9" t="n">
        <v>74</v>
      </c>
      <c r="J1874" s="9" t="n">
        <f aca="false">H1874*0.5</f>
        <v>33.88</v>
      </c>
      <c r="K1874" s="9" t="n">
        <f aca="false">I1874*0.5</f>
        <v>37</v>
      </c>
      <c r="L1874" s="9" t="n">
        <f aca="false">J1874+K1874</f>
        <v>70.88</v>
      </c>
      <c r="M1874" s="9" t="n">
        <v>3</v>
      </c>
    </row>
    <row r="1875" s="10" customFormat="true" ht="20" hidden="false" customHeight="true" outlineLevel="0" collapsed="false">
      <c r="A1875" s="3" t="s">
        <v>5508</v>
      </c>
      <c r="B1875" s="9" t="s">
        <v>5509</v>
      </c>
      <c r="C1875" s="3" t="s">
        <v>22</v>
      </c>
      <c r="D1875" s="3" t="s">
        <v>5510</v>
      </c>
      <c r="E1875" s="3" t="s">
        <v>17</v>
      </c>
      <c r="F1875" s="9" t="n">
        <v>84.54</v>
      </c>
      <c r="G1875" s="9" t="s">
        <v>23</v>
      </c>
      <c r="H1875" s="9" t="s">
        <v>5511</v>
      </c>
      <c r="I1875" s="9" t="n">
        <v>82.2</v>
      </c>
      <c r="J1875" s="9" t="n">
        <f aca="false">H1875*0.5</f>
        <v>28.18</v>
      </c>
      <c r="K1875" s="9" t="n">
        <f aca="false">I1875*0.5</f>
        <v>41.1</v>
      </c>
      <c r="L1875" s="9" t="n">
        <f aca="false">J1875+K1875</f>
        <v>69.28</v>
      </c>
      <c r="M1875" s="9" t="n">
        <v>1</v>
      </c>
    </row>
    <row r="1876" s="10" customFormat="true" ht="20" hidden="false" customHeight="true" outlineLevel="0" collapsed="false">
      <c r="A1876" s="3" t="s">
        <v>5512</v>
      </c>
      <c r="B1876" s="9" t="s">
        <v>5513</v>
      </c>
      <c r="C1876" s="3" t="s">
        <v>22</v>
      </c>
      <c r="D1876" s="3" t="s">
        <v>5510</v>
      </c>
      <c r="E1876" s="3" t="s">
        <v>17</v>
      </c>
      <c r="F1876" s="9" t="n">
        <v>79.43</v>
      </c>
      <c r="G1876" s="9" t="s">
        <v>23</v>
      </c>
      <c r="H1876" s="9" t="s">
        <v>5514</v>
      </c>
      <c r="I1876" s="9" t="n">
        <v>77</v>
      </c>
      <c r="J1876" s="9" t="n">
        <f aca="false">H1876*0.5</f>
        <v>26.47665</v>
      </c>
      <c r="K1876" s="9" t="n">
        <f aca="false">I1876*0.5</f>
        <v>38.5</v>
      </c>
      <c r="L1876" s="9" t="n">
        <f aca="false">J1876+K1876</f>
        <v>64.97665</v>
      </c>
      <c r="M1876" s="9" t="n">
        <v>2</v>
      </c>
    </row>
    <row r="1877" s="10" customFormat="true" ht="20" hidden="false" customHeight="true" outlineLevel="0" collapsed="false">
      <c r="A1877" s="3" t="s">
        <v>5515</v>
      </c>
      <c r="B1877" s="9" t="s">
        <v>5516</v>
      </c>
      <c r="C1877" s="3" t="s">
        <v>15</v>
      </c>
      <c r="D1877" s="3" t="s">
        <v>5510</v>
      </c>
      <c r="E1877" s="3" t="s">
        <v>17</v>
      </c>
      <c r="F1877" s="9" t="n">
        <v>75.24</v>
      </c>
      <c r="G1877" s="9" t="s">
        <v>18</v>
      </c>
      <c r="H1877" s="9" t="s">
        <v>2038</v>
      </c>
      <c r="I1877" s="9" t="n">
        <v>76.8</v>
      </c>
      <c r="J1877" s="9" t="n">
        <f aca="false">H1877*0.5</f>
        <v>26.33</v>
      </c>
      <c r="K1877" s="9" t="n">
        <f aca="false">I1877*0.5</f>
        <v>38.4</v>
      </c>
      <c r="L1877" s="9" t="n">
        <f aca="false">J1877+K1877</f>
        <v>64.73</v>
      </c>
      <c r="M1877" s="9" t="n">
        <v>3</v>
      </c>
    </row>
    <row r="1878" s="10" customFormat="true" ht="20" hidden="false" customHeight="true" outlineLevel="0" collapsed="false">
      <c r="A1878" s="2" t="s">
        <v>5517</v>
      </c>
      <c r="B1878" s="8" t="s">
        <v>5518</v>
      </c>
      <c r="C1878" s="2" t="s">
        <v>15</v>
      </c>
      <c r="D1878" s="2" t="s">
        <v>5519</v>
      </c>
      <c r="E1878" s="2" t="s">
        <v>81</v>
      </c>
      <c r="F1878" s="8" t="n">
        <v>95.2</v>
      </c>
      <c r="G1878" s="8" t="s">
        <v>18</v>
      </c>
      <c r="H1878" s="8" t="s">
        <v>5520</v>
      </c>
      <c r="I1878" s="9" t="n">
        <v>89.4</v>
      </c>
      <c r="J1878" s="9" t="n">
        <f aca="false">H1878*0.5</f>
        <v>32.98335</v>
      </c>
      <c r="K1878" s="9" t="n">
        <f aca="false">I1878*0.5</f>
        <v>44.7</v>
      </c>
      <c r="L1878" s="9" t="n">
        <f aca="false">J1878+K1878</f>
        <v>77.68335</v>
      </c>
      <c r="M1878" s="9" t="n">
        <v>1</v>
      </c>
    </row>
    <row r="1879" s="10" customFormat="true" ht="20" hidden="false" customHeight="true" outlineLevel="0" collapsed="false">
      <c r="A1879" s="2" t="s">
        <v>5521</v>
      </c>
      <c r="B1879" s="8" t="s">
        <v>5522</v>
      </c>
      <c r="C1879" s="2" t="s">
        <v>15</v>
      </c>
      <c r="D1879" s="2" t="s">
        <v>5519</v>
      </c>
      <c r="E1879" s="2" t="s">
        <v>81</v>
      </c>
      <c r="F1879" s="8" t="n">
        <v>94.17</v>
      </c>
      <c r="G1879" s="8" t="s">
        <v>18</v>
      </c>
      <c r="H1879" s="8" t="s">
        <v>5523</v>
      </c>
      <c r="I1879" s="9" t="n">
        <v>85</v>
      </c>
      <c r="J1879" s="9" t="n">
        <f aca="false">H1879*0.5</f>
        <v>32.64</v>
      </c>
      <c r="K1879" s="9" t="n">
        <f aca="false">I1879*0.5</f>
        <v>42.5</v>
      </c>
      <c r="L1879" s="9" t="n">
        <f aca="false">J1879+K1879</f>
        <v>75.14</v>
      </c>
      <c r="M1879" s="9" t="n">
        <v>2</v>
      </c>
    </row>
    <row r="1880" s="10" customFormat="true" ht="20" hidden="false" customHeight="true" outlineLevel="0" collapsed="false">
      <c r="A1880" s="2" t="s">
        <v>5524</v>
      </c>
      <c r="B1880" s="8" t="s">
        <v>5525</v>
      </c>
      <c r="C1880" s="2" t="s">
        <v>15</v>
      </c>
      <c r="D1880" s="2" t="s">
        <v>5519</v>
      </c>
      <c r="E1880" s="2" t="s">
        <v>81</v>
      </c>
      <c r="F1880" s="8" t="n">
        <v>89.32</v>
      </c>
      <c r="G1880" s="8" t="s">
        <v>18</v>
      </c>
      <c r="H1880" s="8" t="s">
        <v>572</v>
      </c>
      <c r="I1880" s="9" t="n">
        <v>85.2</v>
      </c>
      <c r="J1880" s="9" t="n">
        <f aca="false">H1880*0.5</f>
        <v>31.02335</v>
      </c>
      <c r="K1880" s="9" t="n">
        <f aca="false">I1880*0.5</f>
        <v>42.6</v>
      </c>
      <c r="L1880" s="9" t="n">
        <f aca="false">J1880+K1880</f>
        <v>73.62335</v>
      </c>
      <c r="M1880" s="9" t="n">
        <v>3</v>
      </c>
    </row>
    <row r="1881" s="10" customFormat="true" ht="20" hidden="false" customHeight="true" outlineLevel="0" collapsed="false">
      <c r="A1881" s="3" t="s">
        <v>5526</v>
      </c>
      <c r="B1881" s="9" t="s">
        <v>5527</v>
      </c>
      <c r="C1881" s="3" t="s">
        <v>15</v>
      </c>
      <c r="D1881" s="3" t="s">
        <v>5528</v>
      </c>
      <c r="E1881" s="3" t="s">
        <v>17</v>
      </c>
      <c r="F1881" s="9" t="n">
        <v>92.66</v>
      </c>
      <c r="G1881" s="9" t="s">
        <v>18</v>
      </c>
      <c r="H1881" s="9" t="s">
        <v>4586</v>
      </c>
      <c r="I1881" s="9" t="n">
        <v>87.2</v>
      </c>
      <c r="J1881" s="9" t="n">
        <f aca="false">H1881*0.5</f>
        <v>32.13665</v>
      </c>
      <c r="K1881" s="9" t="n">
        <f aca="false">I1881*0.5</f>
        <v>43.6</v>
      </c>
      <c r="L1881" s="9" t="n">
        <f aca="false">J1881+K1881</f>
        <v>75.73665</v>
      </c>
      <c r="M1881" s="9" t="n">
        <v>1</v>
      </c>
    </row>
    <row r="1882" s="10" customFormat="true" ht="20" hidden="false" customHeight="true" outlineLevel="0" collapsed="false">
      <c r="A1882" s="3" t="s">
        <v>5529</v>
      </c>
      <c r="B1882" s="9" t="s">
        <v>5530</v>
      </c>
      <c r="C1882" s="3" t="s">
        <v>15</v>
      </c>
      <c r="D1882" s="3" t="s">
        <v>5528</v>
      </c>
      <c r="E1882" s="3" t="s">
        <v>17</v>
      </c>
      <c r="F1882" s="9" t="n">
        <v>83.77</v>
      </c>
      <c r="G1882" s="9" t="s">
        <v>18</v>
      </c>
      <c r="H1882" s="9" t="s">
        <v>481</v>
      </c>
      <c r="I1882" s="9" t="n">
        <v>81.6</v>
      </c>
      <c r="J1882" s="9" t="n">
        <f aca="false">H1882*0.5</f>
        <v>29.17335</v>
      </c>
      <c r="K1882" s="9" t="n">
        <f aca="false">I1882*0.5</f>
        <v>40.8</v>
      </c>
      <c r="L1882" s="9" t="n">
        <f aca="false">J1882+K1882</f>
        <v>69.97335</v>
      </c>
      <c r="M1882" s="9" t="n">
        <v>2</v>
      </c>
    </row>
    <row r="1883" s="10" customFormat="true" ht="20" hidden="false" customHeight="true" outlineLevel="0" collapsed="false">
      <c r="A1883" s="3" t="s">
        <v>5531</v>
      </c>
      <c r="B1883" s="9" t="s">
        <v>5532</v>
      </c>
      <c r="C1883" s="3" t="s">
        <v>22</v>
      </c>
      <c r="D1883" s="3" t="s">
        <v>5528</v>
      </c>
      <c r="E1883" s="3" t="s">
        <v>17</v>
      </c>
      <c r="F1883" s="9" t="n">
        <v>89.24</v>
      </c>
      <c r="G1883" s="9" t="s">
        <v>23</v>
      </c>
      <c r="H1883" s="9" t="s">
        <v>2197</v>
      </c>
      <c r="I1883" s="9" t="n">
        <v>72.4</v>
      </c>
      <c r="J1883" s="9" t="n">
        <f aca="false">H1883*0.5</f>
        <v>29.74665</v>
      </c>
      <c r="K1883" s="9" t="n">
        <f aca="false">I1883*0.5</f>
        <v>36.2</v>
      </c>
      <c r="L1883" s="9" t="n">
        <f aca="false">J1883+K1883</f>
        <v>65.94665</v>
      </c>
      <c r="M1883" s="9" t="n">
        <v>3</v>
      </c>
    </row>
    <row r="1884" s="10" customFormat="true" ht="20" hidden="false" customHeight="true" outlineLevel="0" collapsed="false">
      <c r="A1884" s="3" t="s">
        <v>5533</v>
      </c>
      <c r="B1884" s="9" t="s">
        <v>5534</v>
      </c>
      <c r="C1884" s="3" t="s">
        <v>22</v>
      </c>
      <c r="D1884" s="3" t="s">
        <v>5535</v>
      </c>
      <c r="E1884" s="3" t="s">
        <v>40</v>
      </c>
      <c r="F1884" s="9" t="n">
        <v>80.47</v>
      </c>
      <c r="G1884" s="9" t="s">
        <v>23</v>
      </c>
      <c r="H1884" s="9" t="s">
        <v>5536</v>
      </c>
      <c r="I1884" s="9" t="n">
        <v>84.8</v>
      </c>
      <c r="J1884" s="9" t="n">
        <f aca="false">H1884*0.5</f>
        <v>26.82335</v>
      </c>
      <c r="K1884" s="9" t="n">
        <f aca="false">I1884*0.5</f>
        <v>42.4</v>
      </c>
      <c r="L1884" s="9" t="n">
        <f aca="false">J1884+K1884</f>
        <v>69.22335</v>
      </c>
      <c r="M1884" s="9" t="n">
        <v>1</v>
      </c>
    </row>
    <row r="1885" s="10" customFormat="true" ht="20" hidden="false" customHeight="true" outlineLevel="0" collapsed="false">
      <c r="A1885" s="3" t="s">
        <v>5537</v>
      </c>
      <c r="B1885" s="9" t="s">
        <v>5538</v>
      </c>
      <c r="C1885" s="3" t="s">
        <v>22</v>
      </c>
      <c r="D1885" s="3" t="s">
        <v>5535</v>
      </c>
      <c r="E1885" s="3" t="s">
        <v>40</v>
      </c>
      <c r="F1885" s="9" t="n">
        <v>73.42</v>
      </c>
      <c r="G1885" s="9" t="s">
        <v>23</v>
      </c>
      <c r="H1885" s="9" t="s">
        <v>5539</v>
      </c>
      <c r="I1885" s="9" t="n">
        <v>83</v>
      </c>
      <c r="J1885" s="9" t="n">
        <f aca="false">H1885*0.5</f>
        <v>24.47335</v>
      </c>
      <c r="K1885" s="9" t="n">
        <f aca="false">I1885*0.5</f>
        <v>41.5</v>
      </c>
      <c r="L1885" s="9" t="n">
        <f aca="false">J1885+K1885</f>
        <v>65.97335</v>
      </c>
      <c r="M1885" s="9" t="n">
        <v>2</v>
      </c>
    </row>
    <row r="1886" s="10" customFormat="true" ht="20" hidden="false" customHeight="true" outlineLevel="0" collapsed="false">
      <c r="A1886" s="3" t="s">
        <v>5540</v>
      </c>
      <c r="B1886" s="9" t="s">
        <v>5541</v>
      </c>
      <c r="C1886" s="3" t="s">
        <v>22</v>
      </c>
      <c r="D1886" s="3" t="s">
        <v>5535</v>
      </c>
      <c r="E1886" s="3" t="s">
        <v>40</v>
      </c>
      <c r="F1886" s="9" t="n">
        <v>67.83</v>
      </c>
      <c r="G1886" s="9" t="s">
        <v>23</v>
      </c>
      <c r="H1886" s="9" t="s">
        <v>5542</v>
      </c>
      <c r="I1886" s="3" t="s">
        <v>77</v>
      </c>
      <c r="J1886" s="9" t="n">
        <f aca="false">H1886*0.5</f>
        <v>22.61</v>
      </c>
      <c r="K1886" s="3" t="s">
        <v>77</v>
      </c>
      <c r="L1886" s="3" t="s">
        <v>77</v>
      </c>
      <c r="M1886" s="3" t="s">
        <v>77</v>
      </c>
    </row>
    <row r="1887" s="10" customFormat="true" ht="20" hidden="false" customHeight="true" outlineLevel="0" collapsed="false">
      <c r="A1887" s="2" t="s">
        <v>5543</v>
      </c>
      <c r="B1887" s="8" t="s">
        <v>5544</v>
      </c>
      <c r="C1887" s="2" t="s">
        <v>15</v>
      </c>
      <c r="D1887" s="2" t="s">
        <v>5545</v>
      </c>
      <c r="E1887" s="2" t="s">
        <v>5546</v>
      </c>
      <c r="F1887" s="8" t="n">
        <v>95.14</v>
      </c>
      <c r="G1887" s="8" t="s">
        <v>18</v>
      </c>
      <c r="H1887" s="8" t="s">
        <v>632</v>
      </c>
      <c r="I1887" s="9" t="n">
        <v>87.6</v>
      </c>
      <c r="J1887" s="9" t="n">
        <f aca="false">H1887*0.5</f>
        <v>32.96335</v>
      </c>
      <c r="K1887" s="9" t="n">
        <f aca="false">I1887*0.5</f>
        <v>43.8</v>
      </c>
      <c r="L1887" s="9" t="n">
        <f aca="false">J1887+K1887</f>
        <v>76.76335</v>
      </c>
      <c r="M1887" s="9" t="n">
        <v>1</v>
      </c>
    </row>
    <row r="1888" s="10" customFormat="true" ht="20" hidden="false" customHeight="true" outlineLevel="0" collapsed="false">
      <c r="A1888" s="2" t="s">
        <v>5547</v>
      </c>
      <c r="B1888" s="8" t="s">
        <v>5548</v>
      </c>
      <c r="C1888" s="2" t="s">
        <v>15</v>
      </c>
      <c r="D1888" s="2" t="s">
        <v>5545</v>
      </c>
      <c r="E1888" s="2" t="s">
        <v>5546</v>
      </c>
      <c r="F1888" s="8" t="n">
        <v>89.57</v>
      </c>
      <c r="G1888" s="8" t="s">
        <v>18</v>
      </c>
      <c r="H1888" s="8" t="s">
        <v>1207</v>
      </c>
      <c r="I1888" s="9" t="n">
        <v>83.6</v>
      </c>
      <c r="J1888" s="9" t="n">
        <f aca="false">H1888*0.5</f>
        <v>31.10665</v>
      </c>
      <c r="K1888" s="9" t="n">
        <f aca="false">I1888*0.5</f>
        <v>41.8</v>
      </c>
      <c r="L1888" s="9" t="n">
        <f aca="false">J1888+K1888</f>
        <v>72.90665</v>
      </c>
      <c r="M1888" s="9" t="n">
        <v>2</v>
      </c>
    </row>
    <row r="1889" s="10" customFormat="true" ht="20" hidden="false" customHeight="true" outlineLevel="0" collapsed="false">
      <c r="A1889" s="2" t="s">
        <v>5549</v>
      </c>
      <c r="B1889" s="8" t="s">
        <v>5550</v>
      </c>
      <c r="C1889" s="2" t="s">
        <v>15</v>
      </c>
      <c r="D1889" s="2" t="s">
        <v>5545</v>
      </c>
      <c r="E1889" s="2" t="s">
        <v>5546</v>
      </c>
      <c r="F1889" s="8" t="n">
        <v>83.62</v>
      </c>
      <c r="G1889" s="8" t="s">
        <v>18</v>
      </c>
      <c r="H1889" s="8" t="s">
        <v>2319</v>
      </c>
      <c r="I1889" s="3" t="s">
        <v>77</v>
      </c>
      <c r="J1889" s="9" t="n">
        <f aca="false">H1889*0.5</f>
        <v>29.12335</v>
      </c>
      <c r="K1889" s="3" t="s">
        <v>77</v>
      </c>
      <c r="L1889" s="3" t="s">
        <v>77</v>
      </c>
      <c r="M1889" s="3" t="s">
        <v>77</v>
      </c>
    </row>
    <row r="1890" s="10" customFormat="true" ht="20" hidden="false" customHeight="true" outlineLevel="0" collapsed="false">
      <c r="A1890" s="3" t="s">
        <v>5551</v>
      </c>
      <c r="B1890" s="9" t="s">
        <v>5552</v>
      </c>
      <c r="C1890" s="3" t="s">
        <v>22</v>
      </c>
      <c r="D1890" s="3" t="s">
        <v>5553</v>
      </c>
      <c r="E1890" s="3" t="s">
        <v>17</v>
      </c>
      <c r="F1890" s="9" t="n">
        <v>92.75</v>
      </c>
      <c r="G1890" s="9" t="s">
        <v>23</v>
      </c>
      <c r="H1890" s="9" t="s">
        <v>349</v>
      </c>
      <c r="I1890" s="9" t="n">
        <v>87.4</v>
      </c>
      <c r="J1890" s="9" t="n">
        <f aca="false">H1890*0.5</f>
        <v>30.91665</v>
      </c>
      <c r="K1890" s="9" t="n">
        <f aca="false">I1890*0.5</f>
        <v>43.7</v>
      </c>
      <c r="L1890" s="9" t="n">
        <f aca="false">J1890+K1890</f>
        <v>74.61665</v>
      </c>
      <c r="M1890" s="9" t="n">
        <v>1</v>
      </c>
    </row>
    <row r="1891" s="10" customFormat="true" ht="20" hidden="false" customHeight="true" outlineLevel="0" collapsed="false">
      <c r="A1891" s="3" t="s">
        <v>5554</v>
      </c>
      <c r="B1891" s="9" t="s">
        <v>5555</v>
      </c>
      <c r="C1891" s="3" t="s">
        <v>22</v>
      </c>
      <c r="D1891" s="3" t="s">
        <v>5553</v>
      </c>
      <c r="E1891" s="3" t="s">
        <v>17</v>
      </c>
      <c r="F1891" s="9" t="n">
        <v>89.96</v>
      </c>
      <c r="G1891" s="9" t="s">
        <v>23</v>
      </c>
      <c r="H1891" s="9" t="s">
        <v>5556</v>
      </c>
      <c r="I1891" s="9" t="n">
        <v>82.2</v>
      </c>
      <c r="J1891" s="9" t="n">
        <f aca="false">H1891*0.5</f>
        <v>29.98665</v>
      </c>
      <c r="K1891" s="9" t="n">
        <f aca="false">I1891*0.5</f>
        <v>41.1</v>
      </c>
      <c r="L1891" s="9" t="n">
        <f aca="false">J1891+K1891</f>
        <v>71.08665</v>
      </c>
      <c r="M1891" s="9" t="n">
        <v>2</v>
      </c>
    </row>
    <row r="1892" s="10" customFormat="true" ht="20" hidden="false" customHeight="true" outlineLevel="0" collapsed="false">
      <c r="A1892" s="3" t="s">
        <v>5557</v>
      </c>
      <c r="B1892" s="9" t="s">
        <v>5558</v>
      </c>
      <c r="C1892" s="3" t="s">
        <v>15</v>
      </c>
      <c r="D1892" s="3" t="s">
        <v>5553</v>
      </c>
      <c r="E1892" s="3" t="s">
        <v>17</v>
      </c>
      <c r="F1892" s="9" t="n">
        <v>78.24</v>
      </c>
      <c r="G1892" s="9" t="s">
        <v>18</v>
      </c>
      <c r="H1892" s="9" t="s">
        <v>5559</v>
      </c>
      <c r="I1892" s="9" t="n">
        <v>83.8</v>
      </c>
      <c r="J1892" s="9" t="n">
        <f aca="false">H1892*0.5</f>
        <v>27.33</v>
      </c>
      <c r="K1892" s="9" t="n">
        <f aca="false">I1892*0.5</f>
        <v>41.9</v>
      </c>
      <c r="L1892" s="9" t="n">
        <f aca="false">J1892+K1892</f>
        <v>69.23</v>
      </c>
      <c r="M1892" s="9" t="n">
        <v>3</v>
      </c>
    </row>
    <row r="1893" s="10" customFormat="true" ht="20" hidden="false" customHeight="true" outlineLevel="0" collapsed="false">
      <c r="A1893" s="3" t="s">
        <v>5560</v>
      </c>
      <c r="B1893" s="9" t="s">
        <v>5561</v>
      </c>
      <c r="C1893" s="3" t="s">
        <v>15</v>
      </c>
      <c r="D1893" s="3" t="s">
        <v>5562</v>
      </c>
      <c r="E1893" s="3" t="s">
        <v>40</v>
      </c>
      <c r="F1893" s="9" t="n">
        <v>74.2</v>
      </c>
      <c r="G1893" s="9" t="s">
        <v>18</v>
      </c>
      <c r="H1893" s="9" t="s">
        <v>1622</v>
      </c>
      <c r="I1893" s="9" t="n">
        <v>78.6</v>
      </c>
      <c r="J1893" s="9" t="n">
        <f aca="false">H1893*0.5</f>
        <v>25.98335</v>
      </c>
      <c r="K1893" s="9" t="n">
        <f aca="false">I1893*0.5</f>
        <v>39.3</v>
      </c>
      <c r="L1893" s="9" t="n">
        <f aca="false">J1893+K1893</f>
        <v>65.28335</v>
      </c>
      <c r="M1893" s="9" t="n">
        <v>1</v>
      </c>
    </row>
    <row r="1894" s="10" customFormat="true" ht="20" hidden="false" customHeight="true" outlineLevel="0" collapsed="false">
      <c r="A1894" s="3" t="s">
        <v>5563</v>
      </c>
      <c r="B1894" s="9" t="s">
        <v>5564</v>
      </c>
      <c r="C1894" s="3" t="s">
        <v>22</v>
      </c>
      <c r="D1894" s="3" t="s">
        <v>5565</v>
      </c>
      <c r="E1894" s="3" t="s">
        <v>40</v>
      </c>
      <c r="F1894" s="9" t="n">
        <v>105.52</v>
      </c>
      <c r="G1894" s="9" t="s">
        <v>23</v>
      </c>
      <c r="H1894" s="9" t="s">
        <v>3721</v>
      </c>
      <c r="I1894" s="9" t="n">
        <v>85.6</v>
      </c>
      <c r="J1894" s="9" t="n">
        <f aca="false">H1894*0.5</f>
        <v>35.17335</v>
      </c>
      <c r="K1894" s="9" t="n">
        <f aca="false">I1894*0.5</f>
        <v>42.8</v>
      </c>
      <c r="L1894" s="9" t="n">
        <f aca="false">J1894+K1894</f>
        <v>77.97335</v>
      </c>
      <c r="M1894" s="9" t="n">
        <v>1</v>
      </c>
    </row>
    <row r="1895" s="10" customFormat="true" ht="20" hidden="false" customHeight="true" outlineLevel="0" collapsed="false">
      <c r="A1895" s="3" t="s">
        <v>5566</v>
      </c>
      <c r="B1895" s="9" t="s">
        <v>5567</v>
      </c>
      <c r="C1895" s="3" t="s">
        <v>15</v>
      </c>
      <c r="D1895" s="3" t="s">
        <v>5565</v>
      </c>
      <c r="E1895" s="3" t="s">
        <v>40</v>
      </c>
      <c r="F1895" s="9" t="n">
        <v>60.32</v>
      </c>
      <c r="G1895" s="9" t="s">
        <v>18</v>
      </c>
      <c r="H1895" s="9" t="s">
        <v>5568</v>
      </c>
      <c r="I1895" s="9" t="n">
        <v>72.6</v>
      </c>
      <c r="J1895" s="9" t="n">
        <f aca="false">H1895*0.5</f>
        <v>21.35665</v>
      </c>
      <c r="K1895" s="9" t="n">
        <f aca="false">I1895*0.5</f>
        <v>36.3</v>
      </c>
      <c r="L1895" s="9" t="n">
        <f aca="false">J1895+K1895</f>
        <v>57.65665</v>
      </c>
      <c r="M1895" s="9" t="n">
        <v>2</v>
      </c>
    </row>
    <row r="1896" s="10" customFormat="true" ht="20" hidden="false" customHeight="true" outlineLevel="0" collapsed="false">
      <c r="A1896" s="2" t="s">
        <v>5569</v>
      </c>
      <c r="B1896" s="8" t="s">
        <v>5570</v>
      </c>
      <c r="C1896" s="2" t="s">
        <v>22</v>
      </c>
      <c r="D1896" s="2" t="s">
        <v>5571</v>
      </c>
      <c r="E1896" s="2" t="s">
        <v>81</v>
      </c>
      <c r="F1896" s="8" t="n">
        <v>77.48</v>
      </c>
      <c r="G1896" s="8" t="s">
        <v>23</v>
      </c>
      <c r="H1896" s="8" t="s">
        <v>5572</v>
      </c>
      <c r="I1896" s="9" t="n">
        <v>86.2</v>
      </c>
      <c r="J1896" s="9" t="n">
        <f aca="false">H1896*0.5</f>
        <v>25.82665</v>
      </c>
      <c r="K1896" s="9" t="n">
        <f aca="false">I1896*0.5</f>
        <v>43.1</v>
      </c>
      <c r="L1896" s="9" t="n">
        <f aca="false">J1896+K1896</f>
        <v>68.92665</v>
      </c>
      <c r="M1896" s="9" t="n">
        <v>1</v>
      </c>
    </row>
    <row r="1897" s="10" customFormat="true" ht="20" hidden="false" customHeight="true" outlineLevel="0" collapsed="false">
      <c r="A1897" s="2" t="s">
        <v>5573</v>
      </c>
      <c r="B1897" s="8" t="s">
        <v>5574</v>
      </c>
      <c r="C1897" s="2" t="s">
        <v>15</v>
      </c>
      <c r="D1897" s="2" t="s">
        <v>5571</v>
      </c>
      <c r="E1897" s="2" t="s">
        <v>81</v>
      </c>
      <c r="F1897" s="8" t="n">
        <v>73.23</v>
      </c>
      <c r="G1897" s="8" t="s">
        <v>18</v>
      </c>
      <c r="H1897" s="8" t="s">
        <v>411</v>
      </c>
      <c r="I1897" s="9" t="n">
        <v>82.4</v>
      </c>
      <c r="J1897" s="9" t="n">
        <f aca="false">H1897*0.5</f>
        <v>25.66</v>
      </c>
      <c r="K1897" s="9" t="n">
        <f aca="false">I1897*0.5</f>
        <v>41.2</v>
      </c>
      <c r="L1897" s="9" t="n">
        <f aca="false">J1897+K1897</f>
        <v>66.86</v>
      </c>
      <c r="M1897" s="9" t="n">
        <v>2</v>
      </c>
    </row>
    <row r="1898" s="10" customFormat="true" ht="20" hidden="false" customHeight="true" outlineLevel="0" collapsed="false">
      <c r="A1898" s="2" t="s">
        <v>5575</v>
      </c>
      <c r="B1898" s="8" t="s">
        <v>5576</v>
      </c>
      <c r="C1898" s="2" t="s">
        <v>131</v>
      </c>
      <c r="D1898" s="2" t="s">
        <v>5571</v>
      </c>
      <c r="E1898" s="2" t="s">
        <v>81</v>
      </c>
      <c r="F1898" s="8" t="n">
        <v>72.95</v>
      </c>
      <c r="G1898" s="8" t="s">
        <v>23</v>
      </c>
      <c r="H1898" s="8" t="s">
        <v>5577</v>
      </c>
      <c r="I1898" s="3" t="s">
        <v>77</v>
      </c>
      <c r="J1898" s="9" t="n">
        <f aca="false">H1898*0.5</f>
        <v>24.31665</v>
      </c>
      <c r="K1898" s="3" t="s">
        <v>77</v>
      </c>
      <c r="L1898" s="3" t="s">
        <v>77</v>
      </c>
      <c r="M1898" s="3" t="s">
        <v>77</v>
      </c>
    </row>
    <row r="1899" s="10" customFormat="true" ht="20" hidden="false" customHeight="true" outlineLevel="0" collapsed="false">
      <c r="A1899" s="3" t="s">
        <v>1031</v>
      </c>
      <c r="B1899" s="9" t="s">
        <v>5578</v>
      </c>
      <c r="C1899" s="3" t="s">
        <v>22</v>
      </c>
      <c r="D1899" s="3" t="s">
        <v>5579</v>
      </c>
      <c r="E1899" s="3" t="s">
        <v>299</v>
      </c>
      <c r="F1899" s="9" t="n">
        <v>83.29</v>
      </c>
      <c r="G1899" s="9" t="s">
        <v>23</v>
      </c>
      <c r="H1899" s="9" t="s">
        <v>3076</v>
      </c>
      <c r="I1899" s="9" t="n">
        <v>85.8</v>
      </c>
      <c r="J1899" s="9" t="n">
        <f aca="false">H1899*0.5</f>
        <v>27.76335</v>
      </c>
      <c r="K1899" s="9" t="n">
        <f aca="false">I1899*0.5</f>
        <v>42.9</v>
      </c>
      <c r="L1899" s="9" t="n">
        <f aca="false">J1899+K1899</f>
        <v>70.66335</v>
      </c>
      <c r="M1899" s="9" t="n">
        <v>1</v>
      </c>
    </row>
    <row r="1900" s="10" customFormat="true" ht="20" hidden="false" customHeight="true" outlineLevel="0" collapsed="false">
      <c r="A1900" s="3" t="s">
        <v>5580</v>
      </c>
      <c r="B1900" s="9" t="s">
        <v>5581</v>
      </c>
      <c r="C1900" s="3" t="s">
        <v>15</v>
      </c>
      <c r="D1900" s="3" t="s">
        <v>5579</v>
      </c>
      <c r="E1900" s="3" t="s">
        <v>299</v>
      </c>
      <c r="F1900" s="9" t="n">
        <v>86.73</v>
      </c>
      <c r="G1900" s="9" t="s">
        <v>18</v>
      </c>
      <c r="H1900" s="9" t="s">
        <v>4807</v>
      </c>
      <c r="I1900" s="9" t="n">
        <v>75.8</v>
      </c>
      <c r="J1900" s="9" t="n">
        <f aca="false">H1900*0.5</f>
        <v>30.16</v>
      </c>
      <c r="K1900" s="9" t="n">
        <f aca="false">I1900*0.5</f>
        <v>37.9</v>
      </c>
      <c r="L1900" s="9" t="n">
        <f aca="false">J1900+K1900</f>
        <v>68.06</v>
      </c>
      <c r="M1900" s="9" t="n">
        <v>2</v>
      </c>
    </row>
    <row r="1901" s="10" customFormat="true" ht="20" hidden="false" customHeight="true" outlineLevel="0" collapsed="false">
      <c r="A1901" s="3" t="s">
        <v>5582</v>
      </c>
      <c r="B1901" s="9" t="s">
        <v>5583</v>
      </c>
      <c r="C1901" s="3" t="s">
        <v>15</v>
      </c>
      <c r="D1901" s="3" t="s">
        <v>5579</v>
      </c>
      <c r="E1901" s="3" t="s">
        <v>40</v>
      </c>
      <c r="F1901" s="9" t="n">
        <v>92.05</v>
      </c>
      <c r="G1901" s="9" t="s">
        <v>18</v>
      </c>
      <c r="H1901" s="9" t="s">
        <v>2358</v>
      </c>
      <c r="I1901" s="9" t="n">
        <v>88.2</v>
      </c>
      <c r="J1901" s="9" t="n">
        <f aca="false">H1901*0.5</f>
        <v>31.93335</v>
      </c>
      <c r="K1901" s="9" t="n">
        <f aca="false">I1901*0.5</f>
        <v>44.1</v>
      </c>
      <c r="L1901" s="9" t="n">
        <f aca="false">J1901+K1901</f>
        <v>76.03335</v>
      </c>
      <c r="M1901" s="9" t="n">
        <v>1</v>
      </c>
    </row>
    <row r="1902" s="10" customFormat="true" ht="20" hidden="false" customHeight="true" outlineLevel="0" collapsed="false">
      <c r="A1902" s="3" t="s">
        <v>5584</v>
      </c>
      <c r="B1902" s="9" t="s">
        <v>5585</v>
      </c>
      <c r="C1902" s="3" t="s">
        <v>22</v>
      </c>
      <c r="D1902" s="3" t="s">
        <v>5579</v>
      </c>
      <c r="E1902" s="3" t="s">
        <v>40</v>
      </c>
      <c r="F1902" s="9" t="n">
        <v>103.51</v>
      </c>
      <c r="G1902" s="9" t="s">
        <v>23</v>
      </c>
      <c r="H1902" s="9" t="s">
        <v>1436</v>
      </c>
      <c r="I1902" s="9" t="n">
        <v>82.6</v>
      </c>
      <c r="J1902" s="9" t="n">
        <f aca="false">H1902*0.5</f>
        <v>34.50335</v>
      </c>
      <c r="K1902" s="9" t="n">
        <f aca="false">I1902*0.5</f>
        <v>41.3</v>
      </c>
      <c r="L1902" s="9" t="n">
        <f aca="false">J1902+K1902</f>
        <v>75.80335</v>
      </c>
      <c r="M1902" s="9" t="n">
        <v>2</v>
      </c>
    </row>
    <row r="1903" s="10" customFormat="true" ht="20" hidden="false" customHeight="true" outlineLevel="0" collapsed="false">
      <c r="A1903" s="3" t="s">
        <v>4714</v>
      </c>
      <c r="B1903" s="9" t="s">
        <v>5586</v>
      </c>
      <c r="C1903" s="3" t="s">
        <v>22</v>
      </c>
      <c r="D1903" s="3" t="s">
        <v>5579</v>
      </c>
      <c r="E1903" s="3" t="s">
        <v>40</v>
      </c>
      <c r="F1903" s="9" t="n">
        <v>96.03</v>
      </c>
      <c r="G1903" s="9" t="s">
        <v>23</v>
      </c>
      <c r="H1903" s="9" t="s">
        <v>2780</v>
      </c>
      <c r="I1903" s="9" t="n">
        <v>87.2</v>
      </c>
      <c r="J1903" s="9" t="n">
        <f aca="false">H1903*0.5</f>
        <v>32.01</v>
      </c>
      <c r="K1903" s="9" t="n">
        <f aca="false">I1903*0.5</f>
        <v>43.6</v>
      </c>
      <c r="L1903" s="9" t="n">
        <f aca="false">J1903+K1903</f>
        <v>75.61</v>
      </c>
      <c r="M1903" s="9" t="n">
        <v>3</v>
      </c>
    </row>
    <row r="1904" s="10" customFormat="true" ht="20" hidden="false" customHeight="true" outlineLevel="0" collapsed="false">
      <c r="A1904" s="3" t="s">
        <v>5587</v>
      </c>
      <c r="B1904" s="9" t="s">
        <v>5588</v>
      </c>
      <c r="C1904" s="3" t="s">
        <v>131</v>
      </c>
      <c r="D1904" s="3" t="s">
        <v>5589</v>
      </c>
      <c r="E1904" s="3" t="s">
        <v>40</v>
      </c>
      <c r="F1904" s="9" t="n">
        <v>116.14</v>
      </c>
      <c r="G1904" s="9" t="s">
        <v>23</v>
      </c>
      <c r="H1904" s="9" t="s">
        <v>5590</v>
      </c>
      <c r="I1904" s="9" t="n">
        <v>89.4</v>
      </c>
      <c r="J1904" s="9" t="n">
        <f aca="false">H1904*0.5</f>
        <v>38.71335</v>
      </c>
      <c r="K1904" s="9" t="n">
        <f aca="false">I1904*0.5</f>
        <v>44.7</v>
      </c>
      <c r="L1904" s="9" t="n">
        <f aca="false">J1904+K1904</f>
        <v>83.41335</v>
      </c>
      <c r="M1904" s="9" t="n">
        <v>1</v>
      </c>
    </row>
    <row r="1905" s="10" customFormat="true" ht="20" hidden="false" customHeight="true" outlineLevel="0" collapsed="false">
      <c r="A1905" s="3" t="s">
        <v>5591</v>
      </c>
      <c r="B1905" s="9" t="s">
        <v>5592</v>
      </c>
      <c r="C1905" s="3" t="s">
        <v>22</v>
      </c>
      <c r="D1905" s="3" t="s">
        <v>5589</v>
      </c>
      <c r="E1905" s="3" t="s">
        <v>40</v>
      </c>
      <c r="F1905" s="9" t="n">
        <v>108.86</v>
      </c>
      <c r="G1905" s="9" t="s">
        <v>23</v>
      </c>
      <c r="H1905" s="9" t="s">
        <v>5593</v>
      </c>
      <c r="I1905" s="9" t="n">
        <v>85.8</v>
      </c>
      <c r="J1905" s="9" t="n">
        <f aca="false">H1905*0.5</f>
        <v>36.28665</v>
      </c>
      <c r="K1905" s="9" t="n">
        <f aca="false">I1905*0.5</f>
        <v>42.9</v>
      </c>
      <c r="L1905" s="9" t="n">
        <f aca="false">J1905+K1905</f>
        <v>79.18665</v>
      </c>
      <c r="M1905" s="9" t="n">
        <v>2</v>
      </c>
    </row>
    <row r="1906" s="10" customFormat="true" ht="20" hidden="false" customHeight="true" outlineLevel="0" collapsed="false">
      <c r="A1906" s="3" t="s">
        <v>5594</v>
      </c>
      <c r="B1906" s="9" t="s">
        <v>5595</v>
      </c>
      <c r="C1906" s="3" t="s">
        <v>22</v>
      </c>
      <c r="D1906" s="3" t="s">
        <v>5589</v>
      </c>
      <c r="E1906" s="3" t="s">
        <v>40</v>
      </c>
      <c r="F1906" s="9" t="n">
        <v>108.91</v>
      </c>
      <c r="G1906" s="9" t="s">
        <v>23</v>
      </c>
      <c r="H1906" s="9" t="s">
        <v>5596</v>
      </c>
      <c r="I1906" s="9" t="n">
        <v>83.8</v>
      </c>
      <c r="J1906" s="9" t="n">
        <f aca="false">H1906*0.5</f>
        <v>36.30335</v>
      </c>
      <c r="K1906" s="9" t="n">
        <f aca="false">I1906*0.5</f>
        <v>41.9</v>
      </c>
      <c r="L1906" s="9" t="n">
        <f aca="false">J1906+K1906</f>
        <v>78.20335</v>
      </c>
      <c r="M1906" s="9" t="n">
        <v>3</v>
      </c>
    </row>
    <row r="1907" s="10" customFormat="true" ht="20" hidden="false" customHeight="true" outlineLevel="0" collapsed="false">
      <c r="A1907" s="2" t="s">
        <v>5597</v>
      </c>
      <c r="B1907" s="8" t="s">
        <v>5598</v>
      </c>
      <c r="C1907" s="2" t="s">
        <v>15</v>
      </c>
      <c r="D1907" s="2" t="s">
        <v>5599</v>
      </c>
      <c r="E1907" s="2" t="s">
        <v>81</v>
      </c>
      <c r="F1907" s="8" t="n">
        <v>104.17</v>
      </c>
      <c r="G1907" s="8" t="s">
        <v>18</v>
      </c>
      <c r="H1907" s="8" t="s">
        <v>5600</v>
      </c>
      <c r="I1907" s="9" t="n">
        <v>83.2</v>
      </c>
      <c r="J1907" s="9" t="n">
        <f aca="false">H1907*0.5</f>
        <v>35.97335</v>
      </c>
      <c r="K1907" s="9" t="n">
        <f aca="false">I1907*0.5</f>
        <v>41.6</v>
      </c>
      <c r="L1907" s="9" t="n">
        <f aca="false">J1907+K1907</f>
        <v>77.57335</v>
      </c>
      <c r="M1907" s="9" t="n">
        <v>1</v>
      </c>
    </row>
    <row r="1908" s="10" customFormat="true" ht="20" hidden="false" customHeight="true" outlineLevel="0" collapsed="false">
      <c r="A1908" s="2" t="s">
        <v>5601</v>
      </c>
      <c r="B1908" s="8" t="s">
        <v>5602</v>
      </c>
      <c r="C1908" s="2" t="s">
        <v>22</v>
      </c>
      <c r="D1908" s="2" t="s">
        <v>5599</v>
      </c>
      <c r="E1908" s="2" t="s">
        <v>81</v>
      </c>
      <c r="F1908" s="8" t="n">
        <v>100.8</v>
      </c>
      <c r="G1908" s="8" t="s">
        <v>23</v>
      </c>
      <c r="H1908" s="8" t="s">
        <v>1158</v>
      </c>
      <c r="I1908" s="9" t="n">
        <v>87.6</v>
      </c>
      <c r="J1908" s="9" t="n">
        <f aca="false">H1908*0.5</f>
        <v>33.6</v>
      </c>
      <c r="K1908" s="9" t="n">
        <f aca="false">I1908*0.5</f>
        <v>43.8</v>
      </c>
      <c r="L1908" s="9" t="n">
        <f aca="false">J1908+K1908</f>
        <v>77.4</v>
      </c>
      <c r="M1908" s="9" t="n">
        <v>2</v>
      </c>
    </row>
    <row r="1909" s="10" customFormat="true" ht="20" hidden="false" customHeight="true" outlineLevel="0" collapsed="false">
      <c r="A1909" s="2" t="s">
        <v>5603</v>
      </c>
      <c r="B1909" s="8" t="s">
        <v>5604</v>
      </c>
      <c r="C1909" s="2" t="s">
        <v>22</v>
      </c>
      <c r="D1909" s="2" t="s">
        <v>5599</v>
      </c>
      <c r="E1909" s="2" t="s">
        <v>81</v>
      </c>
      <c r="F1909" s="8" t="n">
        <v>100.66</v>
      </c>
      <c r="G1909" s="8" t="s">
        <v>23</v>
      </c>
      <c r="H1909" s="8" t="s">
        <v>5605</v>
      </c>
      <c r="I1909" s="3" t="s">
        <v>77</v>
      </c>
      <c r="J1909" s="9" t="n">
        <f aca="false">H1909*0.5</f>
        <v>33.55335</v>
      </c>
      <c r="K1909" s="3" t="s">
        <v>77</v>
      </c>
      <c r="L1909" s="3" t="s">
        <v>77</v>
      </c>
      <c r="M1909" s="3" t="s">
        <v>77</v>
      </c>
    </row>
    <row r="1910" s="10" customFormat="true" ht="20" hidden="false" customHeight="true" outlineLevel="0" collapsed="false">
      <c r="A1910" s="3" t="s">
        <v>5606</v>
      </c>
      <c r="B1910" s="9" t="s">
        <v>5607</v>
      </c>
      <c r="C1910" s="3" t="s">
        <v>22</v>
      </c>
      <c r="D1910" s="3" t="s">
        <v>5608</v>
      </c>
      <c r="E1910" s="3" t="s">
        <v>924</v>
      </c>
      <c r="F1910" s="9" t="n">
        <v>99.46</v>
      </c>
      <c r="G1910" s="9" t="s">
        <v>23</v>
      </c>
      <c r="H1910" s="9" t="s">
        <v>3218</v>
      </c>
      <c r="I1910" s="9" t="n">
        <v>84.6</v>
      </c>
      <c r="J1910" s="9" t="n">
        <f aca="false">H1910*0.5</f>
        <v>33.15335</v>
      </c>
      <c r="K1910" s="9" t="n">
        <f aca="false">I1910*0.5</f>
        <v>42.3</v>
      </c>
      <c r="L1910" s="9" t="n">
        <f aca="false">J1910+K1910</f>
        <v>75.45335</v>
      </c>
      <c r="M1910" s="9" t="n">
        <v>1</v>
      </c>
    </row>
    <row r="1911" s="10" customFormat="true" ht="20" hidden="false" customHeight="true" outlineLevel="0" collapsed="false">
      <c r="A1911" s="3" t="s">
        <v>5609</v>
      </c>
      <c r="B1911" s="9" t="s">
        <v>5610</v>
      </c>
      <c r="C1911" s="3" t="s">
        <v>15</v>
      </c>
      <c r="D1911" s="3" t="s">
        <v>5608</v>
      </c>
      <c r="E1911" s="3" t="s">
        <v>924</v>
      </c>
      <c r="F1911" s="9" t="n">
        <v>93.17</v>
      </c>
      <c r="G1911" s="9" t="s">
        <v>18</v>
      </c>
      <c r="H1911" s="9" t="s">
        <v>5611</v>
      </c>
      <c r="I1911" s="9" t="n">
        <v>83.2</v>
      </c>
      <c r="J1911" s="9" t="n">
        <f aca="false">H1911*0.5</f>
        <v>32.30665</v>
      </c>
      <c r="K1911" s="9" t="n">
        <f aca="false">I1911*0.5</f>
        <v>41.6</v>
      </c>
      <c r="L1911" s="9" t="n">
        <f aca="false">J1911+K1911</f>
        <v>73.90665</v>
      </c>
      <c r="M1911" s="9" t="n">
        <v>2</v>
      </c>
    </row>
    <row r="1912" s="10" customFormat="true" ht="20" hidden="false" customHeight="true" outlineLevel="0" collapsed="false">
      <c r="A1912" s="3" t="s">
        <v>5612</v>
      </c>
      <c r="B1912" s="9" t="s">
        <v>5613</v>
      </c>
      <c r="C1912" s="3" t="s">
        <v>22</v>
      </c>
      <c r="D1912" s="3" t="s">
        <v>5608</v>
      </c>
      <c r="E1912" s="3" t="s">
        <v>924</v>
      </c>
      <c r="F1912" s="9" t="n">
        <v>93.93</v>
      </c>
      <c r="G1912" s="9" t="s">
        <v>23</v>
      </c>
      <c r="H1912" s="9" t="s">
        <v>5614</v>
      </c>
      <c r="I1912" s="9" t="n">
        <v>82.8</v>
      </c>
      <c r="J1912" s="9" t="n">
        <f aca="false">H1912*0.5</f>
        <v>31.31</v>
      </c>
      <c r="K1912" s="9" t="n">
        <f aca="false">I1912*0.5</f>
        <v>41.4</v>
      </c>
      <c r="L1912" s="9" t="n">
        <f aca="false">J1912+K1912</f>
        <v>72.71</v>
      </c>
      <c r="M1912" s="9" t="n">
        <v>3</v>
      </c>
    </row>
    <row r="1913" s="10" customFormat="true" ht="20" hidden="false" customHeight="true" outlineLevel="0" collapsed="false">
      <c r="A1913" s="2" t="s">
        <v>5615</v>
      </c>
      <c r="B1913" s="8" t="s">
        <v>5616</v>
      </c>
      <c r="C1913" s="2" t="s">
        <v>22</v>
      </c>
      <c r="D1913" s="2" t="s">
        <v>5617</v>
      </c>
      <c r="E1913" s="2" t="s">
        <v>494</v>
      </c>
      <c r="F1913" s="8" t="n">
        <v>100.99</v>
      </c>
      <c r="G1913" s="8" t="s">
        <v>23</v>
      </c>
      <c r="H1913" s="8" t="s">
        <v>2015</v>
      </c>
      <c r="I1913" s="9" t="n">
        <v>89.4</v>
      </c>
      <c r="J1913" s="9" t="n">
        <f aca="false">H1913*0.5</f>
        <v>33.66335</v>
      </c>
      <c r="K1913" s="9" t="n">
        <f aca="false">I1913*0.5</f>
        <v>44.7</v>
      </c>
      <c r="L1913" s="9" t="n">
        <f aca="false">J1913+K1913</f>
        <v>78.36335</v>
      </c>
      <c r="M1913" s="9" t="n">
        <v>1</v>
      </c>
    </row>
    <row r="1914" s="10" customFormat="true" ht="20" hidden="false" customHeight="true" outlineLevel="0" collapsed="false">
      <c r="A1914" s="2" t="s">
        <v>5204</v>
      </c>
      <c r="B1914" s="8" t="s">
        <v>5618</v>
      </c>
      <c r="C1914" s="2" t="s">
        <v>15</v>
      </c>
      <c r="D1914" s="2" t="s">
        <v>5617</v>
      </c>
      <c r="E1914" s="2" t="s">
        <v>494</v>
      </c>
      <c r="F1914" s="8" t="n">
        <v>81.46</v>
      </c>
      <c r="G1914" s="8" t="s">
        <v>18</v>
      </c>
      <c r="H1914" s="8" t="s">
        <v>5619</v>
      </c>
      <c r="I1914" s="9" t="n">
        <v>83.2</v>
      </c>
      <c r="J1914" s="9" t="n">
        <f aca="false">H1914*0.5</f>
        <v>28.40335</v>
      </c>
      <c r="K1914" s="9" t="n">
        <f aca="false">I1914*0.5</f>
        <v>41.6</v>
      </c>
      <c r="L1914" s="9" t="n">
        <f aca="false">J1914+K1914</f>
        <v>70.00335</v>
      </c>
      <c r="M1914" s="9" t="n">
        <v>2</v>
      </c>
    </row>
    <row r="1915" s="10" customFormat="true" ht="20" hidden="false" customHeight="true" outlineLevel="0" collapsed="false">
      <c r="A1915" s="2" t="s">
        <v>5620</v>
      </c>
      <c r="B1915" s="8" t="s">
        <v>5621</v>
      </c>
      <c r="C1915" s="2" t="s">
        <v>22</v>
      </c>
      <c r="D1915" s="2" t="s">
        <v>5617</v>
      </c>
      <c r="E1915" s="2" t="s">
        <v>494</v>
      </c>
      <c r="F1915" s="8" t="n">
        <v>91.18</v>
      </c>
      <c r="G1915" s="8" t="s">
        <v>23</v>
      </c>
      <c r="H1915" s="8" t="s">
        <v>434</v>
      </c>
      <c r="I1915" s="9" t="n">
        <v>77.2</v>
      </c>
      <c r="J1915" s="9" t="n">
        <f aca="false">H1915*0.5</f>
        <v>30.39335</v>
      </c>
      <c r="K1915" s="9" t="n">
        <f aca="false">I1915*0.5</f>
        <v>38.6</v>
      </c>
      <c r="L1915" s="9" t="n">
        <f aca="false">J1915+K1915</f>
        <v>68.99335</v>
      </c>
      <c r="M1915" s="9" t="n">
        <v>3</v>
      </c>
    </row>
    <row r="1916" s="10" customFormat="true" ht="20" hidden="false" customHeight="true" outlineLevel="0" collapsed="false">
      <c r="A1916" s="2" t="s">
        <v>5622</v>
      </c>
      <c r="B1916" s="8" t="s">
        <v>5623</v>
      </c>
      <c r="C1916" s="2" t="s">
        <v>15</v>
      </c>
      <c r="D1916" s="2" t="s">
        <v>5617</v>
      </c>
      <c r="E1916" s="2" t="s">
        <v>3720</v>
      </c>
      <c r="F1916" s="8" t="n">
        <v>82.08</v>
      </c>
      <c r="G1916" s="8" t="s">
        <v>18</v>
      </c>
      <c r="H1916" s="8" t="s">
        <v>2744</v>
      </c>
      <c r="I1916" s="9" t="n">
        <v>86.4</v>
      </c>
      <c r="J1916" s="9" t="n">
        <f aca="false">H1916*0.5</f>
        <v>28.61</v>
      </c>
      <c r="K1916" s="9" t="n">
        <f aca="false">I1916*0.5</f>
        <v>43.2</v>
      </c>
      <c r="L1916" s="9" t="n">
        <f aca="false">J1916+K1916</f>
        <v>71.81</v>
      </c>
      <c r="M1916" s="9" t="n">
        <v>1</v>
      </c>
    </row>
    <row r="1917" s="10" customFormat="true" ht="20" hidden="false" customHeight="true" outlineLevel="0" collapsed="false">
      <c r="A1917" s="2" t="s">
        <v>5624</v>
      </c>
      <c r="B1917" s="8" t="s">
        <v>5625</v>
      </c>
      <c r="C1917" s="2" t="s">
        <v>15</v>
      </c>
      <c r="D1917" s="2" t="s">
        <v>5617</v>
      </c>
      <c r="E1917" s="2" t="s">
        <v>3720</v>
      </c>
      <c r="F1917" s="8" t="n">
        <v>81.1</v>
      </c>
      <c r="G1917" s="8" t="s">
        <v>18</v>
      </c>
      <c r="H1917" s="8" t="s">
        <v>541</v>
      </c>
      <c r="I1917" s="9" t="n">
        <v>85.4</v>
      </c>
      <c r="J1917" s="9" t="n">
        <f aca="false">H1917*0.5</f>
        <v>28.28335</v>
      </c>
      <c r="K1917" s="9" t="n">
        <f aca="false">I1917*0.5</f>
        <v>42.7</v>
      </c>
      <c r="L1917" s="9" t="n">
        <f aca="false">J1917+K1917</f>
        <v>70.98335</v>
      </c>
      <c r="M1917" s="9" t="n">
        <v>2</v>
      </c>
    </row>
    <row r="1918" s="10" customFormat="true" ht="20" hidden="false" customHeight="true" outlineLevel="0" collapsed="false">
      <c r="A1918" s="2" t="s">
        <v>2634</v>
      </c>
      <c r="B1918" s="8" t="s">
        <v>5626</v>
      </c>
      <c r="C1918" s="2" t="s">
        <v>15</v>
      </c>
      <c r="D1918" s="2" t="s">
        <v>5617</v>
      </c>
      <c r="E1918" s="2" t="s">
        <v>3720</v>
      </c>
      <c r="F1918" s="8" t="n">
        <v>67.83</v>
      </c>
      <c r="G1918" s="8" t="s">
        <v>18</v>
      </c>
      <c r="H1918" s="8" t="s">
        <v>5627</v>
      </c>
      <c r="I1918" s="9" t="n">
        <v>85.2</v>
      </c>
      <c r="J1918" s="9" t="n">
        <f aca="false">H1918*0.5</f>
        <v>23.86</v>
      </c>
      <c r="K1918" s="9" t="n">
        <f aca="false">I1918*0.5</f>
        <v>42.6</v>
      </c>
      <c r="L1918" s="9" t="n">
        <f aca="false">J1918+K1918</f>
        <v>66.46</v>
      </c>
      <c r="M1918" s="9" t="n">
        <v>3</v>
      </c>
    </row>
    <row r="1919" s="10" customFormat="true" ht="20" hidden="false" customHeight="true" outlineLevel="0" collapsed="false">
      <c r="A1919" s="2" t="s">
        <v>5628</v>
      </c>
      <c r="B1919" s="8" t="s">
        <v>5629</v>
      </c>
      <c r="C1919" s="2" t="s">
        <v>15</v>
      </c>
      <c r="D1919" s="2" t="s">
        <v>5630</v>
      </c>
      <c r="E1919" s="2" t="s">
        <v>494</v>
      </c>
      <c r="F1919" s="8" t="n">
        <v>95.4</v>
      </c>
      <c r="G1919" s="8" t="s">
        <v>18</v>
      </c>
      <c r="H1919" s="8" t="s">
        <v>5631</v>
      </c>
      <c r="I1919" s="9" t="n">
        <v>85.2</v>
      </c>
      <c r="J1919" s="9" t="n">
        <f aca="false">H1919*0.5</f>
        <v>33.05</v>
      </c>
      <c r="K1919" s="9" t="n">
        <f aca="false">I1919*0.5</f>
        <v>42.6</v>
      </c>
      <c r="L1919" s="9" t="n">
        <f aca="false">J1919+K1919</f>
        <v>75.65</v>
      </c>
      <c r="M1919" s="9" t="n">
        <v>1</v>
      </c>
    </row>
    <row r="1920" s="10" customFormat="true" ht="20" hidden="false" customHeight="true" outlineLevel="0" collapsed="false">
      <c r="A1920" s="2" t="s">
        <v>5632</v>
      </c>
      <c r="B1920" s="8" t="s">
        <v>5633</v>
      </c>
      <c r="C1920" s="2" t="s">
        <v>15</v>
      </c>
      <c r="D1920" s="2" t="s">
        <v>5630</v>
      </c>
      <c r="E1920" s="2" t="s">
        <v>494</v>
      </c>
      <c r="F1920" s="8" t="n">
        <v>92.43</v>
      </c>
      <c r="G1920" s="8" t="s">
        <v>18</v>
      </c>
      <c r="H1920" s="8" t="s">
        <v>4617</v>
      </c>
      <c r="I1920" s="9" t="n">
        <v>83.6</v>
      </c>
      <c r="J1920" s="9" t="n">
        <f aca="false">H1920*0.5</f>
        <v>32.06</v>
      </c>
      <c r="K1920" s="9" t="n">
        <f aca="false">I1920*0.5</f>
        <v>41.8</v>
      </c>
      <c r="L1920" s="9" t="n">
        <f aca="false">J1920+K1920</f>
        <v>73.86</v>
      </c>
      <c r="M1920" s="9" t="n">
        <v>2</v>
      </c>
    </row>
    <row r="1921" s="10" customFormat="true" ht="20" hidden="false" customHeight="true" outlineLevel="0" collapsed="false">
      <c r="A1921" s="2" t="s">
        <v>5634</v>
      </c>
      <c r="B1921" s="8" t="s">
        <v>5635</v>
      </c>
      <c r="C1921" s="2" t="s">
        <v>22</v>
      </c>
      <c r="D1921" s="2" t="s">
        <v>5630</v>
      </c>
      <c r="E1921" s="2" t="s">
        <v>494</v>
      </c>
      <c r="F1921" s="8" t="n">
        <v>99.01</v>
      </c>
      <c r="G1921" s="8" t="s">
        <v>23</v>
      </c>
      <c r="H1921" s="8" t="s">
        <v>5636</v>
      </c>
      <c r="I1921" s="9" t="n">
        <v>81.6</v>
      </c>
      <c r="J1921" s="9" t="n">
        <f aca="false">H1921*0.5</f>
        <v>33.00335</v>
      </c>
      <c r="K1921" s="9" t="n">
        <f aca="false">I1921*0.5</f>
        <v>40.8</v>
      </c>
      <c r="L1921" s="9" t="n">
        <f aca="false">J1921+K1921</f>
        <v>73.80335</v>
      </c>
      <c r="M1921" s="9" t="n">
        <v>3</v>
      </c>
    </row>
    <row r="1922" s="10" customFormat="true" ht="20" hidden="false" customHeight="true" outlineLevel="0" collapsed="false">
      <c r="A1922" s="2" t="s">
        <v>5637</v>
      </c>
      <c r="B1922" s="8" t="s">
        <v>5638</v>
      </c>
      <c r="C1922" s="2" t="s">
        <v>22</v>
      </c>
      <c r="D1922" s="2" t="s">
        <v>5630</v>
      </c>
      <c r="E1922" s="2" t="s">
        <v>3720</v>
      </c>
      <c r="F1922" s="8" t="n">
        <v>101.79</v>
      </c>
      <c r="G1922" s="8" t="s">
        <v>23</v>
      </c>
      <c r="H1922" s="8" t="s">
        <v>5175</v>
      </c>
      <c r="I1922" s="9" t="n">
        <v>87.6</v>
      </c>
      <c r="J1922" s="9" t="n">
        <f aca="false">H1922*0.5</f>
        <v>33.93</v>
      </c>
      <c r="K1922" s="9" t="n">
        <f aca="false">I1922*0.5</f>
        <v>43.8</v>
      </c>
      <c r="L1922" s="9" t="n">
        <f aca="false">J1922+K1922</f>
        <v>77.73</v>
      </c>
      <c r="M1922" s="9" t="n">
        <v>1</v>
      </c>
    </row>
    <row r="1923" s="10" customFormat="true" ht="20" hidden="false" customHeight="true" outlineLevel="0" collapsed="false">
      <c r="A1923" s="2" t="s">
        <v>583</v>
      </c>
      <c r="B1923" s="8" t="s">
        <v>5639</v>
      </c>
      <c r="C1923" s="2" t="s">
        <v>22</v>
      </c>
      <c r="D1923" s="2" t="s">
        <v>5640</v>
      </c>
      <c r="E1923" s="2" t="s">
        <v>494</v>
      </c>
      <c r="F1923" s="8" t="n">
        <v>90.46</v>
      </c>
      <c r="G1923" s="8" t="s">
        <v>23</v>
      </c>
      <c r="H1923" s="8" t="s">
        <v>2511</v>
      </c>
      <c r="I1923" s="9" t="n">
        <v>90.4</v>
      </c>
      <c r="J1923" s="9" t="n">
        <f aca="false">H1923*0.5</f>
        <v>30.15335</v>
      </c>
      <c r="K1923" s="9" t="n">
        <f aca="false">I1923*0.5</f>
        <v>45.2</v>
      </c>
      <c r="L1923" s="9" t="n">
        <f aca="false">J1923+K1923</f>
        <v>75.35335</v>
      </c>
      <c r="M1923" s="9" t="n">
        <v>1</v>
      </c>
    </row>
    <row r="1924" s="10" customFormat="true" ht="20" hidden="false" customHeight="true" outlineLevel="0" collapsed="false">
      <c r="A1924" s="2" t="s">
        <v>5641</v>
      </c>
      <c r="B1924" s="8" t="s">
        <v>5642</v>
      </c>
      <c r="C1924" s="2" t="s">
        <v>22</v>
      </c>
      <c r="D1924" s="2" t="s">
        <v>5640</v>
      </c>
      <c r="E1924" s="2" t="s">
        <v>494</v>
      </c>
      <c r="F1924" s="8" t="n">
        <v>85.85</v>
      </c>
      <c r="G1924" s="8" t="s">
        <v>23</v>
      </c>
      <c r="H1924" s="8" t="s">
        <v>888</v>
      </c>
      <c r="I1924" s="9" t="n">
        <v>82.2</v>
      </c>
      <c r="J1924" s="9" t="n">
        <f aca="false">H1924*0.5</f>
        <v>28.61665</v>
      </c>
      <c r="K1924" s="9" t="n">
        <f aca="false">I1924*0.5</f>
        <v>41.1</v>
      </c>
      <c r="L1924" s="9" t="n">
        <f aca="false">J1924+K1924</f>
        <v>69.71665</v>
      </c>
      <c r="M1924" s="9" t="n">
        <v>2</v>
      </c>
    </row>
    <row r="1925" s="10" customFormat="true" ht="20" hidden="false" customHeight="true" outlineLevel="0" collapsed="false">
      <c r="A1925" s="2" t="s">
        <v>5643</v>
      </c>
      <c r="B1925" s="8" t="s">
        <v>5644</v>
      </c>
      <c r="C1925" s="2" t="s">
        <v>15</v>
      </c>
      <c r="D1925" s="2" t="s">
        <v>5640</v>
      </c>
      <c r="E1925" s="2" t="s">
        <v>494</v>
      </c>
      <c r="F1925" s="8" t="n">
        <v>71.45</v>
      </c>
      <c r="G1925" s="8" t="s">
        <v>18</v>
      </c>
      <c r="H1925" s="8" t="s">
        <v>5645</v>
      </c>
      <c r="I1925" s="9" t="n">
        <v>81.2</v>
      </c>
      <c r="J1925" s="9" t="n">
        <f aca="false">H1925*0.5</f>
        <v>25.06665</v>
      </c>
      <c r="K1925" s="9" t="n">
        <f aca="false">I1925*0.5</f>
        <v>40.6</v>
      </c>
      <c r="L1925" s="9" t="n">
        <f aca="false">J1925+K1925</f>
        <v>65.66665</v>
      </c>
      <c r="M1925" s="9" t="n">
        <v>3</v>
      </c>
    </row>
    <row r="1926" s="10" customFormat="true" ht="20" hidden="false" customHeight="true" outlineLevel="0" collapsed="false">
      <c r="A1926" s="2" t="s">
        <v>5646</v>
      </c>
      <c r="B1926" s="8" t="s">
        <v>5647</v>
      </c>
      <c r="C1926" s="2" t="s">
        <v>22</v>
      </c>
      <c r="D1926" s="2" t="s">
        <v>5640</v>
      </c>
      <c r="E1926" s="2" t="s">
        <v>470</v>
      </c>
      <c r="F1926" s="8" t="n">
        <v>104.84</v>
      </c>
      <c r="G1926" s="8" t="s">
        <v>23</v>
      </c>
      <c r="H1926" s="8" t="s">
        <v>2147</v>
      </c>
      <c r="I1926" s="9" t="n">
        <v>83.8</v>
      </c>
      <c r="J1926" s="9" t="n">
        <f aca="false">H1926*0.5</f>
        <v>34.94665</v>
      </c>
      <c r="K1926" s="9" t="n">
        <f aca="false">I1926*0.5</f>
        <v>41.9</v>
      </c>
      <c r="L1926" s="9" t="n">
        <f aca="false">J1926+K1926</f>
        <v>76.84665</v>
      </c>
      <c r="M1926" s="9" t="n">
        <v>1</v>
      </c>
    </row>
    <row r="1927" s="10" customFormat="true" ht="20" hidden="false" customHeight="true" outlineLevel="0" collapsed="false">
      <c r="A1927" s="2" t="s">
        <v>5648</v>
      </c>
      <c r="B1927" s="8" t="s">
        <v>5649</v>
      </c>
      <c r="C1927" s="2" t="s">
        <v>22</v>
      </c>
      <c r="D1927" s="2" t="s">
        <v>5640</v>
      </c>
      <c r="E1927" s="2" t="s">
        <v>470</v>
      </c>
      <c r="F1927" s="8" t="n">
        <v>79.09</v>
      </c>
      <c r="G1927" s="8" t="s">
        <v>23</v>
      </c>
      <c r="H1927" s="8" t="s">
        <v>5650</v>
      </c>
      <c r="I1927" s="9" t="n">
        <v>86.4</v>
      </c>
      <c r="J1927" s="9" t="n">
        <f aca="false">H1927*0.5</f>
        <v>26.36335</v>
      </c>
      <c r="K1927" s="9" t="n">
        <f aca="false">I1927*0.5</f>
        <v>43.2</v>
      </c>
      <c r="L1927" s="9" t="n">
        <f aca="false">J1927+K1927</f>
        <v>69.56335</v>
      </c>
      <c r="M1927" s="9" t="n">
        <v>2</v>
      </c>
    </row>
    <row r="1928" s="10" customFormat="true" ht="20" hidden="false" customHeight="true" outlineLevel="0" collapsed="false">
      <c r="A1928" s="2" t="s">
        <v>5651</v>
      </c>
      <c r="B1928" s="8" t="s">
        <v>5652</v>
      </c>
      <c r="C1928" s="2" t="s">
        <v>15</v>
      </c>
      <c r="D1928" s="2" t="s">
        <v>5640</v>
      </c>
      <c r="E1928" s="2" t="s">
        <v>470</v>
      </c>
      <c r="F1928" s="8" t="n">
        <v>74.33</v>
      </c>
      <c r="G1928" s="8" t="s">
        <v>18</v>
      </c>
      <c r="H1928" s="8" t="s">
        <v>427</v>
      </c>
      <c r="I1928" s="9" t="n">
        <v>82.4</v>
      </c>
      <c r="J1928" s="9" t="n">
        <f aca="false">H1928*0.5</f>
        <v>26.02665</v>
      </c>
      <c r="K1928" s="9" t="n">
        <f aca="false">I1928*0.5</f>
        <v>41.2</v>
      </c>
      <c r="L1928" s="9" t="n">
        <f aca="false">J1928+K1928</f>
        <v>67.22665</v>
      </c>
      <c r="M1928" s="9" t="n">
        <v>3</v>
      </c>
    </row>
    <row r="1929" s="10" customFormat="true" ht="20" hidden="false" customHeight="true" outlineLevel="0" collapsed="false">
      <c r="A1929" s="3" t="s">
        <v>5653</v>
      </c>
      <c r="B1929" s="9" t="s">
        <v>5654</v>
      </c>
      <c r="C1929" s="3" t="s">
        <v>15</v>
      </c>
      <c r="D1929" s="3" t="s">
        <v>5655</v>
      </c>
      <c r="E1929" s="3" t="s">
        <v>5656</v>
      </c>
      <c r="F1929" s="9" t="n">
        <v>101.5</v>
      </c>
      <c r="G1929" s="9" t="s">
        <v>18</v>
      </c>
      <c r="H1929" s="9" t="s">
        <v>5657</v>
      </c>
      <c r="I1929" s="9" t="n">
        <v>87.2</v>
      </c>
      <c r="J1929" s="9" t="n">
        <f aca="false">H1929*0.5</f>
        <v>35.08335</v>
      </c>
      <c r="K1929" s="9" t="n">
        <f aca="false">I1929*0.5</f>
        <v>43.6</v>
      </c>
      <c r="L1929" s="9" t="n">
        <f aca="false">J1929+K1929</f>
        <v>78.68335</v>
      </c>
      <c r="M1929" s="9" t="n">
        <v>1</v>
      </c>
    </row>
    <row r="1930" s="10" customFormat="true" ht="20" hidden="false" customHeight="true" outlineLevel="0" collapsed="false">
      <c r="A1930" s="3" t="s">
        <v>5658</v>
      </c>
      <c r="B1930" s="9" t="s">
        <v>5659</v>
      </c>
      <c r="C1930" s="3" t="s">
        <v>15</v>
      </c>
      <c r="D1930" s="3" t="s">
        <v>5655</v>
      </c>
      <c r="E1930" s="3" t="s">
        <v>5656</v>
      </c>
      <c r="F1930" s="9" t="n">
        <v>83.94</v>
      </c>
      <c r="G1930" s="9" t="s">
        <v>18</v>
      </c>
      <c r="H1930" s="9" t="s">
        <v>5660</v>
      </c>
      <c r="I1930" s="9" t="n">
        <v>85.2</v>
      </c>
      <c r="J1930" s="9" t="n">
        <f aca="false">H1930*0.5</f>
        <v>29.23</v>
      </c>
      <c r="K1930" s="9" t="n">
        <f aca="false">I1930*0.5</f>
        <v>42.6</v>
      </c>
      <c r="L1930" s="9" t="n">
        <f aca="false">J1930+K1930</f>
        <v>71.83</v>
      </c>
      <c r="M1930" s="9" t="n">
        <v>2</v>
      </c>
    </row>
    <row r="1931" s="10" customFormat="true" ht="20" hidden="false" customHeight="true" outlineLevel="0" collapsed="false">
      <c r="A1931" s="3" t="s">
        <v>5661</v>
      </c>
      <c r="B1931" s="9" t="s">
        <v>5662</v>
      </c>
      <c r="C1931" s="3" t="s">
        <v>22</v>
      </c>
      <c r="D1931" s="3" t="s">
        <v>5655</v>
      </c>
      <c r="E1931" s="3" t="s">
        <v>5663</v>
      </c>
      <c r="F1931" s="9" t="n">
        <v>92.58</v>
      </c>
      <c r="G1931" s="9" t="s">
        <v>23</v>
      </c>
      <c r="H1931" s="9" t="s">
        <v>5036</v>
      </c>
      <c r="I1931" s="9" t="n">
        <v>88.2</v>
      </c>
      <c r="J1931" s="9" t="n">
        <f aca="false">H1931*0.5</f>
        <v>30.86</v>
      </c>
      <c r="K1931" s="9" t="n">
        <f aca="false">I1931*0.5</f>
        <v>44.1</v>
      </c>
      <c r="L1931" s="9" t="n">
        <f aca="false">J1931+K1931</f>
        <v>74.96</v>
      </c>
      <c r="M1931" s="9" t="n">
        <v>1</v>
      </c>
    </row>
    <row r="1932" s="10" customFormat="true" ht="20" hidden="false" customHeight="true" outlineLevel="0" collapsed="false">
      <c r="A1932" s="3" t="s">
        <v>5664</v>
      </c>
      <c r="B1932" s="9" t="s">
        <v>5665</v>
      </c>
      <c r="C1932" s="3" t="s">
        <v>15</v>
      </c>
      <c r="D1932" s="3" t="s">
        <v>5655</v>
      </c>
      <c r="E1932" s="3" t="s">
        <v>5663</v>
      </c>
      <c r="F1932" s="9" t="n">
        <v>93.51</v>
      </c>
      <c r="G1932" s="9" t="s">
        <v>18</v>
      </c>
      <c r="H1932" s="9" t="s">
        <v>1011</v>
      </c>
      <c r="I1932" s="9" t="n">
        <v>82.6</v>
      </c>
      <c r="J1932" s="9" t="n">
        <f aca="false">H1932*0.5</f>
        <v>32.42</v>
      </c>
      <c r="K1932" s="9" t="n">
        <f aca="false">I1932*0.5</f>
        <v>41.3</v>
      </c>
      <c r="L1932" s="9" t="n">
        <f aca="false">J1932+K1932</f>
        <v>73.72</v>
      </c>
      <c r="M1932" s="9" t="n">
        <v>2</v>
      </c>
    </row>
    <row r="1933" s="10" customFormat="true" ht="20" hidden="false" customHeight="true" outlineLevel="0" collapsed="false">
      <c r="A1933" s="3" t="s">
        <v>5666</v>
      </c>
      <c r="B1933" s="9" t="s">
        <v>5667</v>
      </c>
      <c r="C1933" s="3" t="s">
        <v>22</v>
      </c>
      <c r="D1933" s="3" t="s">
        <v>5655</v>
      </c>
      <c r="E1933" s="3" t="s">
        <v>5663</v>
      </c>
      <c r="F1933" s="9" t="n">
        <v>91.92</v>
      </c>
      <c r="G1933" s="9" t="s">
        <v>23</v>
      </c>
      <c r="H1933" s="9" t="s">
        <v>5668</v>
      </c>
      <c r="I1933" s="9" t="n">
        <v>79.2</v>
      </c>
      <c r="J1933" s="9" t="n">
        <f aca="false">H1933*0.5</f>
        <v>30.64</v>
      </c>
      <c r="K1933" s="9" t="n">
        <f aca="false">I1933*0.5</f>
        <v>39.6</v>
      </c>
      <c r="L1933" s="9" t="n">
        <f aca="false">J1933+K1933</f>
        <v>70.24</v>
      </c>
      <c r="M1933" s="9" t="n">
        <v>3</v>
      </c>
    </row>
    <row r="1934" s="10" customFormat="true" ht="20" hidden="false" customHeight="true" outlineLevel="0" collapsed="false">
      <c r="A1934" s="3" t="s">
        <v>5669</v>
      </c>
      <c r="B1934" s="9" t="s">
        <v>5670</v>
      </c>
      <c r="C1934" s="3" t="s">
        <v>22</v>
      </c>
      <c r="D1934" s="3" t="s">
        <v>5671</v>
      </c>
      <c r="E1934" s="3" t="s">
        <v>40</v>
      </c>
      <c r="F1934" s="9" t="n">
        <v>104.35</v>
      </c>
      <c r="G1934" s="9" t="s">
        <v>23</v>
      </c>
      <c r="H1934" s="9" t="s">
        <v>5672</v>
      </c>
      <c r="I1934" s="9" t="n">
        <v>81</v>
      </c>
      <c r="J1934" s="9" t="n">
        <f aca="false">H1934*0.5</f>
        <v>34.78335</v>
      </c>
      <c r="K1934" s="9" t="n">
        <f aca="false">I1934*0.5</f>
        <v>40.5</v>
      </c>
      <c r="L1934" s="9" t="n">
        <f aca="false">J1934+K1934</f>
        <v>75.28335</v>
      </c>
      <c r="M1934" s="9" t="n">
        <v>1</v>
      </c>
    </row>
    <row r="1935" s="10" customFormat="true" ht="20" hidden="false" customHeight="true" outlineLevel="0" collapsed="false">
      <c r="A1935" s="3" t="s">
        <v>5673</v>
      </c>
      <c r="B1935" s="9" t="s">
        <v>5674</v>
      </c>
      <c r="C1935" s="3" t="s">
        <v>22</v>
      </c>
      <c r="D1935" s="3" t="s">
        <v>5671</v>
      </c>
      <c r="E1935" s="3" t="s">
        <v>40</v>
      </c>
      <c r="F1935" s="9" t="n">
        <v>95.97</v>
      </c>
      <c r="G1935" s="9" t="s">
        <v>23</v>
      </c>
      <c r="H1935" s="9" t="s">
        <v>5675</v>
      </c>
      <c r="I1935" s="9" t="n">
        <v>84.4</v>
      </c>
      <c r="J1935" s="9" t="n">
        <f aca="false">H1935*0.5</f>
        <v>31.99</v>
      </c>
      <c r="K1935" s="9" t="n">
        <f aca="false">I1935*0.5</f>
        <v>42.2</v>
      </c>
      <c r="L1935" s="9" t="n">
        <f aca="false">J1935+K1935</f>
        <v>74.19</v>
      </c>
      <c r="M1935" s="9" t="n">
        <v>2</v>
      </c>
    </row>
    <row r="1936" s="10" customFormat="true" ht="20" hidden="false" customHeight="true" outlineLevel="0" collapsed="false">
      <c r="A1936" s="3" t="s">
        <v>5676</v>
      </c>
      <c r="B1936" s="9" t="s">
        <v>5677</v>
      </c>
      <c r="C1936" s="3" t="s">
        <v>22</v>
      </c>
      <c r="D1936" s="3" t="s">
        <v>5671</v>
      </c>
      <c r="E1936" s="3" t="s">
        <v>40</v>
      </c>
      <c r="F1936" s="9" t="n">
        <v>101.47</v>
      </c>
      <c r="G1936" s="9" t="s">
        <v>23</v>
      </c>
      <c r="H1936" s="9" t="s">
        <v>5678</v>
      </c>
      <c r="I1936" s="9" t="n">
        <v>80.6</v>
      </c>
      <c r="J1936" s="9" t="n">
        <f aca="false">H1936*0.5</f>
        <v>33.82335</v>
      </c>
      <c r="K1936" s="9" t="n">
        <f aca="false">I1936*0.5</f>
        <v>40.3</v>
      </c>
      <c r="L1936" s="9" t="n">
        <f aca="false">J1936+K1936</f>
        <v>74.12335</v>
      </c>
      <c r="M1936" s="9" t="n">
        <v>3</v>
      </c>
    </row>
    <row r="1937" s="10" customFormat="true" ht="20" hidden="false" customHeight="true" outlineLevel="0" collapsed="false">
      <c r="A1937" s="3" t="s">
        <v>5679</v>
      </c>
      <c r="B1937" s="9" t="s">
        <v>5680</v>
      </c>
      <c r="C1937" s="3" t="s">
        <v>22</v>
      </c>
      <c r="D1937" s="3" t="s">
        <v>5681</v>
      </c>
      <c r="E1937" s="3" t="s">
        <v>1462</v>
      </c>
      <c r="F1937" s="9" t="n">
        <v>86.74</v>
      </c>
      <c r="G1937" s="9" t="s">
        <v>23</v>
      </c>
      <c r="H1937" s="9" t="s">
        <v>5682</v>
      </c>
      <c r="I1937" s="9" t="n">
        <v>82.6</v>
      </c>
      <c r="J1937" s="9" t="n">
        <f aca="false">H1937*0.5</f>
        <v>28.91335</v>
      </c>
      <c r="K1937" s="9" t="n">
        <f aca="false">I1937*0.5</f>
        <v>41.3</v>
      </c>
      <c r="L1937" s="9" t="n">
        <f aca="false">J1937+K1937</f>
        <v>70.21335</v>
      </c>
      <c r="M1937" s="9" t="n">
        <v>1</v>
      </c>
    </row>
    <row r="1938" s="10" customFormat="true" ht="20" hidden="false" customHeight="true" outlineLevel="0" collapsed="false">
      <c r="A1938" s="3" t="s">
        <v>5683</v>
      </c>
      <c r="B1938" s="9" t="s">
        <v>5684</v>
      </c>
      <c r="C1938" s="3" t="s">
        <v>131</v>
      </c>
      <c r="D1938" s="3" t="s">
        <v>5685</v>
      </c>
      <c r="E1938" s="3" t="s">
        <v>17</v>
      </c>
      <c r="F1938" s="9" t="n">
        <v>98.99</v>
      </c>
      <c r="G1938" s="9" t="s">
        <v>23</v>
      </c>
      <c r="H1938" s="9" t="s">
        <v>2451</v>
      </c>
      <c r="I1938" s="9" t="n">
        <v>84.2</v>
      </c>
      <c r="J1938" s="9" t="n">
        <f aca="false">H1938*0.5</f>
        <v>32.99665</v>
      </c>
      <c r="K1938" s="9" t="n">
        <f aca="false">I1938*0.5</f>
        <v>42.1</v>
      </c>
      <c r="L1938" s="9" t="n">
        <f aca="false">J1938+K1938</f>
        <v>75.09665</v>
      </c>
      <c r="M1938" s="9" t="n">
        <v>1</v>
      </c>
    </row>
    <row r="1939" s="10" customFormat="true" ht="20" hidden="false" customHeight="true" outlineLevel="0" collapsed="false">
      <c r="A1939" s="3" t="s">
        <v>5686</v>
      </c>
      <c r="B1939" s="9" t="s">
        <v>5687</v>
      </c>
      <c r="C1939" s="3" t="s">
        <v>22</v>
      </c>
      <c r="D1939" s="3" t="s">
        <v>5685</v>
      </c>
      <c r="E1939" s="3" t="s">
        <v>17</v>
      </c>
      <c r="F1939" s="9" t="n">
        <v>99.67</v>
      </c>
      <c r="G1939" s="9" t="s">
        <v>23</v>
      </c>
      <c r="H1939" s="9" t="s">
        <v>1399</v>
      </c>
      <c r="I1939" s="9" t="n">
        <v>81.8</v>
      </c>
      <c r="J1939" s="9" t="n">
        <f aca="false">H1939*0.5</f>
        <v>33.22335</v>
      </c>
      <c r="K1939" s="9" t="n">
        <f aca="false">I1939*0.5</f>
        <v>40.9</v>
      </c>
      <c r="L1939" s="9" t="n">
        <f aca="false">J1939+K1939</f>
        <v>74.12335</v>
      </c>
      <c r="M1939" s="9" t="n">
        <v>2</v>
      </c>
    </row>
    <row r="1940" s="10" customFormat="true" ht="20" hidden="false" customHeight="true" outlineLevel="0" collapsed="false">
      <c r="A1940" s="3" t="s">
        <v>5688</v>
      </c>
      <c r="B1940" s="9" t="s">
        <v>5689</v>
      </c>
      <c r="C1940" s="3" t="s">
        <v>15</v>
      </c>
      <c r="D1940" s="3" t="s">
        <v>5685</v>
      </c>
      <c r="E1940" s="3" t="s">
        <v>17</v>
      </c>
      <c r="F1940" s="9" t="n">
        <v>91.38</v>
      </c>
      <c r="G1940" s="9" t="s">
        <v>18</v>
      </c>
      <c r="H1940" s="9" t="s">
        <v>1079</v>
      </c>
      <c r="I1940" s="9" t="n">
        <v>83</v>
      </c>
      <c r="J1940" s="9" t="n">
        <f aca="false">H1940*0.5</f>
        <v>31.71</v>
      </c>
      <c r="K1940" s="9" t="n">
        <f aca="false">I1940*0.5</f>
        <v>41.5</v>
      </c>
      <c r="L1940" s="9" t="n">
        <f aca="false">J1940+K1940</f>
        <v>73.21</v>
      </c>
      <c r="M1940" s="9" t="n">
        <v>3</v>
      </c>
    </row>
    <row r="1941" s="10" customFormat="true" ht="20" hidden="false" customHeight="true" outlineLevel="0" collapsed="false">
      <c r="A1941" s="2" t="s">
        <v>5690</v>
      </c>
      <c r="B1941" s="8" t="s">
        <v>5691</v>
      </c>
      <c r="C1941" s="2" t="s">
        <v>131</v>
      </c>
      <c r="D1941" s="2" t="s">
        <v>5692</v>
      </c>
      <c r="E1941" s="2" t="s">
        <v>81</v>
      </c>
      <c r="F1941" s="8" t="n">
        <v>106.05</v>
      </c>
      <c r="G1941" s="8" t="s">
        <v>23</v>
      </c>
      <c r="H1941" s="8" t="s">
        <v>3614</v>
      </c>
      <c r="I1941" s="9" t="n">
        <v>85.6</v>
      </c>
      <c r="J1941" s="9" t="n">
        <f aca="false">H1941*0.5</f>
        <v>35.35</v>
      </c>
      <c r="K1941" s="9" t="n">
        <f aca="false">I1941*0.5</f>
        <v>42.8</v>
      </c>
      <c r="L1941" s="9" t="n">
        <f aca="false">J1941+K1941</f>
        <v>78.15</v>
      </c>
      <c r="M1941" s="9" t="n">
        <v>1</v>
      </c>
    </row>
    <row r="1942" s="10" customFormat="true" ht="20" hidden="false" customHeight="true" outlineLevel="0" collapsed="false">
      <c r="A1942" s="2" t="s">
        <v>5693</v>
      </c>
      <c r="B1942" s="8" t="s">
        <v>5694</v>
      </c>
      <c r="C1942" s="2" t="s">
        <v>22</v>
      </c>
      <c r="D1942" s="2" t="s">
        <v>5692</v>
      </c>
      <c r="E1942" s="2" t="s">
        <v>81</v>
      </c>
      <c r="F1942" s="8" t="n">
        <v>98.95</v>
      </c>
      <c r="G1942" s="8" t="s">
        <v>23</v>
      </c>
      <c r="H1942" s="8" t="s">
        <v>5520</v>
      </c>
      <c r="I1942" s="9" t="n">
        <v>89.8</v>
      </c>
      <c r="J1942" s="9" t="n">
        <f aca="false">H1942*0.5</f>
        <v>32.98335</v>
      </c>
      <c r="K1942" s="9" t="n">
        <f aca="false">I1942*0.5</f>
        <v>44.9</v>
      </c>
      <c r="L1942" s="9" t="n">
        <f aca="false">J1942+K1942</f>
        <v>77.88335</v>
      </c>
      <c r="M1942" s="9" t="n">
        <v>2</v>
      </c>
    </row>
    <row r="1943" s="10" customFormat="true" ht="20" hidden="false" customHeight="true" outlineLevel="0" collapsed="false">
      <c r="A1943" s="2" t="s">
        <v>5695</v>
      </c>
      <c r="B1943" s="8" t="s">
        <v>5696</v>
      </c>
      <c r="C1943" s="2" t="s">
        <v>22</v>
      </c>
      <c r="D1943" s="2" t="s">
        <v>5692</v>
      </c>
      <c r="E1943" s="2" t="s">
        <v>81</v>
      </c>
      <c r="F1943" s="8" t="n">
        <v>91.06</v>
      </c>
      <c r="G1943" s="8" t="s">
        <v>23</v>
      </c>
      <c r="H1943" s="8" t="s">
        <v>5697</v>
      </c>
      <c r="I1943" s="9" t="n">
        <v>84.2</v>
      </c>
      <c r="J1943" s="9" t="n">
        <f aca="false">H1943*0.5</f>
        <v>30.35335</v>
      </c>
      <c r="K1943" s="9" t="n">
        <f aca="false">I1943*0.5</f>
        <v>42.1</v>
      </c>
      <c r="L1943" s="9" t="n">
        <f aca="false">J1943+K1943</f>
        <v>72.45335</v>
      </c>
      <c r="M1943" s="9" t="n">
        <v>3</v>
      </c>
    </row>
    <row r="1944" s="10" customFormat="true" ht="20" hidden="false" customHeight="true" outlineLevel="0" collapsed="false">
      <c r="A1944" s="3" t="s">
        <v>2484</v>
      </c>
      <c r="B1944" s="9" t="s">
        <v>5698</v>
      </c>
      <c r="C1944" s="3" t="s">
        <v>15</v>
      </c>
      <c r="D1944" s="3" t="s">
        <v>5699</v>
      </c>
      <c r="E1944" s="3" t="s">
        <v>182</v>
      </c>
      <c r="F1944" s="9" t="n">
        <v>77.93</v>
      </c>
      <c r="G1944" s="9" t="s">
        <v>18</v>
      </c>
      <c r="H1944" s="9" t="s">
        <v>5700</v>
      </c>
      <c r="I1944" s="9" t="n">
        <v>80.2</v>
      </c>
      <c r="J1944" s="9" t="n">
        <f aca="false">H1944*0.5</f>
        <v>27.22665</v>
      </c>
      <c r="K1944" s="9" t="n">
        <f aca="false">I1944*0.5</f>
        <v>40.1</v>
      </c>
      <c r="L1944" s="9" t="n">
        <f aca="false">J1944+K1944</f>
        <v>67.32665</v>
      </c>
      <c r="M1944" s="9" t="n">
        <v>1</v>
      </c>
    </row>
    <row r="1945" s="10" customFormat="true" ht="20" hidden="false" customHeight="true" outlineLevel="0" collapsed="false">
      <c r="A1945" s="3" t="s">
        <v>5701</v>
      </c>
      <c r="B1945" s="9" t="s">
        <v>5702</v>
      </c>
      <c r="C1945" s="3" t="s">
        <v>15</v>
      </c>
      <c r="D1945" s="3" t="s">
        <v>5699</v>
      </c>
      <c r="E1945" s="3" t="s">
        <v>182</v>
      </c>
      <c r="F1945" s="9" t="n">
        <v>77.93</v>
      </c>
      <c r="G1945" s="9" t="s">
        <v>18</v>
      </c>
      <c r="H1945" s="9" t="s">
        <v>5700</v>
      </c>
      <c r="I1945" s="9" t="n">
        <v>79.4</v>
      </c>
      <c r="J1945" s="9" t="n">
        <f aca="false">H1945*0.5</f>
        <v>27.22665</v>
      </c>
      <c r="K1945" s="9" t="n">
        <f aca="false">I1945*0.5</f>
        <v>39.7</v>
      </c>
      <c r="L1945" s="9" t="n">
        <f aca="false">J1945+K1945</f>
        <v>66.92665</v>
      </c>
      <c r="M1945" s="9" t="n">
        <v>2</v>
      </c>
    </row>
    <row r="1946" s="10" customFormat="true" ht="20" hidden="false" customHeight="true" outlineLevel="0" collapsed="false">
      <c r="A1946" s="3" t="s">
        <v>5703</v>
      </c>
      <c r="B1946" s="9" t="s">
        <v>5704</v>
      </c>
      <c r="C1946" s="3" t="s">
        <v>15</v>
      </c>
      <c r="D1946" s="3" t="s">
        <v>5699</v>
      </c>
      <c r="E1946" s="3" t="s">
        <v>182</v>
      </c>
      <c r="F1946" s="9" t="n">
        <v>69.4</v>
      </c>
      <c r="G1946" s="9" t="s">
        <v>18</v>
      </c>
      <c r="H1946" s="9" t="s">
        <v>5705</v>
      </c>
      <c r="I1946" s="9" t="n">
        <v>76.4</v>
      </c>
      <c r="J1946" s="9" t="n">
        <f aca="false">H1946*0.5</f>
        <v>24.38335</v>
      </c>
      <c r="K1946" s="9" t="n">
        <f aca="false">I1946*0.5</f>
        <v>38.2</v>
      </c>
      <c r="L1946" s="9" t="n">
        <f aca="false">J1946+K1946</f>
        <v>62.58335</v>
      </c>
      <c r="M1946" s="9" t="n">
        <v>3</v>
      </c>
    </row>
    <row r="1947" s="10" customFormat="true" ht="20" hidden="false" customHeight="true" outlineLevel="0" collapsed="false">
      <c r="A1947" s="3" t="s">
        <v>5706</v>
      </c>
      <c r="B1947" s="9" t="s">
        <v>5707</v>
      </c>
      <c r="C1947" s="3" t="s">
        <v>15</v>
      </c>
      <c r="D1947" s="3" t="s">
        <v>5699</v>
      </c>
      <c r="E1947" s="3" t="s">
        <v>182</v>
      </c>
      <c r="F1947" s="9" t="n">
        <v>66.2</v>
      </c>
      <c r="G1947" s="9" t="s">
        <v>18</v>
      </c>
      <c r="H1947" s="9" t="s">
        <v>5708</v>
      </c>
      <c r="I1947" s="9" t="n">
        <v>78</v>
      </c>
      <c r="J1947" s="9" t="n">
        <f aca="false">H1947*0.5</f>
        <v>23.31665</v>
      </c>
      <c r="K1947" s="9" t="n">
        <f aca="false">I1947*0.5</f>
        <v>39</v>
      </c>
      <c r="L1947" s="9" t="n">
        <f aca="false">J1947+K1947</f>
        <v>62.31665</v>
      </c>
      <c r="M1947" s="9" t="n">
        <v>4</v>
      </c>
    </row>
    <row r="1948" s="10" customFormat="true" ht="20" hidden="false" customHeight="true" outlineLevel="0" collapsed="false">
      <c r="A1948" s="3" t="s">
        <v>5709</v>
      </c>
      <c r="B1948" s="9" t="s">
        <v>5710</v>
      </c>
      <c r="C1948" s="3" t="s">
        <v>15</v>
      </c>
      <c r="D1948" s="3" t="s">
        <v>5699</v>
      </c>
      <c r="E1948" s="3" t="s">
        <v>182</v>
      </c>
      <c r="F1948" s="9" t="n">
        <v>69.59</v>
      </c>
      <c r="G1948" s="9" t="s">
        <v>18</v>
      </c>
      <c r="H1948" s="9" t="s">
        <v>5711</v>
      </c>
      <c r="I1948" s="9" t="n">
        <v>73.2</v>
      </c>
      <c r="J1948" s="9" t="n">
        <f aca="false">H1948*0.5</f>
        <v>24.44665</v>
      </c>
      <c r="K1948" s="9" t="n">
        <f aca="false">I1948*0.5</f>
        <v>36.6</v>
      </c>
      <c r="L1948" s="9" t="n">
        <f aca="false">J1948+K1948</f>
        <v>61.04665</v>
      </c>
      <c r="M1948" s="9" t="n">
        <v>5</v>
      </c>
    </row>
    <row r="1949" s="10" customFormat="true" ht="20" hidden="false" customHeight="true" outlineLevel="0" collapsed="false">
      <c r="A1949" s="3" t="s">
        <v>5712</v>
      </c>
      <c r="B1949" s="9" t="s">
        <v>5713</v>
      </c>
      <c r="C1949" s="3" t="s">
        <v>15</v>
      </c>
      <c r="D1949" s="3" t="s">
        <v>5699</v>
      </c>
      <c r="E1949" s="3" t="s">
        <v>182</v>
      </c>
      <c r="F1949" s="9" t="n">
        <v>64.01</v>
      </c>
      <c r="G1949" s="9" t="s">
        <v>18</v>
      </c>
      <c r="H1949" s="9" t="s">
        <v>5714</v>
      </c>
      <c r="I1949" s="3" t="s">
        <v>77</v>
      </c>
      <c r="J1949" s="9" t="n">
        <f aca="false">H1949*0.5</f>
        <v>22.58665</v>
      </c>
      <c r="K1949" s="3" t="s">
        <v>77</v>
      </c>
      <c r="L1949" s="3" t="s">
        <v>77</v>
      </c>
      <c r="M1949" s="3" t="s">
        <v>77</v>
      </c>
    </row>
    <row r="1950" s="10" customFormat="true" ht="20" hidden="false" customHeight="true" outlineLevel="0" collapsed="false">
      <c r="A1950" s="3" t="s">
        <v>5715</v>
      </c>
      <c r="B1950" s="9" t="s">
        <v>5716</v>
      </c>
      <c r="C1950" s="3" t="s">
        <v>22</v>
      </c>
      <c r="D1950" s="3" t="s">
        <v>5699</v>
      </c>
      <c r="E1950" s="3" t="s">
        <v>17</v>
      </c>
      <c r="F1950" s="9" t="n">
        <v>111.34</v>
      </c>
      <c r="G1950" s="9" t="s">
        <v>23</v>
      </c>
      <c r="H1950" s="9" t="s">
        <v>5717</v>
      </c>
      <c r="I1950" s="9" t="n">
        <v>85</v>
      </c>
      <c r="J1950" s="9" t="n">
        <f aca="false">H1950*0.5</f>
        <v>37.11335</v>
      </c>
      <c r="K1950" s="9" t="n">
        <f aca="false">I1950*0.5</f>
        <v>42.5</v>
      </c>
      <c r="L1950" s="9" t="n">
        <f aca="false">J1950+K1950</f>
        <v>79.61335</v>
      </c>
      <c r="M1950" s="9" t="n">
        <v>1</v>
      </c>
    </row>
    <row r="1951" s="10" customFormat="true" ht="20" hidden="false" customHeight="true" outlineLevel="0" collapsed="false">
      <c r="A1951" s="3" t="s">
        <v>5718</v>
      </c>
      <c r="B1951" s="9" t="s">
        <v>5719</v>
      </c>
      <c r="C1951" s="3" t="s">
        <v>22</v>
      </c>
      <c r="D1951" s="3" t="s">
        <v>5699</v>
      </c>
      <c r="E1951" s="3" t="s">
        <v>17</v>
      </c>
      <c r="F1951" s="9" t="n">
        <v>99.16</v>
      </c>
      <c r="G1951" s="9" t="s">
        <v>23</v>
      </c>
      <c r="H1951" s="9" t="s">
        <v>5720</v>
      </c>
      <c r="I1951" s="9" t="n">
        <v>84.6</v>
      </c>
      <c r="J1951" s="9" t="n">
        <f aca="false">H1951*0.5</f>
        <v>33.05335</v>
      </c>
      <c r="K1951" s="9" t="n">
        <f aca="false">I1951*0.5</f>
        <v>42.3</v>
      </c>
      <c r="L1951" s="9" t="n">
        <f aca="false">J1951+K1951</f>
        <v>75.35335</v>
      </c>
      <c r="M1951" s="9" t="n">
        <v>2</v>
      </c>
    </row>
    <row r="1952" s="10" customFormat="true" ht="20" hidden="false" customHeight="true" outlineLevel="0" collapsed="false">
      <c r="A1952" s="3" t="s">
        <v>5721</v>
      </c>
      <c r="B1952" s="9" t="s">
        <v>5722</v>
      </c>
      <c r="C1952" s="3" t="s">
        <v>22</v>
      </c>
      <c r="D1952" s="3" t="s">
        <v>5699</v>
      </c>
      <c r="E1952" s="3" t="s">
        <v>17</v>
      </c>
      <c r="F1952" s="9" t="n">
        <v>103.93</v>
      </c>
      <c r="G1952" s="9" t="s">
        <v>23</v>
      </c>
      <c r="H1952" s="9" t="s">
        <v>1447</v>
      </c>
      <c r="I1952" s="9" t="n">
        <v>80.8</v>
      </c>
      <c r="J1952" s="9" t="n">
        <f aca="false">H1952*0.5</f>
        <v>34.64335</v>
      </c>
      <c r="K1952" s="9" t="n">
        <f aca="false">I1952*0.5</f>
        <v>40.4</v>
      </c>
      <c r="L1952" s="9" t="n">
        <f aca="false">J1952+K1952</f>
        <v>75.04335</v>
      </c>
      <c r="M1952" s="9" t="n">
        <v>3</v>
      </c>
    </row>
    <row r="1953" s="10" customFormat="true" ht="20" hidden="false" customHeight="true" outlineLevel="0" collapsed="false">
      <c r="A1953" s="3" t="s">
        <v>5723</v>
      </c>
      <c r="B1953" s="9" t="s">
        <v>5724</v>
      </c>
      <c r="C1953" s="3" t="s">
        <v>15</v>
      </c>
      <c r="D1953" s="3" t="s">
        <v>5699</v>
      </c>
      <c r="E1953" s="3" t="s">
        <v>17</v>
      </c>
      <c r="F1953" s="9" t="n">
        <v>99.99</v>
      </c>
      <c r="G1953" s="9" t="s">
        <v>18</v>
      </c>
      <c r="H1953" s="9" t="s">
        <v>4304</v>
      </c>
      <c r="I1953" s="9" t="n">
        <v>80.8</v>
      </c>
      <c r="J1953" s="9" t="n">
        <f aca="false">H1953*0.5</f>
        <v>34.58</v>
      </c>
      <c r="K1953" s="9" t="n">
        <f aca="false">I1953*0.5</f>
        <v>40.4</v>
      </c>
      <c r="L1953" s="9" t="n">
        <f aca="false">J1953+K1953</f>
        <v>74.98</v>
      </c>
      <c r="M1953" s="9" t="n">
        <v>4</v>
      </c>
    </row>
    <row r="1954" s="10" customFormat="true" ht="20" hidden="false" customHeight="true" outlineLevel="0" collapsed="false">
      <c r="A1954" s="3" t="s">
        <v>5725</v>
      </c>
      <c r="B1954" s="9" t="s">
        <v>5726</v>
      </c>
      <c r="C1954" s="3" t="s">
        <v>15</v>
      </c>
      <c r="D1954" s="3" t="s">
        <v>5699</v>
      </c>
      <c r="E1954" s="3" t="s">
        <v>17</v>
      </c>
      <c r="F1954" s="9" t="n">
        <v>98.85</v>
      </c>
      <c r="G1954" s="9" t="s">
        <v>18</v>
      </c>
      <c r="H1954" s="9" t="s">
        <v>1661</v>
      </c>
      <c r="I1954" s="9" t="n">
        <v>78.4</v>
      </c>
      <c r="J1954" s="9" t="n">
        <f aca="false">H1954*0.5</f>
        <v>34.2</v>
      </c>
      <c r="K1954" s="9" t="n">
        <f aca="false">I1954*0.5</f>
        <v>39.2</v>
      </c>
      <c r="L1954" s="9" t="n">
        <f aca="false">J1954+K1954</f>
        <v>73.4</v>
      </c>
      <c r="M1954" s="9" t="n">
        <v>5</v>
      </c>
    </row>
    <row r="1955" s="10" customFormat="true" ht="20" hidden="false" customHeight="true" outlineLevel="0" collapsed="false">
      <c r="A1955" s="3" t="s">
        <v>5727</v>
      </c>
      <c r="B1955" s="9" t="s">
        <v>5728</v>
      </c>
      <c r="C1955" s="3" t="s">
        <v>15</v>
      </c>
      <c r="D1955" s="3" t="s">
        <v>5699</v>
      </c>
      <c r="E1955" s="3" t="s">
        <v>17</v>
      </c>
      <c r="F1955" s="9" t="n">
        <v>89.19</v>
      </c>
      <c r="G1955" s="9" t="s">
        <v>18</v>
      </c>
      <c r="H1955" s="9" t="s">
        <v>928</v>
      </c>
      <c r="I1955" s="9" t="n">
        <v>77.4</v>
      </c>
      <c r="J1955" s="9" t="n">
        <f aca="false">H1955*0.5</f>
        <v>30.98</v>
      </c>
      <c r="K1955" s="9" t="n">
        <f aca="false">I1955*0.5</f>
        <v>38.7</v>
      </c>
      <c r="L1955" s="9" t="n">
        <f aca="false">J1955+K1955</f>
        <v>69.68</v>
      </c>
      <c r="M1955" s="9" t="n">
        <v>6</v>
      </c>
    </row>
    <row r="1956" s="10" customFormat="true" ht="20" hidden="false" customHeight="true" outlineLevel="0" collapsed="false">
      <c r="A1956" s="3" t="s">
        <v>5729</v>
      </c>
      <c r="B1956" s="9" t="s">
        <v>5730</v>
      </c>
      <c r="C1956" s="3" t="s">
        <v>15</v>
      </c>
      <c r="D1956" s="3" t="s">
        <v>5699</v>
      </c>
      <c r="E1956" s="3" t="s">
        <v>17</v>
      </c>
      <c r="F1956" s="9" t="n">
        <v>82.59</v>
      </c>
      <c r="G1956" s="9" t="s">
        <v>18</v>
      </c>
      <c r="H1956" s="9" t="s">
        <v>5731</v>
      </c>
      <c r="I1956" s="9" t="n">
        <v>75</v>
      </c>
      <c r="J1956" s="9" t="n">
        <f aca="false">H1956*0.5</f>
        <v>28.78</v>
      </c>
      <c r="K1956" s="9" t="n">
        <f aca="false">I1956*0.5</f>
        <v>37.5</v>
      </c>
      <c r="L1956" s="9" t="n">
        <f aca="false">J1956+K1956</f>
        <v>66.28</v>
      </c>
      <c r="M1956" s="9" t="n">
        <v>7</v>
      </c>
    </row>
    <row r="1957" s="10" customFormat="true" ht="20" hidden="false" customHeight="true" outlineLevel="0" collapsed="false">
      <c r="A1957" s="3" t="s">
        <v>5732</v>
      </c>
      <c r="B1957" s="9" t="s">
        <v>5733</v>
      </c>
      <c r="C1957" s="3" t="s">
        <v>22</v>
      </c>
      <c r="D1957" s="3" t="s">
        <v>5699</v>
      </c>
      <c r="E1957" s="3" t="s">
        <v>17</v>
      </c>
      <c r="F1957" s="9" t="n">
        <v>77.08</v>
      </c>
      <c r="G1957" s="9" t="s">
        <v>23</v>
      </c>
      <c r="H1957" s="9" t="s">
        <v>4140</v>
      </c>
      <c r="I1957" s="9" t="n">
        <v>70.8</v>
      </c>
      <c r="J1957" s="9" t="n">
        <f aca="false">H1957*0.5</f>
        <v>25.69335</v>
      </c>
      <c r="K1957" s="9" t="n">
        <f aca="false">I1957*0.5</f>
        <v>35.4</v>
      </c>
      <c r="L1957" s="9" t="n">
        <f aca="false">J1957+K1957</f>
        <v>61.09335</v>
      </c>
      <c r="M1957" s="9" t="n">
        <v>8</v>
      </c>
    </row>
    <row r="1958" s="10" customFormat="true" ht="20" hidden="false" customHeight="true" outlineLevel="0" collapsed="false">
      <c r="A1958" s="3" t="s">
        <v>2618</v>
      </c>
      <c r="B1958" s="9" t="s">
        <v>5734</v>
      </c>
      <c r="C1958" s="3" t="s">
        <v>15</v>
      </c>
      <c r="D1958" s="3" t="s">
        <v>5699</v>
      </c>
      <c r="E1958" s="3" t="s">
        <v>17</v>
      </c>
      <c r="F1958" s="9" t="n">
        <v>73.38</v>
      </c>
      <c r="G1958" s="9" t="s">
        <v>18</v>
      </c>
      <c r="H1958" s="9" t="s">
        <v>5735</v>
      </c>
      <c r="I1958" s="9" t="n">
        <v>70.6</v>
      </c>
      <c r="J1958" s="9" t="n">
        <f aca="false">H1958*0.5</f>
        <v>25.71</v>
      </c>
      <c r="K1958" s="9" t="n">
        <f aca="false">I1958*0.5</f>
        <v>35.3</v>
      </c>
      <c r="L1958" s="9" t="n">
        <f aca="false">J1958+K1958</f>
        <v>61.01</v>
      </c>
      <c r="M1958" s="9" t="n">
        <v>9</v>
      </c>
    </row>
    <row r="1959" s="10" customFormat="true" ht="20" hidden="false" customHeight="true" outlineLevel="0" collapsed="false">
      <c r="A1959" s="3" t="s">
        <v>5736</v>
      </c>
      <c r="B1959" s="9" t="s">
        <v>5737</v>
      </c>
      <c r="C1959" s="3" t="s">
        <v>15</v>
      </c>
      <c r="D1959" s="3" t="s">
        <v>5738</v>
      </c>
      <c r="E1959" s="3" t="s">
        <v>35</v>
      </c>
      <c r="F1959" s="9" t="n">
        <v>97.7</v>
      </c>
      <c r="G1959" s="9" t="s">
        <v>18</v>
      </c>
      <c r="H1959" s="9" t="s">
        <v>590</v>
      </c>
      <c r="I1959" s="9" t="n">
        <v>84.8</v>
      </c>
      <c r="J1959" s="9" t="n">
        <f aca="false">H1959*0.5</f>
        <v>33.81665</v>
      </c>
      <c r="K1959" s="9" t="n">
        <f aca="false">I1959*0.5</f>
        <v>42.4</v>
      </c>
      <c r="L1959" s="9" t="n">
        <f aca="false">J1959+K1959</f>
        <v>76.21665</v>
      </c>
      <c r="M1959" s="9" t="n">
        <v>1</v>
      </c>
    </row>
    <row r="1960" s="10" customFormat="true" ht="20" hidden="false" customHeight="true" outlineLevel="0" collapsed="false">
      <c r="A1960" s="3" t="s">
        <v>5739</v>
      </c>
      <c r="B1960" s="9" t="s">
        <v>5740</v>
      </c>
      <c r="C1960" s="3" t="s">
        <v>15</v>
      </c>
      <c r="D1960" s="3" t="s">
        <v>5738</v>
      </c>
      <c r="E1960" s="3" t="s">
        <v>35</v>
      </c>
      <c r="F1960" s="9" t="n">
        <v>82.92</v>
      </c>
      <c r="G1960" s="9" t="s">
        <v>18</v>
      </c>
      <c r="H1960" s="9" t="s">
        <v>5741</v>
      </c>
      <c r="I1960" s="9" t="n">
        <v>84.4</v>
      </c>
      <c r="J1960" s="9" t="n">
        <f aca="false">H1960*0.5</f>
        <v>28.89</v>
      </c>
      <c r="K1960" s="9" t="n">
        <f aca="false">I1960*0.5</f>
        <v>42.2</v>
      </c>
      <c r="L1960" s="9" t="n">
        <f aca="false">J1960+K1960</f>
        <v>71.09</v>
      </c>
      <c r="M1960" s="9" t="n">
        <v>2</v>
      </c>
    </row>
    <row r="1961" s="10" customFormat="true" ht="20" hidden="false" customHeight="true" outlineLevel="0" collapsed="false">
      <c r="A1961" s="3" t="s">
        <v>5742</v>
      </c>
      <c r="B1961" s="9" t="s">
        <v>5743</v>
      </c>
      <c r="C1961" s="3" t="s">
        <v>15</v>
      </c>
      <c r="D1961" s="3" t="s">
        <v>5738</v>
      </c>
      <c r="E1961" s="3" t="s">
        <v>35</v>
      </c>
      <c r="F1961" s="9" t="n">
        <v>79.73</v>
      </c>
      <c r="G1961" s="9" t="s">
        <v>18</v>
      </c>
      <c r="H1961" s="9" t="s">
        <v>5744</v>
      </c>
      <c r="I1961" s="9" t="n">
        <v>84.4</v>
      </c>
      <c r="J1961" s="9" t="n">
        <f aca="false">H1961*0.5</f>
        <v>27.82665</v>
      </c>
      <c r="K1961" s="9" t="n">
        <f aca="false">I1961*0.5</f>
        <v>42.2</v>
      </c>
      <c r="L1961" s="9" t="n">
        <f aca="false">J1961+K1961</f>
        <v>70.02665</v>
      </c>
      <c r="M1961" s="9" t="n">
        <v>3</v>
      </c>
    </row>
    <row r="1962" s="10" customFormat="true" ht="20" hidden="false" customHeight="true" outlineLevel="0" collapsed="false">
      <c r="A1962" s="3" t="s">
        <v>5745</v>
      </c>
      <c r="B1962" s="9" t="s">
        <v>5746</v>
      </c>
      <c r="C1962" s="3" t="s">
        <v>22</v>
      </c>
      <c r="D1962" s="3" t="s">
        <v>5747</v>
      </c>
      <c r="E1962" s="3" t="s">
        <v>40</v>
      </c>
      <c r="F1962" s="9" t="n">
        <v>96.04</v>
      </c>
      <c r="G1962" s="9" t="s">
        <v>23</v>
      </c>
      <c r="H1962" s="9" t="s">
        <v>5748</v>
      </c>
      <c r="I1962" s="9" t="n">
        <v>89.8</v>
      </c>
      <c r="J1962" s="9" t="n">
        <f aca="false">H1962*0.5</f>
        <v>32.01335</v>
      </c>
      <c r="K1962" s="9" t="n">
        <f aca="false">I1962*0.5</f>
        <v>44.9</v>
      </c>
      <c r="L1962" s="9" t="n">
        <f aca="false">J1962+K1962</f>
        <v>76.91335</v>
      </c>
      <c r="M1962" s="9" t="n">
        <v>1</v>
      </c>
    </row>
    <row r="1963" s="10" customFormat="true" ht="20" hidden="false" customHeight="true" outlineLevel="0" collapsed="false">
      <c r="A1963" s="3" t="s">
        <v>5749</v>
      </c>
      <c r="B1963" s="9" t="s">
        <v>5750</v>
      </c>
      <c r="C1963" s="3" t="s">
        <v>15</v>
      </c>
      <c r="D1963" s="3" t="s">
        <v>5747</v>
      </c>
      <c r="E1963" s="3" t="s">
        <v>40</v>
      </c>
      <c r="F1963" s="9" t="n">
        <v>86.87</v>
      </c>
      <c r="G1963" s="9" t="s">
        <v>18</v>
      </c>
      <c r="H1963" s="9" t="s">
        <v>5751</v>
      </c>
      <c r="I1963" s="9" t="n">
        <v>85.2</v>
      </c>
      <c r="J1963" s="9" t="n">
        <f aca="false">H1963*0.5</f>
        <v>30.20665</v>
      </c>
      <c r="K1963" s="9" t="n">
        <f aca="false">I1963*0.5</f>
        <v>42.6</v>
      </c>
      <c r="L1963" s="9" t="n">
        <f aca="false">J1963+K1963</f>
        <v>72.80665</v>
      </c>
      <c r="M1963" s="9" t="n">
        <v>2</v>
      </c>
    </row>
    <row r="1964" s="10" customFormat="true" ht="20" hidden="false" customHeight="true" outlineLevel="0" collapsed="false">
      <c r="A1964" s="3" t="s">
        <v>5752</v>
      </c>
      <c r="B1964" s="9" t="s">
        <v>5753</v>
      </c>
      <c r="C1964" s="3" t="s">
        <v>22</v>
      </c>
      <c r="D1964" s="3" t="s">
        <v>5747</v>
      </c>
      <c r="E1964" s="3" t="s">
        <v>40</v>
      </c>
      <c r="F1964" s="9" t="n">
        <v>91.31</v>
      </c>
      <c r="G1964" s="9" t="s">
        <v>23</v>
      </c>
      <c r="H1964" s="9" t="s">
        <v>789</v>
      </c>
      <c r="I1964" s="3" t="s">
        <v>77</v>
      </c>
      <c r="J1964" s="9" t="n">
        <f aca="false">H1964*0.5</f>
        <v>30.43665</v>
      </c>
      <c r="K1964" s="3" t="s">
        <v>77</v>
      </c>
      <c r="L1964" s="3" t="s">
        <v>77</v>
      </c>
      <c r="M1964" s="3" t="s">
        <v>77</v>
      </c>
    </row>
    <row r="1965" s="10" customFormat="true" ht="20" hidden="false" customHeight="true" outlineLevel="0" collapsed="false">
      <c r="A1965" s="2" t="s">
        <v>5754</v>
      </c>
      <c r="B1965" s="8" t="s">
        <v>5755</v>
      </c>
      <c r="C1965" s="2" t="s">
        <v>15</v>
      </c>
      <c r="D1965" s="2" t="s">
        <v>5756</v>
      </c>
      <c r="E1965" s="2" t="s">
        <v>3140</v>
      </c>
      <c r="F1965" s="8" t="n">
        <v>101.01</v>
      </c>
      <c r="G1965" s="8" t="s">
        <v>18</v>
      </c>
      <c r="H1965" s="8" t="s">
        <v>3909</v>
      </c>
      <c r="I1965" s="9" t="n">
        <v>83.6</v>
      </c>
      <c r="J1965" s="9" t="n">
        <f aca="false">H1965*0.5</f>
        <v>34.92</v>
      </c>
      <c r="K1965" s="9" t="n">
        <f aca="false">I1965*0.5</f>
        <v>41.8</v>
      </c>
      <c r="L1965" s="9" t="n">
        <f aca="false">J1965+K1965</f>
        <v>76.72</v>
      </c>
      <c r="M1965" s="9" t="n">
        <v>1</v>
      </c>
    </row>
    <row r="1966" s="10" customFormat="true" ht="20" hidden="false" customHeight="true" outlineLevel="0" collapsed="false">
      <c r="A1966" s="2" t="s">
        <v>5757</v>
      </c>
      <c r="B1966" s="8" t="s">
        <v>5758</v>
      </c>
      <c r="C1966" s="2" t="s">
        <v>15</v>
      </c>
      <c r="D1966" s="2" t="s">
        <v>5756</v>
      </c>
      <c r="E1966" s="2" t="s">
        <v>3140</v>
      </c>
      <c r="F1966" s="8" t="n">
        <v>80.62</v>
      </c>
      <c r="G1966" s="8" t="s">
        <v>18</v>
      </c>
      <c r="H1966" s="8" t="s">
        <v>5759</v>
      </c>
      <c r="I1966" s="9" t="n">
        <v>82.6</v>
      </c>
      <c r="J1966" s="9" t="n">
        <f aca="false">H1966*0.5</f>
        <v>28.12335</v>
      </c>
      <c r="K1966" s="9" t="n">
        <f aca="false">I1966*0.5</f>
        <v>41.3</v>
      </c>
      <c r="L1966" s="9" t="n">
        <f aca="false">J1966+K1966</f>
        <v>69.42335</v>
      </c>
      <c r="M1966" s="9" t="n">
        <v>2</v>
      </c>
    </row>
    <row r="1967" s="10" customFormat="true" ht="20" hidden="false" customHeight="true" outlineLevel="0" collapsed="false">
      <c r="A1967" s="3" t="s">
        <v>5760</v>
      </c>
      <c r="B1967" s="9" t="s">
        <v>5761</v>
      </c>
      <c r="C1967" s="3" t="s">
        <v>22</v>
      </c>
      <c r="D1967" s="3" t="s">
        <v>5762</v>
      </c>
      <c r="E1967" s="3" t="s">
        <v>40</v>
      </c>
      <c r="F1967" s="9" t="n">
        <v>97.13</v>
      </c>
      <c r="G1967" s="9" t="s">
        <v>23</v>
      </c>
      <c r="H1967" s="9" t="s">
        <v>2552</v>
      </c>
      <c r="I1967" s="9" t="n">
        <v>85.2</v>
      </c>
      <c r="J1967" s="9" t="n">
        <f aca="false">H1967*0.5</f>
        <v>32.37665</v>
      </c>
      <c r="K1967" s="9" t="n">
        <f aca="false">I1967*0.5</f>
        <v>42.6</v>
      </c>
      <c r="L1967" s="9" t="n">
        <f aca="false">J1967+K1967</f>
        <v>74.97665</v>
      </c>
      <c r="M1967" s="9" t="n">
        <v>1</v>
      </c>
    </row>
    <row r="1968" s="10" customFormat="true" ht="20" hidden="false" customHeight="true" outlineLevel="0" collapsed="false">
      <c r="A1968" s="3" t="s">
        <v>5763</v>
      </c>
      <c r="B1968" s="9" t="s">
        <v>5764</v>
      </c>
      <c r="C1968" s="3" t="s">
        <v>15</v>
      </c>
      <c r="D1968" s="3" t="s">
        <v>5762</v>
      </c>
      <c r="E1968" s="3" t="s">
        <v>40</v>
      </c>
      <c r="F1968" s="9" t="n">
        <v>93.19</v>
      </c>
      <c r="G1968" s="9" t="s">
        <v>18</v>
      </c>
      <c r="H1968" s="9" t="s">
        <v>2431</v>
      </c>
      <c r="I1968" s="9" t="n">
        <v>82</v>
      </c>
      <c r="J1968" s="9" t="n">
        <f aca="false">H1968*0.5</f>
        <v>32.31335</v>
      </c>
      <c r="K1968" s="9" t="n">
        <f aca="false">I1968*0.5</f>
        <v>41</v>
      </c>
      <c r="L1968" s="9" t="n">
        <f aca="false">J1968+K1968</f>
        <v>73.31335</v>
      </c>
      <c r="M1968" s="9" t="n">
        <v>2</v>
      </c>
    </row>
    <row r="1969" s="10" customFormat="true" ht="20" hidden="false" customHeight="true" outlineLevel="0" collapsed="false">
      <c r="A1969" s="3" t="s">
        <v>5765</v>
      </c>
      <c r="B1969" s="9" t="s">
        <v>5766</v>
      </c>
      <c r="C1969" s="3" t="s">
        <v>22</v>
      </c>
      <c r="D1969" s="3" t="s">
        <v>5762</v>
      </c>
      <c r="E1969" s="3" t="s">
        <v>40</v>
      </c>
      <c r="F1969" s="9" t="n">
        <v>90.27</v>
      </c>
      <c r="G1969" s="9" t="s">
        <v>23</v>
      </c>
      <c r="H1969" s="9" t="s">
        <v>3054</v>
      </c>
      <c r="I1969" s="9" t="n">
        <v>80.8</v>
      </c>
      <c r="J1969" s="9" t="n">
        <f aca="false">H1969*0.5</f>
        <v>30.09</v>
      </c>
      <c r="K1969" s="9" t="n">
        <f aca="false">I1969*0.5</f>
        <v>40.4</v>
      </c>
      <c r="L1969" s="9" t="n">
        <f aca="false">J1969+K1969</f>
        <v>70.49</v>
      </c>
      <c r="M1969" s="9" t="n">
        <v>3</v>
      </c>
    </row>
    <row r="1970" s="10" customFormat="true" ht="20" hidden="false" customHeight="true" outlineLevel="0" collapsed="false">
      <c r="A1970" s="2" t="s">
        <v>5767</v>
      </c>
      <c r="B1970" s="8" t="s">
        <v>5768</v>
      </c>
      <c r="C1970" s="2" t="s">
        <v>15</v>
      </c>
      <c r="D1970" s="2" t="s">
        <v>5769</v>
      </c>
      <c r="E1970" s="2" t="s">
        <v>2185</v>
      </c>
      <c r="F1970" s="8" t="n">
        <v>80.66</v>
      </c>
      <c r="G1970" s="8" t="s">
        <v>18</v>
      </c>
      <c r="H1970" s="8" t="s">
        <v>5770</v>
      </c>
      <c r="I1970" s="9" t="n">
        <v>82.4</v>
      </c>
      <c r="J1970" s="9" t="n">
        <f aca="false">H1970*0.5</f>
        <v>28.13665</v>
      </c>
      <c r="K1970" s="9" t="n">
        <f aca="false">I1970*0.5</f>
        <v>41.2</v>
      </c>
      <c r="L1970" s="9" t="n">
        <f aca="false">J1970+K1970</f>
        <v>69.33665</v>
      </c>
      <c r="M1970" s="9" t="n">
        <v>1</v>
      </c>
    </row>
    <row r="1971" s="10" customFormat="true" ht="20" hidden="false" customHeight="true" outlineLevel="0" collapsed="false">
      <c r="A1971" s="2" t="s">
        <v>5771</v>
      </c>
      <c r="B1971" s="8" t="s">
        <v>5772</v>
      </c>
      <c r="C1971" s="2" t="s">
        <v>15</v>
      </c>
      <c r="D1971" s="2" t="s">
        <v>5769</v>
      </c>
      <c r="E1971" s="2" t="s">
        <v>2185</v>
      </c>
      <c r="F1971" s="8" t="n">
        <v>74.25</v>
      </c>
      <c r="G1971" s="8" t="s">
        <v>18</v>
      </c>
      <c r="H1971" s="8" t="s">
        <v>5773</v>
      </c>
      <c r="I1971" s="9" t="n">
        <v>84.6</v>
      </c>
      <c r="J1971" s="9" t="n">
        <f aca="false">H1971*0.5</f>
        <v>26</v>
      </c>
      <c r="K1971" s="9" t="n">
        <f aca="false">I1971*0.5</f>
        <v>42.3</v>
      </c>
      <c r="L1971" s="9" t="n">
        <f aca="false">J1971+K1971</f>
        <v>68.3</v>
      </c>
      <c r="M1971" s="9" t="n">
        <v>2</v>
      </c>
    </row>
    <row r="1972" s="10" customFormat="true" ht="20" hidden="false" customHeight="true" outlineLevel="0" collapsed="false">
      <c r="A1972" s="2" t="s">
        <v>5774</v>
      </c>
      <c r="B1972" s="8" t="s">
        <v>5775</v>
      </c>
      <c r="C1972" s="2" t="s">
        <v>15</v>
      </c>
      <c r="D1972" s="2" t="s">
        <v>5769</v>
      </c>
      <c r="E1972" s="2" t="s">
        <v>2185</v>
      </c>
      <c r="F1972" s="8" t="n">
        <v>74.82</v>
      </c>
      <c r="G1972" s="8" t="s">
        <v>18</v>
      </c>
      <c r="H1972" s="8" t="s">
        <v>5776</v>
      </c>
      <c r="I1972" s="9" t="n">
        <v>82.4</v>
      </c>
      <c r="J1972" s="9" t="n">
        <f aca="false">H1972*0.5</f>
        <v>26.19</v>
      </c>
      <c r="K1972" s="9" t="n">
        <f aca="false">I1972*0.5</f>
        <v>41.2</v>
      </c>
      <c r="L1972" s="9" t="n">
        <f aca="false">J1972+K1972</f>
        <v>67.39</v>
      </c>
      <c r="M1972" s="9" t="n">
        <v>3</v>
      </c>
    </row>
    <row r="1973" s="10" customFormat="true" ht="20" hidden="false" customHeight="true" outlineLevel="0" collapsed="false">
      <c r="A1973" s="3" t="s">
        <v>5777</v>
      </c>
      <c r="B1973" s="9" t="s">
        <v>5778</v>
      </c>
      <c r="C1973" s="3" t="s">
        <v>15</v>
      </c>
      <c r="D1973" s="3" t="s">
        <v>5779</v>
      </c>
      <c r="E1973" s="3" t="s">
        <v>17</v>
      </c>
      <c r="F1973" s="9" t="n">
        <v>97.05</v>
      </c>
      <c r="G1973" s="9" t="s">
        <v>18</v>
      </c>
      <c r="H1973" s="9" t="s">
        <v>1158</v>
      </c>
      <c r="I1973" s="9" t="n">
        <v>84.6</v>
      </c>
      <c r="J1973" s="9" t="n">
        <f aca="false">H1973*0.5</f>
        <v>33.6</v>
      </c>
      <c r="K1973" s="9" t="n">
        <f aca="false">I1973*0.5</f>
        <v>42.3</v>
      </c>
      <c r="L1973" s="9" t="n">
        <f aca="false">J1973+K1973</f>
        <v>75.9</v>
      </c>
      <c r="M1973" s="9" t="n">
        <v>1</v>
      </c>
    </row>
    <row r="1974" s="10" customFormat="true" ht="20" hidden="false" customHeight="true" outlineLevel="0" collapsed="false">
      <c r="A1974" s="3" t="s">
        <v>5780</v>
      </c>
      <c r="B1974" s="9" t="s">
        <v>5781</v>
      </c>
      <c r="C1974" s="3" t="s">
        <v>22</v>
      </c>
      <c r="D1974" s="3" t="s">
        <v>5779</v>
      </c>
      <c r="E1974" s="3" t="s">
        <v>17</v>
      </c>
      <c r="F1974" s="9" t="n">
        <v>85.34</v>
      </c>
      <c r="G1974" s="9" t="s">
        <v>23</v>
      </c>
      <c r="H1974" s="9" t="s">
        <v>5782</v>
      </c>
      <c r="I1974" s="9" t="n">
        <v>82</v>
      </c>
      <c r="J1974" s="9" t="n">
        <f aca="false">H1974*0.5</f>
        <v>28.44665</v>
      </c>
      <c r="K1974" s="9" t="n">
        <f aca="false">I1974*0.5</f>
        <v>41</v>
      </c>
      <c r="L1974" s="9" t="n">
        <f aca="false">J1974+K1974</f>
        <v>69.44665</v>
      </c>
      <c r="M1974" s="9" t="n">
        <v>2</v>
      </c>
    </row>
    <row r="1975" s="10" customFormat="true" ht="20" hidden="false" customHeight="true" outlineLevel="0" collapsed="false">
      <c r="A1975" s="3" t="s">
        <v>5783</v>
      </c>
      <c r="B1975" s="9" t="s">
        <v>5784</v>
      </c>
      <c r="C1975" s="3" t="s">
        <v>22</v>
      </c>
      <c r="D1975" s="3" t="s">
        <v>5779</v>
      </c>
      <c r="E1975" s="3" t="s">
        <v>17</v>
      </c>
      <c r="F1975" s="9" t="n">
        <v>82.88</v>
      </c>
      <c r="G1975" s="9" t="s">
        <v>23</v>
      </c>
      <c r="H1975" s="9" t="s">
        <v>911</v>
      </c>
      <c r="I1975" s="9" t="n">
        <v>80.2</v>
      </c>
      <c r="J1975" s="9" t="n">
        <f aca="false">H1975*0.5</f>
        <v>27.62665</v>
      </c>
      <c r="K1975" s="9" t="n">
        <f aca="false">I1975*0.5</f>
        <v>40.1</v>
      </c>
      <c r="L1975" s="9" t="n">
        <f aca="false">J1975+K1975</f>
        <v>67.72665</v>
      </c>
      <c r="M1975" s="9" t="n">
        <v>3</v>
      </c>
    </row>
    <row r="1976" s="10" customFormat="true" ht="20" hidden="false" customHeight="true" outlineLevel="0" collapsed="false">
      <c r="A1976" s="2" t="s">
        <v>5785</v>
      </c>
      <c r="B1976" s="8" t="s">
        <v>5786</v>
      </c>
      <c r="C1976" s="2" t="s">
        <v>22</v>
      </c>
      <c r="D1976" s="2" t="s">
        <v>5787</v>
      </c>
      <c r="E1976" s="2" t="s">
        <v>81</v>
      </c>
      <c r="F1976" s="8" t="n">
        <v>101.54</v>
      </c>
      <c r="G1976" s="8" t="s">
        <v>23</v>
      </c>
      <c r="H1976" s="8" t="s">
        <v>2917</v>
      </c>
      <c r="I1976" s="9" t="n">
        <v>84.6</v>
      </c>
      <c r="J1976" s="9" t="n">
        <f aca="false">H1976*0.5</f>
        <v>33.84665</v>
      </c>
      <c r="K1976" s="9" t="n">
        <f aca="false">I1976*0.5</f>
        <v>42.3</v>
      </c>
      <c r="L1976" s="9" t="n">
        <f aca="false">J1976+K1976</f>
        <v>76.14665</v>
      </c>
      <c r="M1976" s="9" t="n">
        <v>1</v>
      </c>
    </row>
    <row r="1977" s="10" customFormat="true" ht="20" hidden="false" customHeight="true" outlineLevel="0" collapsed="false">
      <c r="A1977" s="2" t="s">
        <v>2618</v>
      </c>
      <c r="B1977" s="8" t="s">
        <v>5788</v>
      </c>
      <c r="C1977" s="2" t="s">
        <v>22</v>
      </c>
      <c r="D1977" s="2" t="s">
        <v>5787</v>
      </c>
      <c r="E1977" s="2" t="s">
        <v>81</v>
      </c>
      <c r="F1977" s="8" t="n">
        <v>99.29</v>
      </c>
      <c r="G1977" s="8" t="s">
        <v>23</v>
      </c>
      <c r="H1977" s="8" t="s">
        <v>2958</v>
      </c>
      <c r="I1977" s="9" t="n">
        <v>85.4</v>
      </c>
      <c r="J1977" s="9" t="n">
        <f aca="false">H1977*0.5</f>
        <v>33.09665</v>
      </c>
      <c r="K1977" s="9" t="n">
        <f aca="false">I1977*0.5</f>
        <v>42.7</v>
      </c>
      <c r="L1977" s="9" t="n">
        <f aca="false">J1977+K1977</f>
        <v>75.79665</v>
      </c>
      <c r="M1977" s="9" t="n">
        <v>2</v>
      </c>
    </row>
    <row r="1978" s="10" customFormat="true" ht="20" hidden="false" customHeight="true" outlineLevel="0" collapsed="false">
      <c r="A1978" s="2" t="s">
        <v>5789</v>
      </c>
      <c r="B1978" s="8" t="s">
        <v>5790</v>
      </c>
      <c r="C1978" s="2" t="s">
        <v>22</v>
      </c>
      <c r="D1978" s="2" t="s">
        <v>5787</v>
      </c>
      <c r="E1978" s="2" t="s">
        <v>81</v>
      </c>
      <c r="F1978" s="8" t="n">
        <v>98.2</v>
      </c>
      <c r="G1978" s="8" t="s">
        <v>23</v>
      </c>
      <c r="H1978" s="8" t="s">
        <v>5791</v>
      </c>
      <c r="I1978" s="9" t="n">
        <v>81.2</v>
      </c>
      <c r="J1978" s="9" t="n">
        <f aca="false">H1978*0.5</f>
        <v>32.73335</v>
      </c>
      <c r="K1978" s="9" t="n">
        <f aca="false">I1978*0.5</f>
        <v>40.6</v>
      </c>
      <c r="L1978" s="9" t="n">
        <f aca="false">J1978+K1978</f>
        <v>73.33335</v>
      </c>
      <c r="M1978" s="9" t="n">
        <v>3</v>
      </c>
    </row>
    <row r="1979" s="10" customFormat="true" ht="20" hidden="false" customHeight="true" outlineLevel="0" collapsed="false">
      <c r="A1979" s="2" t="s">
        <v>5792</v>
      </c>
      <c r="B1979" s="8" t="s">
        <v>5793</v>
      </c>
      <c r="C1979" s="2" t="s">
        <v>15</v>
      </c>
      <c r="D1979" s="2" t="s">
        <v>5794</v>
      </c>
      <c r="E1979" s="2" t="s">
        <v>4101</v>
      </c>
      <c r="F1979" s="8" t="n">
        <v>95.48</v>
      </c>
      <c r="G1979" s="8" t="s">
        <v>18</v>
      </c>
      <c r="H1979" s="8" t="s">
        <v>891</v>
      </c>
      <c r="I1979" s="9" t="n">
        <v>86.8</v>
      </c>
      <c r="J1979" s="9" t="n">
        <f aca="false">H1979*0.5</f>
        <v>33.07665</v>
      </c>
      <c r="K1979" s="9" t="n">
        <f aca="false">I1979*0.5</f>
        <v>43.4</v>
      </c>
      <c r="L1979" s="9" t="n">
        <f aca="false">J1979+K1979</f>
        <v>76.47665</v>
      </c>
      <c r="M1979" s="9" t="n">
        <v>1</v>
      </c>
    </row>
    <row r="1980" s="10" customFormat="true" ht="20" hidden="false" customHeight="true" outlineLevel="0" collapsed="false">
      <c r="A1980" s="2" t="s">
        <v>5795</v>
      </c>
      <c r="B1980" s="8" t="s">
        <v>5796</v>
      </c>
      <c r="C1980" s="2" t="s">
        <v>15</v>
      </c>
      <c r="D1980" s="2" t="s">
        <v>5794</v>
      </c>
      <c r="E1980" s="2" t="s">
        <v>4101</v>
      </c>
      <c r="F1980" s="8" t="n">
        <v>90.94</v>
      </c>
      <c r="G1980" s="8" t="s">
        <v>18</v>
      </c>
      <c r="H1980" s="8" t="s">
        <v>5797</v>
      </c>
      <c r="I1980" s="9" t="n">
        <v>88.2</v>
      </c>
      <c r="J1980" s="9" t="n">
        <f aca="false">H1980*0.5</f>
        <v>31.56335</v>
      </c>
      <c r="K1980" s="9" t="n">
        <f aca="false">I1980*0.5</f>
        <v>44.1</v>
      </c>
      <c r="L1980" s="9" t="n">
        <f aca="false">J1980+K1980</f>
        <v>75.66335</v>
      </c>
      <c r="M1980" s="9" t="n">
        <v>2</v>
      </c>
    </row>
    <row r="1981" s="10" customFormat="true" ht="20" hidden="false" customHeight="true" outlineLevel="0" collapsed="false">
      <c r="A1981" s="2" t="s">
        <v>5798</v>
      </c>
      <c r="B1981" s="8" t="s">
        <v>5799</v>
      </c>
      <c r="C1981" s="2" t="s">
        <v>15</v>
      </c>
      <c r="D1981" s="2" t="s">
        <v>5794</v>
      </c>
      <c r="E1981" s="2" t="s">
        <v>4101</v>
      </c>
      <c r="F1981" s="8" t="n">
        <v>86.93</v>
      </c>
      <c r="G1981" s="8" t="s">
        <v>18</v>
      </c>
      <c r="H1981" s="8" t="s">
        <v>5800</v>
      </c>
      <c r="I1981" s="9" t="n">
        <v>84.6</v>
      </c>
      <c r="J1981" s="9" t="n">
        <f aca="false">H1981*0.5</f>
        <v>30.22665</v>
      </c>
      <c r="K1981" s="9" t="n">
        <f aca="false">I1981*0.5</f>
        <v>42.3</v>
      </c>
      <c r="L1981" s="9" t="n">
        <f aca="false">J1981+K1981</f>
        <v>72.52665</v>
      </c>
      <c r="M1981" s="9" t="n">
        <v>3</v>
      </c>
    </row>
    <row r="1982" s="10" customFormat="true" ht="20" hidden="false" customHeight="true" outlineLevel="0" collapsed="false">
      <c r="A1982" s="2" t="s">
        <v>5801</v>
      </c>
      <c r="B1982" s="8" t="s">
        <v>5802</v>
      </c>
      <c r="C1982" s="2" t="s">
        <v>22</v>
      </c>
      <c r="D1982" s="2" t="s">
        <v>5803</v>
      </c>
      <c r="E1982" s="2" t="s">
        <v>5804</v>
      </c>
      <c r="F1982" s="8" t="n">
        <v>113.2</v>
      </c>
      <c r="G1982" s="8" t="s">
        <v>23</v>
      </c>
      <c r="H1982" s="8" t="s">
        <v>5805</v>
      </c>
      <c r="I1982" s="9" t="n">
        <v>87.4</v>
      </c>
      <c r="J1982" s="9" t="n">
        <f aca="false">H1982*0.5</f>
        <v>37.73335</v>
      </c>
      <c r="K1982" s="9" t="n">
        <f aca="false">I1982*0.5</f>
        <v>43.7</v>
      </c>
      <c r="L1982" s="9" t="n">
        <f aca="false">J1982+K1982</f>
        <v>81.43335</v>
      </c>
      <c r="M1982" s="9" t="n">
        <v>1</v>
      </c>
    </row>
    <row r="1983" s="10" customFormat="true" ht="20" hidden="false" customHeight="true" outlineLevel="0" collapsed="false">
      <c r="A1983" s="2" t="s">
        <v>5806</v>
      </c>
      <c r="B1983" s="8" t="s">
        <v>5807</v>
      </c>
      <c r="C1983" s="2" t="s">
        <v>22</v>
      </c>
      <c r="D1983" s="2" t="s">
        <v>5803</v>
      </c>
      <c r="E1983" s="2" t="s">
        <v>5804</v>
      </c>
      <c r="F1983" s="8" t="n">
        <v>101.22</v>
      </c>
      <c r="G1983" s="8" t="s">
        <v>23</v>
      </c>
      <c r="H1983" s="8" t="s">
        <v>5808</v>
      </c>
      <c r="I1983" s="9" t="n">
        <v>85.8</v>
      </c>
      <c r="J1983" s="9" t="n">
        <f aca="false">H1983*0.5</f>
        <v>33.74</v>
      </c>
      <c r="K1983" s="9" t="n">
        <f aca="false">I1983*0.5</f>
        <v>42.9</v>
      </c>
      <c r="L1983" s="9" t="n">
        <f aca="false">J1983+K1983</f>
        <v>76.64</v>
      </c>
      <c r="M1983" s="9" t="n">
        <v>2</v>
      </c>
    </row>
    <row r="1984" s="10" customFormat="true" ht="20" hidden="false" customHeight="true" outlineLevel="0" collapsed="false">
      <c r="A1984" s="2" t="s">
        <v>5809</v>
      </c>
      <c r="B1984" s="8" t="s">
        <v>5810</v>
      </c>
      <c r="C1984" s="2" t="s">
        <v>15</v>
      </c>
      <c r="D1984" s="2" t="s">
        <v>5803</v>
      </c>
      <c r="E1984" s="2" t="s">
        <v>5804</v>
      </c>
      <c r="F1984" s="8" t="n">
        <v>97.64</v>
      </c>
      <c r="G1984" s="8" t="s">
        <v>18</v>
      </c>
      <c r="H1984" s="8" t="s">
        <v>5811</v>
      </c>
      <c r="I1984" s="9" t="n">
        <v>83.4</v>
      </c>
      <c r="J1984" s="9" t="n">
        <f aca="false">H1984*0.5</f>
        <v>33.79665</v>
      </c>
      <c r="K1984" s="9" t="n">
        <f aca="false">I1984*0.5</f>
        <v>41.7</v>
      </c>
      <c r="L1984" s="9" t="n">
        <f aca="false">J1984+K1984</f>
        <v>75.49665</v>
      </c>
      <c r="M1984" s="9" t="n">
        <v>3</v>
      </c>
    </row>
    <row r="1985" s="10" customFormat="true" ht="20" hidden="false" customHeight="true" outlineLevel="0" collapsed="false">
      <c r="A1985" s="2" t="s">
        <v>5812</v>
      </c>
      <c r="B1985" s="8" t="s">
        <v>5813</v>
      </c>
      <c r="C1985" s="2" t="s">
        <v>22</v>
      </c>
      <c r="D1985" s="2" t="s">
        <v>5803</v>
      </c>
      <c r="E1985" s="2" t="s">
        <v>5814</v>
      </c>
      <c r="F1985" s="8" t="n">
        <v>103.27</v>
      </c>
      <c r="G1985" s="8" t="s">
        <v>23</v>
      </c>
      <c r="H1985" s="8" t="s">
        <v>1500</v>
      </c>
      <c r="I1985" s="9" t="n">
        <v>78.2</v>
      </c>
      <c r="J1985" s="9" t="n">
        <f aca="false">H1985*0.5</f>
        <v>34.42335</v>
      </c>
      <c r="K1985" s="9" t="n">
        <f aca="false">I1985*0.5</f>
        <v>39.1</v>
      </c>
      <c r="L1985" s="9" t="n">
        <f aca="false">J1985+K1985</f>
        <v>73.52335</v>
      </c>
      <c r="M1985" s="9" t="n">
        <v>1</v>
      </c>
    </row>
    <row r="1986" s="10" customFormat="true" ht="20" hidden="false" customHeight="true" outlineLevel="0" collapsed="false">
      <c r="A1986" s="2" t="s">
        <v>5815</v>
      </c>
      <c r="B1986" s="8" t="s">
        <v>5816</v>
      </c>
      <c r="C1986" s="2" t="s">
        <v>131</v>
      </c>
      <c r="D1986" s="2" t="s">
        <v>5803</v>
      </c>
      <c r="E1986" s="2" t="s">
        <v>5814</v>
      </c>
      <c r="F1986" s="8" t="n">
        <v>98.04</v>
      </c>
      <c r="G1986" s="8" t="s">
        <v>23</v>
      </c>
      <c r="H1986" s="8" t="s">
        <v>5817</v>
      </c>
      <c r="I1986" s="9" t="n">
        <v>79.6</v>
      </c>
      <c r="J1986" s="9" t="n">
        <f aca="false">H1986*0.5</f>
        <v>32.68</v>
      </c>
      <c r="K1986" s="9" t="n">
        <f aca="false">I1986*0.5</f>
        <v>39.8</v>
      </c>
      <c r="L1986" s="9" t="n">
        <f aca="false">J1986+K1986</f>
        <v>72.48</v>
      </c>
      <c r="M1986" s="9" t="n">
        <v>2</v>
      </c>
    </row>
    <row r="1987" s="10" customFormat="true" ht="20" hidden="false" customHeight="true" outlineLevel="0" collapsed="false">
      <c r="A1987" s="2" t="s">
        <v>5818</v>
      </c>
      <c r="B1987" s="8" t="s">
        <v>5819</v>
      </c>
      <c r="C1987" s="2" t="s">
        <v>15</v>
      </c>
      <c r="D1987" s="2" t="s">
        <v>5803</v>
      </c>
      <c r="E1987" s="2" t="s">
        <v>5814</v>
      </c>
      <c r="F1987" s="8" t="n">
        <v>85.76</v>
      </c>
      <c r="G1987" s="8" t="s">
        <v>18</v>
      </c>
      <c r="H1987" s="8" t="s">
        <v>2633</v>
      </c>
      <c r="I1987" s="3" t="s">
        <v>77</v>
      </c>
      <c r="J1987" s="9" t="n">
        <f aca="false">H1987*0.5</f>
        <v>29.83665</v>
      </c>
      <c r="K1987" s="3" t="s">
        <v>77</v>
      </c>
      <c r="L1987" s="3" t="s">
        <v>77</v>
      </c>
      <c r="M1987" s="3" t="s">
        <v>77</v>
      </c>
    </row>
    <row r="1988" s="10" customFormat="true" ht="20" hidden="false" customHeight="true" outlineLevel="0" collapsed="false">
      <c r="A1988" s="2" t="s">
        <v>5820</v>
      </c>
      <c r="B1988" s="8" t="s">
        <v>5821</v>
      </c>
      <c r="C1988" s="2" t="s">
        <v>15</v>
      </c>
      <c r="D1988" s="2" t="s">
        <v>5803</v>
      </c>
      <c r="E1988" s="2" t="s">
        <v>5822</v>
      </c>
      <c r="F1988" s="8" t="n">
        <v>103.46</v>
      </c>
      <c r="G1988" s="8" t="s">
        <v>18</v>
      </c>
      <c r="H1988" s="8" t="s">
        <v>5823</v>
      </c>
      <c r="I1988" s="9" t="n">
        <v>77.4</v>
      </c>
      <c r="J1988" s="9" t="n">
        <f aca="false">H1988*0.5</f>
        <v>35.73665</v>
      </c>
      <c r="K1988" s="9" t="n">
        <f aca="false">I1988*0.5</f>
        <v>38.7</v>
      </c>
      <c r="L1988" s="9" t="n">
        <f aca="false">J1988+K1988</f>
        <v>74.43665</v>
      </c>
      <c r="M1988" s="9" t="n">
        <v>1</v>
      </c>
    </row>
    <row r="1989" s="10" customFormat="true" ht="20" hidden="false" customHeight="true" outlineLevel="0" collapsed="false">
      <c r="A1989" s="2" t="s">
        <v>5824</v>
      </c>
      <c r="B1989" s="8" t="s">
        <v>5825</v>
      </c>
      <c r="C1989" s="2" t="s">
        <v>15</v>
      </c>
      <c r="D1989" s="2" t="s">
        <v>5803</v>
      </c>
      <c r="E1989" s="2" t="s">
        <v>5822</v>
      </c>
      <c r="F1989" s="8" t="n">
        <v>87.44</v>
      </c>
      <c r="G1989" s="8" t="s">
        <v>18</v>
      </c>
      <c r="H1989" s="8" t="s">
        <v>5826</v>
      </c>
      <c r="I1989" s="9" t="n">
        <v>82.4</v>
      </c>
      <c r="J1989" s="9" t="n">
        <f aca="false">H1989*0.5</f>
        <v>30.39665</v>
      </c>
      <c r="K1989" s="9" t="n">
        <f aca="false">I1989*0.5</f>
        <v>41.2</v>
      </c>
      <c r="L1989" s="9" t="n">
        <f aca="false">J1989+K1989</f>
        <v>71.59665</v>
      </c>
      <c r="M1989" s="9" t="n">
        <v>2</v>
      </c>
    </row>
    <row r="1990" s="10" customFormat="true" ht="20" hidden="false" customHeight="true" outlineLevel="0" collapsed="false">
      <c r="A1990" s="2" t="s">
        <v>5827</v>
      </c>
      <c r="B1990" s="8" t="s">
        <v>5828</v>
      </c>
      <c r="C1990" s="2" t="s">
        <v>15</v>
      </c>
      <c r="D1990" s="2" t="s">
        <v>5803</v>
      </c>
      <c r="E1990" s="2" t="s">
        <v>5822</v>
      </c>
      <c r="F1990" s="8" t="n">
        <v>76.87</v>
      </c>
      <c r="G1990" s="8" t="s">
        <v>18</v>
      </c>
      <c r="H1990" s="8" t="s">
        <v>5829</v>
      </c>
      <c r="I1990" s="3" t="s">
        <v>77</v>
      </c>
      <c r="J1990" s="9" t="n">
        <f aca="false">H1990*0.5</f>
        <v>26.87335</v>
      </c>
      <c r="K1990" s="3" t="s">
        <v>77</v>
      </c>
      <c r="L1990" s="3" t="s">
        <v>77</v>
      </c>
      <c r="M1990" s="3" t="s">
        <v>77</v>
      </c>
    </row>
    <row r="1991" s="10" customFormat="true" ht="20" hidden="false" customHeight="true" outlineLevel="0" collapsed="false">
      <c r="A1991" s="2" t="s">
        <v>5830</v>
      </c>
      <c r="B1991" s="8" t="s">
        <v>5831</v>
      </c>
      <c r="C1991" s="2" t="s">
        <v>22</v>
      </c>
      <c r="D1991" s="2" t="s">
        <v>5803</v>
      </c>
      <c r="E1991" s="2" t="s">
        <v>598</v>
      </c>
      <c r="F1991" s="8" t="n">
        <v>104.75</v>
      </c>
      <c r="G1991" s="8" t="s">
        <v>23</v>
      </c>
      <c r="H1991" s="8" t="s">
        <v>1750</v>
      </c>
      <c r="I1991" s="9" t="n">
        <v>85.8</v>
      </c>
      <c r="J1991" s="9" t="n">
        <f aca="false">H1991*0.5</f>
        <v>34.91665</v>
      </c>
      <c r="K1991" s="9" t="n">
        <f aca="false">I1991*0.5</f>
        <v>42.9</v>
      </c>
      <c r="L1991" s="9" t="n">
        <f aca="false">J1991+K1991</f>
        <v>77.81665</v>
      </c>
      <c r="M1991" s="9" t="n">
        <v>1</v>
      </c>
    </row>
    <row r="1992" s="10" customFormat="true" ht="20" hidden="false" customHeight="true" outlineLevel="0" collapsed="false">
      <c r="A1992" s="2" t="s">
        <v>5832</v>
      </c>
      <c r="B1992" s="8" t="s">
        <v>5833</v>
      </c>
      <c r="C1992" s="2" t="s">
        <v>15</v>
      </c>
      <c r="D1992" s="2" t="s">
        <v>5803</v>
      </c>
      <c r="E1992" s="2" t="s">
        <v>598</v>
      </c>
      <c r="F1992" s="8" t="n">
        <v>102.61</v>
      </c>
      <c r="G1992" s="8" t="s">
        <v>18</v>
      </c>
      <c r="H1992" s="8" t="s">
        <v>5834</v>
      </c>
      <c r="I1992" s="9" t="n">
        <v>84.6</v>
      </c>
      <c r="J1992" s="9" t="n">
        <f aca="false">H1992*0.5</f>
        <v>35.45335</v>
      </c>
      <c r="K1992" s="9" t="n">
        <f aca="false">I1992*0.5</f>
        <v>42.3</v>
      </c>
      <c r="L1992" s="9" t="n">
        <f aca="false">J1992+K1992</f>
        <v>77.75335</v>
      </c>
      <c r="M1992" s="9" t="n">
        <v>2</v>
      </c>
    </row>
    <row r="1993" s="10" customFormat="true" ht="20" hidden="false" customHeight="true" outlineLevel="0" collapsed="false">
      <c r="A1993" s="2" t="s">
        <v>5835</v>
      </c>
      <c r="B1993" s="8" t="s">
        <v>5836</v>
      </c>
      <c r="C1993" s="2" t="s">
        <v>131</v>
      </c>
      <c r="D1993" s="2" t="s">
        <v>5803</v>
      </c>
      <c r="E1993" s="2" t="s">
        <v>598</v>
      </c>
      <c r="F1993" s="8" t="n">
        <v>111.61</v>
      </c>
      <c r="G1993" s="8" t="s">
        <v>23</v>
      </c>
      <c r="H1993" s="8" t="s">
        <v>5837</v>
      </c>
      <c r="I1993" s="9" t="n">
        <v>78.8</v>
      </c>
      <c r="J1993" s="9" t="n">
        <f aca="false">H1993*0.5</f>
        <v>37.20335</v>
      </c>
      <c r="K1993" s="9" t="n">
        <f aca="false">I1993*0.5</f>
        <v>39.4</v>
      </c>
      <c r="L1993" s="9" t="n">
        <f aca="false">J1993+K1993</f>
        <v>76.60335</v>
      </c>
      <c r="M1993" s="9" t="n">
        <v>3</v>
      </c>
    </row>
    <row r="1994" s="10" customFormat="true" ht="20" hidden="false" customHeight="true" outlineLevel="0" collapsed="false">
      <c r="A1994" s="2" t="s">
        <v>5838</v>
      </c>
      <c r="B1994" s="8" t="s">
        <v>5839</v>
      </c>
      <c r="C1994" s="2" t="s">
        <v>22</v>
      </c>
      <c r="D1994" s="2" t="s">
        <v>5803</v>
      </c>
      <c r="E1994" s="2" t="s">
        <v>5840</v>
      </c>
      <c r="F1994" s="8" t="n">
        <v>107.06</v>
      </c>
      <c r="G1994" s="8" t="s">
        <v>23</v>
      </c>
      <c r="H1994" s="8" t="s">
        <v>5841</v>
      </c>
      <c r="I1994" s="9" t="n">
        <v>91.2</v>
      </c>
      <c r="J1994" s="9" t="n">
        <f aca="false">H1994*0.5</f>
        <v>35.68665</v>
      </c>
      <c r="K1994" s="9" t="n">
        <f aca="false">I1994*0.5</f>
        <v>45.6</v>
      </c>
      <c r="L1994" s="9" t="n">
        <f aca="false">J1994+K1994</f>
        <v>81.28665</v>
      </c>
      <c r="M1994" s="9" t="n">
        <v>1</v>
      </c>
    </row>
    <row r="1995" s="10" customFormat="true" ht="20" hidden="false" customHeight="true" outlineLevel="0" collapsed="false">
      <c r="A1995" s="2" t="s">
        <v>5842</v>
      </c>
      <c r="B1995" s="8" t="s">
        <v>5843</v>
      </c>
      <c r="C1995" s="2" t="s">
        <v>22</v>
      </c>
      <c r="D1995" s="2" t="s">
        <v>5803</v>
      </c>
      <c r="E1995" s="2" t="s">
        <v>5840</v>
      </c>
      <c r="F1995" s="8" t="n">
        <v>105.86</v>
      </c>
      <c r="G1995" s="8" t="s">
        <v>23</v>
      </c>
      <c r="H1995" s="8" t="s">
        <v>3611</v>
      </c>
      <c r="I1995" s="9" t="n">
        <v>86.2</v>
      </c>
      <c r="J1995" s="9" t="n">
        <f aca="false">H1995*0.5</f>
        <v>35.28665</v>
      </c>
      <c r="K1995" s="9" t="n">
        <f aca="false">I1995*0.5</f>
        <v>43.1</v>
      </c>
      <c r="L1995" s="9" t="n">
        <f aca="false">J1995+K1995</f>
        <v>78.38665</v>
      </c>
      <c r="M1995" s="9" t="n">
        <v>2</v>
      </c>
    </row>
    <row r="1996" s="10" customFormat="true" ht="20" hidden="false" customHeight="true" outlineLevel="0" collapsed="false">
      <c r="A1996" s="2" t="s">
        <v>5844</v>
      </c>
      <c r="B1996" s="8" t="s">
        <v>5845</v>
      </c>
      <c r="C1996" s="2" t="s">
        <v>15</v>
      </c>
      <c r="D1996" s="2" t="s">
        <v>5803</v>
      </c>
      <c r="E1996" s="2" t="s">
        <v>5840</v>
      </c>
      <c r="F1996" s="8" t="n">
        <v>99.19</v>
      </c>
      <c r="G1996" s="8" t="s">
        <v>18</v>
      </c>
      <c r="H1996" s="8" t="s">
        <v>1940</v>
      </c>
      <c r="I1996" s="9" t="n">
        <v>83.6</v>
      </c>
      <c r="J1996" s="9" t="n">
        <f aca="false">H1996*0.5</f>
        <v>34.31335</v>
      </c>
      <c r="K1996" s="9" t="n">
        <f aca="false">I1996*0.5</f>
        <v>41.8</v>
      </c>
      <c r="L1996" s="9" t="n">
        <f aca="false">J1996+K1996</f>
        <v>76.11335</v>
      </c>
      <c r="M1996" s="9" t="n">
        <v>3</v>
      </c>
    </row>
  </sheetData>
  <sheetProtection sheet="true" password="c71f" objects="true" selectLockedCells="true" selectUnlockedCells="true"/>
  <printOptions headings="false" gridLines="false" gridLinesSet="true" horizontalCentered="true" verticalCentered="false"/>
  <pageMargins left="0.196527777777778" right="0.196527777777778"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61" man="true" max="16383" min="0"/>
    <brk id="1008" man="true" max="16383" min="0"/>
    <brk id="14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7T05:37:52Z</dcterms:created>
  <dc:creator>考试科</dc:creator>
  <dc:description/>
  <dc:language>en-US</dc:language>
  <cp:lastModifiedBy>J</cp:lastModifiedBy>
  <dcterms:modified xsi:type="dcterms:W3CDTF">2020-12-07T09:4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16</vt:lpwstr>
  </property>
</Properties>
</file>