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29">
  <si>
    <t xml:space="preserve">报考部门 </t>
  </si>
  <si>
    <t xml:space="preserve">报考职位</t>
  </si>
  <si>
    <t xml:space="preserve">姓名 </t>
  </si>
  <si>
    <t xml:space="preserve">笔试成绩</t>
  </si>
  <si>
    <t xml:space="preserve">面试成绩</t>
  </si>
  <si>
    <t xml:space="preserve">总成绩</t>
  </si>
  <si>
    <t xml:space="preserve">阿尔山市第一中学</t>
  </si>
  <si>
    <r>
      <rPr>
        <sz val="11"/>
        <color rgb="FF000000"/>
        <rFont val="Noto Sans"/>
        <family val="2"/>
      </rPr>
      <t xml:space="preserve">高中地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付丽娜</t>
  </si>
  <si>
    <r>
      <rPr>
        <sz val="11"/>
        <color rgb="FF000000"/>
        <rFont val="Noto Sans"/>
        <family val="2"/>
      </rPr>
      <t xml:space="preserve">高中政治老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金格根萨日古拉</t>
  </si>
  <si>
    <t xml:space="preserve">乌云</t>
  </si>
  <si>
    <t xml:space="preserve">阿尔山市五岔沟学校</t>
  </si>
  <si>
    <t xml:space="preserve">初中历史教师（项目人员岗位）</t>
  </si>
  <si>
    <t xml:space="preserve">赵福成</t>
  </si>
  <si>
    <t xml:space="preserve">科尔沁右翼前旗第二小学</t>
  </si>
  <si>
    <r>
      <rPr>
        <sz val="11"/>
        <rFont val="Noto Sans"/>
        <family val="2"/>
      </rPr>
      <t xml:space="preserve">道德与法治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萨拉</t>
  </si>
  <si>
    <t xml:space="preserve">纪炀</t>
  </si>
  <si>
    <t xml:space="preserve">包文杰</t>
  </si>
  <si>
    <t xml:space="preserve">苏都毕力格</t>
  </si>
  <si>
    <r>
      <rPr>
        <sz val="11"/>
        <rFont val="Noto Sans"/>
        <family val="2"/>
      </rPr>
      <t xml:space="preserve">体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宋东晨</t>
  </si>
  <si>
    <t xml:space="preserve">尹德庆</t>
  </si>
  <si>
    <t xml:space="preserve">荣浩</t>
  </si>
  <si>
    <t xml:space="preserve">韩太平</t>
  </si>
  <si>
    <t xml:space="preserve">曹婷</t>
  </si>
  <si>
    <t xml:space="preserve">祝鑫伟</t>
  </si>
  <si>
    <t xml:space="preserve">李福渊</t>
  </si>
  <si>
    <t xml:space="preserve">杨兴旭</t>
  </si>
  <si>
    <t xml:space="preserve">姜春雪</t>
  </si>
  <si>
    <t xml:space="preserve">徐颜龙</t>
  </si>
  <si>
    <t xml:space="preserve">王楠</t>
  </si>
  <si>
    <t xml:space="preserve">科尔沁右翼前旗第二中学</t>
  </si>
  <si>
    <r>
      <rPr>
        <sz val="11"/>
        <rFont val="Noto Sans"/>
        <family val="2"/>
      </rPr>
      <t xml:space="preserve">地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梁德兴</t>
  </si>
  <si>
    <t xml:space="preserve">孙晓宇</t>
  </si>
  <si>
    <t xml:space="preserve">陈雪娇</t>
  </si>
  <si>
    <r>
      <rPr>
        <sz val="11"/>
        <rFont val="Noto Sans"/>
        <family val="2"/>
      </rPr>
      <t xml:space="preserve">化学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李曼</t>
  </si>
  <si>
    <t xml:space="preserve">特日古勒其</t>
  </si>
  <si>
    <t xml:space="preserve">包图力古尔</t>
  </si>
  <si>
    <t xml:space="preserve">李欣</t>
  </si>
  <si>
    <t xml:space="preserve">阿润</t>
  </si>
  <si>
    <t xml:space="preserve">滕利波</t>
  </si>
  <si>
    <r>
      <rPr>
        <sz val="11"/>
        <rFont val="Noto Sans"/>
        <family val="2"/>
      </rPr>
      <t xml:space="preserve">历史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杭凤楠</t>
  </si>
  <si>
    <t xml:space="preserve">姜宛莹</t>
  </si>
  <si>
    <t xml:space="preserve">王宁</t>
  </si>
  <si>
    <t xml:space="preserve">闫嘉明</t>
  </si>
  <si>
    <t xml:space="preserve">诺敏</t>
  </si>
  <si>
    <t xml:space="preserve">海青</t>
  </si>
  <si>
    <r>
      <rPr>
        <sz val="11"/>
        <rFont val="Noto Sans"/>
        <family val="2"/>
      </rPr>
      <t xml:space="preserve">生物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于峰</t>
  </si>
  <si>
    <t xml:space="preserve">格日乐</t>
  </si>
  <si>
    <t xml:space="preserve">白贞姬</t>
  </si>
  <si>
    <t xml:space="preserve">刘莉</t>
  </si>
  <si>
    <t xml:space="preserve">田甜</t>
  </si>
  <si>
    <t xml:space="preserve">金胜男</t>
  </si>
  <si>
    <r>
      <rPr>
        <sz val="11"/>
        <rFont val="Noto Sans"/>
        <family val="2"/>
      </rPr>
      <t xml:space="preserve">思想政治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李蒙</t>
  </si>
  <si>
    <t xml:space="preserve">乌昕旸</t>
  </si>
  <si>
    <t xml:space="preserve">杨柳</t>
  </si>
  <si>
    <t xml:space="preserve">罗亚男</t>
  </si>
  <si>
    <r>
      <rPr>
        <sz val="11"/>
        <rFont val="Noto Sans"/>
        <family val="2"/>
      </rPr>
      <t xml:space="preserve">物理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刘飞雨</t>
  </si>
  <si>
    <t xml:space="preserve">石金影</t>
  </si>
  <si>
    <t xml:space="preserve">周宇</t>
  </si>
  <si>
    <t xml:space="preserve">王海鹏</t>
  </si>
  <si>
    <t xml:space="preserve">银风</t>
  </si>
  <si>
    <t xml:space="preserve">刘文秋</t>
  </si>
  <si>
    <t xml:space="preserve">科尔沁右翼前旗第三中学</t>
  </si>
  <si>
    <r>
      <rPr>
        <sz val="11"/>
        <rFont val="Noto Sans"/>
        <family val="2"/>
      </rPr>
      <t xml:space="preserve">道德与法治 教师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般人员岗位）</t>
    </r>
  </si>
  <si>
    <t xml:space="preserve">张敏娜</t>
  </si>
  <si>
    <t xml:space="preserve">敖红霞</t>
  </si>
  <si>
    <t xml:space="preserve">马晓阳</t>
  </si>
  <si>
    <t xml:space="preserve">张嘉琳</t>
  </si>
  <si>
    <t xml:space="preserve">李文波</t>
  </si>
  <si>
    <t xml:space="preserve">白嘎丽</t>
  </si>
  <si>
    <t xml:space="preserve">七十三</t>
  </si>
  <si>
    <t xml:space="preserve">崔文举</t>
  </si>
  <si>
    <t xml:space="preserve">朱雪松</t>
  </si>
  <si>
    <t xml:space="preserve">科尔沁右翼前旗第五中学高中部</t>
  </si>
  <si>
    <t xml:space="preserve">韩鹏</t>
  </si>
  <si>
    <t xml:space="preserve">王美玲</t>
  </si>
  <si>
    <t xml:space="preserve">韩萨茹拉</t>
  </si>
  <si>
    <t xml:space="preserve">郭兰</t>
  </si>
  <si>
    <t xml:space="preserve">康海风</t>
  </si>
  <si>
    <t xml:space="preserve">高娃</t>
  </si>
  <si>
    <t xml:space="preserve">白乌喜斯古冷</t>
  </si>
  <si>
    <t xml:space="preserve">王冬旭</t>
  </si>
  <si>
    <t xml:space="preserve">哈斯</t>
  </si>
  <si>
    <t xml:space="preserve">王海凤</t>
  </si>
  <si>
    <t xml:space="preserve">平立春</t>
  </si>
  <si>
    <t xml:space="preserve">谢倩雯</t>
  </si>
  <si>
    <t xml:space="preserve">郝红霞</t>
  </si>
  <si>
    <t xml:space="preserve">格根塔娜</t>
  </si>
  <si>
    <t xml:space="preserve">秦文芳</t>
  </si>
  <si>
    <t xml:space="preserve">乌日娜</t>
  </si>
  <si>
    <t xml:space="preserve">苏日古嘎</t>
  </si>
  <si>
    <t xml:space="preserve">张自强</t>
  </si>
  <si>
    <t xml:space="preserve">科尔沁右翼前旗第一小学</t>
  </si>
  <si>
    <t xml:space="preserve">王小芳</t>
  </si>
  <si>
    <t xml:space="preserve">包木仁</t>
  </si>
  <si>
    <t xml:space="preserve">乌日乐</t>
  </si>
  <si>
    <t xml:space="preserve">其木格</t>
  </si>
  <si>
    <t xml:space="preserve">霍晓英</t>
  </si>
  <si>
    <t xml:space="preserve">包万顺</t>
  </si>
  <si>
    <t xml:space="preserve">王磊</t>
  </si>
  <si>
    <t xml:space="preserve">白音巴图</t>
  </si>
  <si>
    <t xml:space="preserve">纪洪涛</t>
  </si>
  <si>
    <t xml:space="preserve">陈志键</t>
  </si>
  <si>
    <t xml:space="preserve">王小娟</t>
  </si>
  <si>
    <t xml:space="preserve">王宝</t>
  </si>
  <si>
    <t xml:space="preserve">科尔沁右翼前旗第一中学</t>
  </si>
  <si>
    <t xml:space="preserve">南定</t>
  </si>
  <si>
    <t xml:space="preserve">乌日韩</t>
  </si>
  <si>
    <t xml:space="preserve">包萨日娜</t>
  </si>
  <si>
    <t xml:space="preserve">安志珍</t>
  </si>
  <si>
    <t xml:space="preserve">梁风兰</t>
  </si>
  <si>
    <t xml:space="preserve">科尔沁右翼前旗中等职业学校</t>
  </si>
  <si>
    <t xml:space="preserve">历史教师（项目人员岗位）</t>
  </si>
  <si>
    <t xml:space="preserve">圆媛</t>
  </si>
  <si>
    <t xml:space="preserve">王东兴</t>
  </si>
  <si>
    <t xml:space="preserve">宋文洁</t>
  </si>
  <si>
    <t xml:space="preserve">刘海柱</t>
  </si>
  <si>
    <t xml:space="preserve">陈秀萍</t>
  </si>
  <si>
    <t xml:space="preserve">钱旺亮</t>
  </si>
  <si>
    <t xml:space="preserve">体育教师（项目人员岗位）</t>
  </si>
  <si>
    <t xml:space="preserve">周举坤</t>
  </si>
  <si>
    <t xml:space="preserve">张明旭</t>
  </si>
  <si>
    <t xml:space="preserve">韩兴安</t>
  </si>
  <si>
    <t xml:space="preserve">程鹊午</t>
  </si>
  <si>
    <t xml:space="preserve">李敖日格乐</t>
  </si>
  <si>
    <t xml:space="preserve">姜哲</t>
  </si>
  <si>
    <t xml:space="preserve">马云龙</t>
  </si>
  <si>
    <t xml:space="preserve">科右中旗巴彦呼舒第三中学</t>
  </si>
  <si>
    <r>
      <rPr>
        <sz val="11"/>
        <color rgb="FF000000"/>
        <rFont val="Noto Sans"/>
        <family val="2"/>
      </rPr>
      <t xml:space="preserve">地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白山丹</t>
  </si>
  <si>
    <t xml:space="preserve">王金丽</t>
  </si>
  <si>
    <t xml:space="preserve">白金荣</t>
  </si>
  <si>
    <t xml:space="preserve">毕力格图</t>
  </si>
  <si>
    <t xml:space="preserve">包国平</t>
  </si>
  <si>
    <t xml:space="preserve">科右中旗巴彦呼舒第四中学</t>
  </si>
  <si>
    <t xml:space="preserve">萨仁娜</t>
  </si>
  <si>
    <t xml:space="preserve">那仁图雅</t>
  </si>
  <si>
    <t xml:space="preserve">白苏日塔拉图</t>
  </si>
  <si>
    <t xml:space="preserve">阿民</t>
  </si>
  <si>
    <t xml:space="preserve">水晶</t>
  </si>
  <si>
    <t xml:space="preserve">乌德巴拉</t>
  </si>
  <si>
    <t xml:space="preserve">李青格乐</t>
  </si>
  <si>
    <t xml:space="preserve">呼斯冷</t>
  </si>
  <si>
    <t xml:space="preserve">马璐瑶</t>
  </si>
  <si>
    <t xml:space="preserve">永红</t>
  </si>
  <si>
    <t xml:space="preserve">车力木格</t>
  </si>
  <si>
    <t xml:space="preserve">敖毛</t>
  </si>
  <si>
    <t xml:space="preserve">吴其里木格</t>
  </si>
  <si>
    <t xml:space="preserve">香荣</t>
  </si>
  <si>
    <t xml:space="preserve">图雅仍贵</t>
  </si>
  <si>
    <t xml:space="preserve">科右中旗巴彦呼舒第五小学</t>
  </si>
  <si>
    <t xml:space="preserve">达布喜拉图</t>
  </si>
  <si>
    <t xml:space="preserve">于玉霞</t>
  </si>
  <si>
    <t xml:space="preserve">孙呼布琴</t>
  </si>
  <si>
    <t xml:space="preserve">科右中旗巴彦呼舒第一中学</t>
  </si>
  <si>
    <t xml:space="preserve">阿古达木</t>
  </si>
  <si>
    <t xml:space="preserve">朝力格尔</t>
  </si>
  <si>
    <t xml:space="preserve">乌日汗</t>
  </si>
  <si>
    <t xml:space="preserve">突泉县初中</t>
  </si>
  <si>
    <t xml:space="preserve">王明硕</t>
  </si>
  <si>
    <t xml:space="preserve">李可</t>
  </si>
  <si>
    <t xml:space="preserve">龚海朋</t>
  </si>
  <si>
    <t xml:space="preserve">宋若民</t>
  </si>
  <si>
    <t xml:space="preserve">杨佳宝</t>
  </si>
  <si>
    <t xml:space="preserve">于家宝</t>
  </si>
  <si>
    <t xml:space="preserve">李金月</t>
  </si>
  <si>
    <t xml:space="preserve">邵雨睛</t>
  </si>
  <si>
    <t xml:space="preserve">庞越</t>
  </si>
  <si>
    <t xml:space="preserve">赵昊然</t>
  </si>
  <si>
    <t xml:space="preserve">李海超</t>
  </si>
  <si>
    <t xml:space="preserve">朱伟太</t>
  </si>
  <si>
    <t xml:space="preserve">林一鸣</t>
  </si>
  <si>
    <t xml:space="preserve">东山</t>
  </si>
  <si>
    <t xml:space="preserve">翟大伟</t>
  </si>
  <si>
    <t xml:space="preserve">韩志伟</t>
  </si>
  <si>
    <t xml:space="preserve">项凯</t>
  </si>
  <si>
    <t xml:space="preserve">宝海涛</t>
  </si>
  <si>
    <t xml:space="preserve">图力古尔</t>
  </si>
  <si>
    <t xml:space="preserve">突泉县小学</t>
  </si>
  <si>
    <t xml:space="preserve">宋官宝</t>
  </si>
  <si>
    <t xml:space="preserve">佟德力格日胡</t>
  </si>
  <si>
    <t xml:space="preserve">尹宏</t>
  </si>
  <si>
    <t xml:space="preserve">海鹏</t>
  </si>
  <si>
    <t xml:space="preserve">吴鹏</t>
  </si>
  <si>
    <t xml:space="preserve">苏岳勒</t>
  </si>
  <si>
    <t xml:space="preserve">张慧宾</t>
  </si>
  <si>
    <t xml:space="preserve">陈龙</t>
  </si>
  <si>
    <t xml:space="preserve">李继龙</t>
  </si>
  <si>
    <t xml:space="preserve">李志禹</t>
  </si>
  <si>
    <t xml:space="preserve">乌兰浩特朝鲜族学校</t>
  </si>
  <si>
    <t xml:space="preserve">李东鸣</t>
  </si>
  <si>
    <t xml:space="preserve">王雪微</t>
  </si>
  <si>
    <t xml:space="preserve">沈子彤</t>
  </si>
  <si>
    <r>
      <rPr>
        <sz val="11"/>
        <color rgb="FF000000"/>
        <rFont val="Noto Sans"/>
        <family val="2"/>
      </rPr>
      <t xml:space="preserve">化学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程佳艺</t>
  </si>
  <si>
    <t xml:space="preserve">杜雪莲</t>
  </si>
  <si>
    <t xml:space="preserve">陈茹萍</t>
  </si>
  <si>
    <r>
      <rPr>
        <sz val="11"/>
        <color rgb="FF000000"/>
        <rFont val="Noto Sans"/>
        <family val="2"/>
      </rPr>
      <t xml:space="preserve">历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鲍桐</t>
  </si>
  <si>
    <t xml:space="preserve">朱群</t>
  </si>
  <si>
    <r>
      <rPr>
        <sz val="11"/>
        <color rgb="FF000000"/>
        <rFont val="Noto Sans"/>
        <family val="2"/>
      </rPr>
      <t xml:space="preserve">物理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李昊</t>
  </si>
  <si>
    <t xml:space="preserve">赵琦</t>
  </si>
  <si>
    <t xml:space="preserve">商佳静</t>
  </si>
  <si>
    <t xml:space="preserve">乌兰浩特第二中学</t>
  </si>
  <si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包日升</t>
  </si>
  <si>
    <t xml:space="preserve">敖民</t>
  </si>
  <si>
    <t xml:space="preserve">胡斯楞</t>
  </si>
  <si>
    <t xml:space="preserve">宫红峰</t>
  </si>
  <si>
    <t xml:space="preserve">白永光</t>
  </si>
  <si>
    <t xml:space="preserve">王文朝</t>
  </si>
  <si>
    <r>
      <rPr>
        <sz val="11"/>
        <color rgb="FF000000"/>
        <rFont val="Noto Sans"/>
        <family val="2"/>
      </rPr>
      <t xml:space="preserve">政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王亚奇</t>
  </si>
  <si>
    <t xml:space="preserve">全福</t>
  </si>
  <si>
    <t xml:space="preserve">贺妍</t>
  </si>
  <si>
    <t xml:space="preserve">乌兰浩特市初中</t>
  </si>
  <si>
    <r>
      <rPr>
        <sz val="11"/>
        <color rgb="FF000000"/>
        <rFont val="Noto Sans"/>
        <family val="2"/>
      </rPr>
      <t xml:space="preserve">道德与法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蔡敏</t>
  </si>
  <si>
    <t xml:space="preserve">高美丽</t>
  </si>
  <si>
    <t xml:space="preserve">苏敦</t>
  </si>
  <si>
    <t xml:space="preserve">毕丹</t>
  </si>
  <si>
    <t xml:space="preserve">邢百玲</t>
  </si>
  <si>
    <t xml:space="preserve">代天亮</t>
  </si>
  <si>
    <t xml:space="preserve">格根塔那</t>
  </si>
  <si>
    <t xml:space="preserve">肖玲</t>
  </si>
  <si>
    <t xml:space="preserve">穆晓静</t>
  </si>
  <si>
    <t xml:space="preserve">包文学</t>
  </si>
  <si>
    <t xml:space="preserve">刘晶</t>
  </si>
  <si>
    <t xml:space="preserve">秀艳</t>
  </si>
  <si>
    <t xml:space="preserve">白雪男</t>
  </si>
  <si>
    <t xml:space="preserve">包乌日娜</t>
  </si>
  <si>
    <t xml:space="preserve">孙春小</t>
  </si>
  <si>
    <t xml:space="preserve">傲道胡</t>
  </si>
  <si>
    <t xml:space="preserve">王秀方</t>
  </si>
  <si>
    <t xml:space="preserve">张苇芬</t>
  </si>
  <si>
    <t xml:space="preserve">高媛</t>
  </si>
  <si>
    <t xml:space="preserve">王丹丹</t>
  </si>
  <si>
    <t xml:space="preserve">孙秀玲</t>
  </si>
  <si>
    <t xml:space="preserve">何玲云</t>
  </si>
  <si>
    <t xml:space="preserve">吕志永</t>
  </si>
  <si>
    <t xml:space="preserve">刘洋</t>
  </si>
  <si>
    <t xml:space="preserve">牛瑞雪</t>
  </si>
  <si>
    <t xml:space="preserve">周明洁</t>
  </si>
  <si>
    <t xml:space="preserve">闫凤玲</t>
  </si>
  <si>
    <t xml:space="preserve">李晶</t>
  </si>
  <si>
    <t xml:space="preserve">周连圆</t>
  </si>
  <si>
    <t xml:space="preserve">经玉鑫</t>
  </si>
  <si>
    <t xml:space="preserve">杨龙</t>
  </si>
  <si>
    <t xml:space="preserve">王宏</t>
  </si>
  <si>
    <t xml:space="preserve">夏晓宇</t>
  </si>
  <si>
    <t xml:space="preserve">任敏</t>
  </si>
  <si>
    <t xml:space="preserve">王尚文</t>
  </si>
  <si>
    <t xml:space="preserve">张小玉</t>
  </si>
  <si>
    <t xml:space="preserve">乌兰浩特市第二职业中等专业学校</t>
  </si>
  <si>
    <r>
      <rPr>
        <sz val="11"/>
        <color rgb="FF000000"/>
        <rFont val="Noto Sans"/>
        <family val="2"/>
      </rPr>
      <t xml:space="preserve">思想政治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赵竑洲</t>
  </si>
  <si>
    <t xml:space="preserve">李华</t>
  </si>
  <si>
    <t xml:space="preserve">乌兰浩特市第六中学</t>
  </si>
  <si>
    <t xml:space="preserve">吴津津</t>
  </si>
  <si>
    <t xml:space="preserve">候奇</t>
  </si>
  <si>
    <t xml:space="preserve">赵冬影</t>
  </si>
  <si>
    <t xml:space="preserve">乌兰浩特市第十二中学</t>
  </si>
  <si>
    <t xml:space="preserve">刘泽群</t>
  </si>
  <si>
    <t xml:space="preserve">宋强</t>
  </si>
  <si>
    <t xml:space="preserve">王李琴</t>
  </si>
  <si>
    <t xml:space="preserve">乌兰浩特市第十五中学</t>
  </si>
  <si>
    <t xml:space="preserve">李岩</t>
  </si>
  <si>
    <t xml:space="preserve">宋维伟</t>
  </si>
  <si>
    <t xml:space="preserve">王丽丹</t>
  </si>
  <si>
    <t xml:space="preserve">李浩</t>
  </si>
  <si>
    <t xml:space="preserve">李洋</t>
  </si>
  <si>
    <t xml:space="preserve">任路保</t>
  </si>
  <si>
    <t xml:space="preserve">刘悦</t>
  </si>
  <si>
    <t xml:space="preserve">马明宇</t>
  </si>
  <si>
    <t xml:space="preserve">乌兰浩特市第四中学</t>
  </si>
  <si>
    <t xml:space="preserve">刘思聪</t>
  </si>
  <si>
    <t xml:space="preserve">卢颖欣</t>
  </si>
  <si>
    <t xml:space="preserve">宝乐尔</t>
  </si>
  <si>
    <t xml:space="preserve">谢慧珍</t>
  </si>
  <si>
    <t xml:space="preserve">季雨</t>
  </si>
  <si>
    <t xml:space="preserve">肖亮亮</t>
  </si>
  <si>
    <t xml:space="preserve">乌兰浩特市小学</t>
  </si>
  <si>
    <t xml:space="preserve">道德与法治教师（项目人员岗位）</t>
  </si>
  <si>
    <t xml:space="preserve">娜仁花</t>
  </si>
  <si>
    <t xml:space="preserve">李清曦</t>
  </si>
  <si>
    <t xml:space="preserve">金金</t>
  </si>
  <si>
    <t xml:space="preserve">高静</t>
  </si>
  <si>
    <t xml:space="preserve">秀成</t>
  </si>
  <si>
    <t xml:space="preserve">翟红星</t>
  </si>
  <si>
    <t xml:space="preserve">孙影</t>
  </si>
  <si>
    <t xml:space="preserve">王芳</t>
  </si>
  <si>
    <t xml:space="preserve">吕健</t>
  </si>
  <si>
    <t xml:space="preserve">于大鹏</t>
  </si>
  <si>
    <t xml:space="preserve">杨闯</t>
  </si>
  <si>
    <t xml:space="preserve">王诗成</t>
  </si>
  <si>
    <t xml:space="preserve">李辉</t>
  </si>
  <si>
    <t xml:space="preserve">谭鸿波</t>
  </si>
  <si>
    <t xml:space="preserve">陈春润</t>
  </si>
  <si>
    <t xml:space="preserve">黄兴辉</t>
  </si>
  <si>
    <t xml:space="preserve">丛思航</t>
  </si>
  <si>
    <t xml:space="preserve">陈家辉</t>
  </si>
  <si>
    <t xml:space="preserve">高峰</t>
  </si>
  <si>
    <t xml:space="preserve">苏旭光</t>
  </si>
  <si>
    <t xml:space="preserve">李世朋</t>
  </si>
  <si>
    <t xml:space="preserve">黄安琪</t>
  </si>
  <si>
    <t xml:space="preserve">商泽旭</t>
  </si>
  <si>
    <t xml:space="preserve">孟庆龙</t>
  </si>
  <si>
    <t xml:space="preserve">沙德鹏</t>
  </si>
  <si>
    <t xml:space="preserve">王涛</t>
  </si>
  <si>
    <t xml:space="preserve">兴安盟红城小学</t>
  </si>
  <si>
    <t xml:space="preserve">宋如升</t>
  </si>
  <si>
    <t xml:space="preserve">姜登辉</t>
  </si>
  <si>
    <t xml:space="preserve">韩冰</t>
  </si>
  <si>
    <t xml:space="preserve">兴安盟特殊教育学校</t>
  </si>
  <si>
    <t xml:space="preserve">翁东旭</t>
  </si>
  <si>
    <t xml:space="preserve">孙瑶瑶</t>
  </si>
  <si>
    <t xml:space="preserve">王倩文</t>
  </si>
  <si>
    <t xml:space="preserve">扎赉特旗各高中</t>
  </si>
  <si>
    <t xml:space="preserve">皮明杰</t>
  </si>
  <si>
    <t xml:space="preserve">孙岩</t>
  </si>
  <si>
    <t xml:space="preserve">郝兴碧</t>
  </si>
  <si>
    <t xml:space="preserve">何唯</t>
  </si>
  <si>
    <t xml:space="preserve">兴兴</t>
  </si>
  <si>
    <t xml:space="preserve">文光</t>
  </si>
  <si>
    <t xml:space="preserve">孙强</t>
  </si>
  <si>
    <t xml:space="preserve">张艳</t>
  </si>
  <si>
    <t xml:space="preserve">白慧慧</t>
  </si>
  <si>
    <t xml:space="preserve">孟和图雅</t>
  </si>
  <si>
    <t xml:space="preserve">包春光</t>
  </si>
  <si>
    <t xml:space="preserve">塔娜</t>
  </si>
  <si>
    <t xml:space="preserve">化学教师（项目人员岗位）</t>
  </si>
  <si>
    <t xml:space="preserve">包阿如汗</t>
  </si>
  <si>
    <t xml:space="preserve">阿如那</t>
  </si>
  <si>
    <t xml:space="preserve">萨木嘎</t>
  </si>
  <si>
    <t xml:space="preserve">李娇</t>
  </si>
  <si>
    <t xml:space="preserve">韩志超</t>
  </si>
  <si>
    <t xml:space="preserve">冯英超</t>
  </si>
  <si>
    <t xml:space="preserve">白圆圆</t>
  </si>
  <si>
    <t xml:space="preserve">任家宏</t>
  </si>
  <si>
    <t xml:space="preserve">张天奇</t>
  </si>
  <si>
    <t xml:space="preserve">周丁</t>
  </si>
  <si>
    <t xml:space="preserve">何诺民</t>
  </si>
  <si>
    <t xml:space="preserve">郭雅娜</t>
  </si>
  <si>
    <t xml:space="preserve">王双起</t>
  </si>
  <si>
    <t xml:space="preserve">刘春新</t>
  </si>
  <si>
    <t xml:space="preserve">格日乐图</t>
  </si>
  <si>
    <t xml:space="preserve">赵萨础拉</t>
  </si>
  <si>
    <t xml:space="preserve">齐喜光</t>
  </si>
  <si>
    <t xml:space="preserve">齐高娃</t>
  </si>
  <si>
    <t xml:space="preserve">佟彬彬</t>
  </si>
  <si>
    <t xml:space="preserve">张道日娜</t>
  </si>
  <si>
    <t xml:space="preserve">车李格尔</t>
  </si>
  <si>
    <t xml:space="preserve">邓红利</t>
  </si>
  <si>
    <t xml:space="preserve">乌达巴拉</t>
  </si>
  <si>
    <t xml:space="preserve">朱呼斯楞</t>
  </si>
  <si>
    <t xml:space="preserve">齐秀珍</t>
  </si>
  <si>
    <t xml:space="preserve">何黎明</t>
  </si>
  <si>
    <t xml:space="preserve">毕力格</t>
  </si>
  <si>
    <t xml:space="preserve">吴红光</t>
  </si>
  <si>
    <t xml:space="preserve">生物教师（项目人员岗位）</t>
  </si>
  <si>
    <t xml:space="preserve">张旭</t>
  </si>
  <si>
    <r>
      <rPr>
        <sz val="11"/>
        <color rgb="FF000000"/>
        <rFont val="Noto Sans"/>
        <family val="2"/>
      </rPr>
      <t xml:space="preserve">生物教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般人员岗位）</t>
    </r>
  </si>
  <si>
    <t xml:space="preserve">段文君</t>
  </si>
  <si>
    <t xml:space="preserve">李冬辉</t>
  </si>
  <si>
    <t xml:space="preserve">田玉颖</t>
  </si>
  <si>
    <t xml:space="preserve">徐朔</t>
  </si>
  <si>
    <t xml:space="preserve">乌力雅</t>
  </si>
  <si>
    <t xml:space="preserve">栾朦</t>
  </si>
  <si>
    <t xml:space="preserve">赵薇</t>
  </si>
  <si>
    <t xml:space="preserve">辛乌日汗</t>
  </si>
  <si>
    <t xml:space="preserve">李翎语</t>
  </si>
  <si>
    <t xml:space="preserve">程国一</t>
  </si>
  <si>
    <t xml:space="preserve">项成欣</t>
  </si>
  <si>
    <t xml:space="preserve">散斯尔</t>
  </si>
  <si>
    <t xml:space="preserve">包桂兰</t>
  </si>
  <si>
    <t xml:space="preserve">王志强</t>
  </si>
  <si>
    <t xml:space="preserve">李双超</t>
  </si>
  <si>
    <t xml:space="preserve">王胡伊乐</t>
  </si>
  <si>
    <t xml:space="preserve">蔡雨微</t>
  </si>
  <si>
    <t xml:space="preserve">包乌日古木勒</t>
  </si>
  <si>
    <t xml:space="preserve">包婷婷</t>
  </si>
  <si>
    <t xml:space="preserve">红梅</t>
  </si>
  <si>
    <t xml:space="preserve">乌珠玛</t>
  </si>
  <si>
    <t xml:space="preserve">金曹乐门</t>
  </si>
  <si>
    <t xml:space="preserve">乌尤娜</t>
  </si>
  <si>
    <t xml:space="preserve">萨出日那</t>
  </si>
  <si>
    <t xml:space="preserve">白艳艳</t>
  </si>
  <si>
    <t xml:space="preserve">包香连</t>
  </si>
  <si>
    <t xml:space="preserve">物理教师（项目人员岗位）</t>
  </si>
  <si>
    <t xml:space="preserve">邵羽华</t>
  </si>
  <si>
    <t xml:space="preserve">鞠原</t>
  </si>
  <si>
    <t xml:space="preserve">张永强</t>
  </si>
  <si>
    <t xml:space="preserve">陈晓辉</t>
  </si>
  <si>
    <t xml:space="preserve">桂英</t>
  </si>
  <si>
    <t xml:space="preserve">卢阿龙</t>
  </si>
  <si>
    <t xml:space="preserve">王圆圆</t>
  </si>
  <si>
    <t xml:space="preserve">白额尔敦</t>
  </si>
  <si>
    <t xml:space="preserve">白永丽</t>
  </si>
  <si>
    <t xml:space="preserve">邓福兰</t>
  </si>
  <si>
    <t xml:space="preserve">王平平</t>
  </si>
  <si>
    <t xml:space="preserve">扎赉特旗各民族小学</t>
  </si>
  <si>
    <t xml:space="preserve">张凤艳</t>
  </si>
  <si>
    <t xml:space="preserve">李丽</t>
  </si>
  <si>
    <t xml:space="preserve">包淑艳</t>
  </si>
  <si>
    <t xml:space="preserve">萨日那</t>
  </si>
  <si>
    <t xml:space="preserve">刘春玲</t>
  </si>
  <si>
    <t xml:space="preserve">白乌云高娃</t>
  </si>
  <si>
    <t xml:space="preserve">扎赉特旗中等职业学校</t>
  </si>
  <si>
    <t xml:space="preserve">张庆</t>
  </si>
  <si>
    <t xml:space="preserve">思想政治教师（项目人员岗位）</t>
  </si>
  <si>
    <t xml:space="preserve">康南丁</t>
  </si>
  <si>
    <t xml:space="preserve">何彩琴</t>
  </si>
  <si>
    <t xml:space="preserve">宋建美</t>
  </si>
  <si>
    <t xml:space="preserve">乌云毕力格</t>
  </si>
  <si>
    <t xml:space="preserve">志芳</t>
  </si>
  <si>
    <t xml:space="preserve">佟树梅</t>
  </si>
  <si>
    <t xml:space="preserve">李乌兰</t>
  </si>
  <si>
    <t xml:space="preserve">光明</t>
  </si>
  <si>
    <t xml:space="preserve">华金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1" activeCellId="0" sqref="E1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7.37"/>
    <col collapsed="false" customWidth="true" hidden="false" outlineLevel="0" max="3" min="3" style="0" width="13.62"/>
    <col collapsed="false" customWidth="true" hidden="false" outlineLevel="0" max="6" min="4" style="1" width="8.99"/>
  </cols>
  <sheetData>
    <row r="1" s="5" customFormat="true" ht="21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s">
        <v>5</v>
      </c>
    </row>
    <row r="2" s="10" customFormat="true" ht="21.95" hidden="false" customHeight="true" outlineLevel="0" collapsed="false">
      <c r="A2" s="6" t="s">
        <v>6</v>
      </c>
      <c r="B2" s="6" t="s">
        <v>7</v>
      </c>
      <c r="C2" s="6" t="s">
        <v>8</v>
      </c>
      <c r="D2" s="7" t="n">
        <v>63</v>
      </c>
      <c r="E2" s="8" t="n">
        <v>83.2</v>
      </c>
      <c r="F2" s="9" t="n">
        <f aca="false">D2*0.4+E2*0.6</f>
        <v>75.12</v>
      </c>
    </row>
    <row r="3" s="10" customFormat="true" ht="21.95" hidden="false" customHeight="true" outlineLevel="0" collapsed="false">
      <c r="A3" s="6" t="s">
        <v>6</v>
      </c>
      <c r="B3" s="6" t="s">
        <v>9</v>
      </c>
      <c r="C3" s="6" t="s">
        <v>10</v>
      </c>
      <c r="D3" s="7" t="n">
        <v>45.17</v>
      </c>
      <c r="E3" s="11" t="n">
        <v>72.8</v>
      </c>
      <c r="F3" s="9" t="n">
        <f aca="false">D3*0.4+E3*0.6</f>
        <v>61.748</v>
      </c>
    </row>
    <row r="4" s="10" customFormat="true" ht="21.95" hidden="false" customHeight="true" outlineLevel="0" collapsed="false">
      <c r="A4" s="6" t="s">
        <v>6</v>
      </c>
      <c r="B4" s="6" t="s">
        <v>9</v>
      </c>
      <c r="C4" s="12" t="s">
        <v>11</v>
      </c>
      <c r="D4" s="13" t="n">
        <v>53.83</v>
      </c>
      <c r="E4" s="14" t="n">
        <v>49.6</v>
      </c>
      <c r="F4" s="9" t="n">
        <f aca="false">D4*0.4+E4*0.6</f>
        <v>51.292</v>
      </c>
    </row>
    <row r="5" s="10" customFormat="true" ht="21.95" hidden="false" customHeight="true" outlineLevel="0" collapsed="false">
      <c r="A5" s="6" t="s">
        <v>12</v>
      </c>
      <c r="B5" s="6" t="s">
        <v>13</v>
      </c>
      <c r="C5" s="6" t="s">
        <v>14</v>
      </c>
      <c r="D5" s="7" t="n">
        <v>46.5</v>
      </c>
      <c r="E5" s="11" t="n">
        <v>72.2</v>
      </c>
      <c r="F5" s="9" t="n">
        <f aca="false">D5*0.4+E5*0.6</f>
        <v>61.92</v>
      </c>
    </row>
    <row r="6" s="10" customFormat="true" ht="21.95" hidden="false" customHeight="true" outlineLevel="0" collapsed="false">
      <c r="A6" s="15" t="s">
        <v>15</v>
      </c>
      <c r="B6" s="15" t="s">
        <v>16</v>
      </c>
      <c r="C6" s="15" t="s">
        <v>17</v>
      </c>
      <c r="D6" s="16" t="n">
        <v>55.5</v>
      </c>
      <c r="E6" s="8" t="n">
        <v>77.8</v>
      </c>
      <c r="F6" s="9" t="n">
        <f aca="false">D6*0.4+E6*0.6</f>
        <v>68.88</v>
      </c>
    </row>
    <row r="7" s="10" customFormat="true" ht="21.95" hidden="false" customHeight="true" outlineLevel="0" collapsed="false">
      <c r="A7" s="15" t="s">
        <v>15</v>
      </c>
      <c r="B7" s="15" t="s">
        <v>16</v>
      </c>
      <c r="C7" s="15" t="s">
        <v>18</v>
      </c>
      <c r="D7" s="16" t="n">
        <v>60.33</v>
      </c>
      <c r="E7" s="11" t="n">
        <v>74</v>
      </c>
      <c r="F7" s="9" t="n">
        <f aca="false">D7*0.4+E7*0.6</f>
        <v>68.532</v>
      </c>
    </row>
    <row r="8" customFormat="false" ht="21.95" hidden="false" customHeight="true" outlineLevel="0" collapsed="false">
      <c r="A8" s="15" t="s">
        <v>15</v>
      </c>
      <c r="B8" s="15" t="s">
        <v>16</v>
      </c>
      <c r="C8" s="15" t="s">
        <v>19</v>
      </c>
      <c r="D8" s="16" t="n">
        <v>54.5</v>
      </c>
      <c r="E8" s="11" t="n">
        <v>70.6</v>
      </c>
      <c r="F8" s="9" t="n">
        <f aca="false">D8*0.4+E8*0.6</f>
        <v>64.16</v>
      </c>
    </row>
    <row r="9" customFormat="false" ht="21.95" hidden="false" customHeight="true" outlineLevel="0" collapsed="false">
      <c r="A9" s="15" t="s">
        <v>15</v>
      </c>
      <c r="B9" s="15" t="s">
        <v>16</v>
      </c>
      <c r="C9" s="15" t="s">
        <v>20</v>
      </c>
      <c r="D9" s="16" t="n">
        <v>58.5</v>
      </c>
      <c r="E9" s="11" t="n">
        <v>66.6</v>
      </c>
      <c r="F9" s="9" t="n">
        <f aca="false">D9*0.4+E9*0.6</f>
        <v>63.36</v>
      </c>
    </row>
    <row r="10" customFormat="false" ht="21.95" hidden="false" customHeight="true" outlineLevel="0" collapsed="false">
      <c r="A10" s="15" t="s">
        <v>15</v>
      </c>
      <c r="B10" s="15" t="s">
        <v>21</v>
      </c>
      <c r="C10" s="15" t="s">
        <v>22</v>
      </c>
      <c r="D10" s="16" t="n">
        <v>86.5</v>
      </c>
      <c r="E10" s="11" t="n">
        <v>81.2</v>
      </c>
      <c r="F10" s="17" t="n">
        <f aca="false">D10*0.4+E10*0.6</f>
        <v>83.32</v>
      </c>
    </row>
    <row r="11" customFormat="false" ht="21.95" hidden="false" customHeight="true" outlineLevel="0" collapsed="false">
      <c r="A11" s="15" t="s">
        <v>15</v>
      </c>
      <c r="B11" s="15" t="s">
        <v>21</v>
      </c>
      <c r="C11" s="15" t="s">
        <v>23</v>
      </c>
      <c r="D11" s="16" t="n">
        <v>74.67</v>
      </c>
      <c r="E11" s="11" t="n">
        <v>88</v>
      </c>
      <c r="F11" s="17" t="n">
        <f aca="false">D11*0.4+E11*0.6</f>
        <v>82.668</v>
      </c>
    </row>
    <row r="12" customFormat="false" ht="21.95" hidden="false" customHeight="true" outlineLevel="0" collapsed="false">
      <c r="A12" s="15" t="s">
        <v>15</v>
      </c>
      <c r="B12" s="15" t="s">
        <v>21</v>
      </c>
      <c r="C12" s="15" t="s">
        <v>24</v>
      </c>
      <c r="D12" s="16" t="n">
        <v>82</v>
      </c>
      <c r="E12" s="11" t="n">
        <v>79.8</v>
      </c>
      <c r="F12" s="17" t="n">
        <f aca="false">D12*0.4+E12*0.6</f>
        <v>80.68</v>
      </c>
    </row>
    <row r="13" customFormat="false" ht="21.95" hidden="false" customHeight="true" outlineLevel="0" collapsed="false">
      <c r="A13" s="15" t="s">
        <v>15</v>
      </c>
      <c r="B13" s="15" t="s">
        <v>21</v>
      </c>
      <c r="C13" s="15" t="s">
        <v>25</v>
      </c>
      <c r="D13" s="16" t="n">
        <v>76.5</v>
      </c>
      <c r="E13" s="11" t="n">
        <v>83.2</v>
      </c>
      <c r="F13" s="17" t="n">
        <f aca="false">D13*0.4+E13*0.6</f>
        <v>80.52</v>
      </c>
    </row>
    <row r="14" customFormat="false" ht="21.95" hidden="false" customHeight="true" outlineLevel="0" collapsed="false">
      <c r="A14" s="15" t="s">
        <v>15</v>
      </c>
      <c r="B14" s="15" t="s">
        <v>21</v>
      </c>
      <c r="C14" s="15" t="s">
        <v>26</v>
      </c>
      <c r="D14" s="16" t="n">
        <v>68</v>
      </c>
      <c r="E14" s="8" t="n">
        <v>88.8</v>
      </c>
      <c r="F14" s="17" t="n">
        <f aca="false">D14*0.4+E14*0.6</f>
        <v>80.48</v>
      </c>
    </row>
    <row r="15" customFormat="false" ht="21.95" hidden="false" customHeight="true" outlineLevel="0" collapsed="false">
      <c r="A15" s="15" t="s">
        <v>15</v>
      </c>
      <c r="B15" s="15" t="s">
        <v>21</v>
      </c>
      <c r="C15" s="15" t="s">
        <v>27</v>
      </c>
      <c r="D15" s="16" t="n">
        <v>75.33</v>
      </c>
      <c r="E15" s="18" t="n">
        <v>81.4</v>
      </c>
      <c r="F15" s="17" t="n">
        <f aca="false">D15*0.4+E15*0.6</f>
        <v>78.972</v>
      </c>
    </row>
    <row r="16" customFormat="false" ht="21.95" hidden="false" customHeight="true" outlineLevel="0" collapsed="false">
      <c r="A16" s="15" t="s">
        <v>15</v>
      </c>
      <c r="B16" s="15" t="s">
        <v>21</v>
      </c>
      <c r="C16" s="15" t="s">
        <v>28</v>
      </c>
      <c r="D16" s="16" t="n">
        <v>71.33</v>
      </c>
      <c r="E16" s="8" t="n">
        <v>77.4</v>
      </c>
      <c r="F16" s="17" t="n">
        <f aca="false">D16*0.4+E16*0.6</f>
        <v>74.972</v>
      </c>
    </row>
    <row r="17" customFormat="false" ht="21.95" hidden="false" customHeight="true" outlineLevel="0" collapsed="false">
      <c r="A17" s="15" t="s">
        <v>15</v>
      </c>
      <c r="B17" s="15" t="s">
        <v>21</v>
      </c>
      <c r="C17" s="15" t="s">
        <v>29</v>
      </c>
      <c r="D17" s="16" t="n">
        <v>54.67</v>
      </c>
      <c r="E17" s="11" t="n">
        <v>78</v>
      </c>
      <c r="F17" s="17" t="n">
        <f aca="false">D17*0.4+E17*0.6</f>
        <v>68.668</v>
      </c>
    </row>
    <row r="18" customFormat="false" ht="21.95" hidden="false" customHeight="true" outlineLevel="0" collapsed="false">
      <c r="A18" s="15" t="s">
        <v>15</v>
      </c>
      <c r="B18" s="15" t="s">
        <v>21</v>
      </c>
      <c r="C18" s="15" t="s">
        <v>30</v>
      </c>
      <c r="D18" s="16" t="n">
        <v>55.83</v>
      </c>
      <c r="E18" s="8" t="n">
        <v>68.6</v>
      </c>
      <c r="F18" s="17" t="n">
        <f aca="false">D18*0.4+E18*0.6</f>
        <v>63.492</v>
      </c>
    </row>
    <row r="19" customFormat="false" ht="21.95" hidden="false" customHeight="true" outlineLevel="0" collapsed="false">
      <c r="A19" s="15" t="s">
        <v>15</v>
      </c>
      <c r="B19" s="15" t="s">
        <v>21</v>
      </c>
      <c r="C19" s="15" t="s">
        <v>31</v>
      </c>
      <c r="D19" s="16" t="n">
        <v>56.67</v>
      </c>
      <c r="E19" s="11" t="n">
        <v>7</v>
      </c>
      <c r="F19" s="17" t="n">
        <f aca="false">D19*0.4+E19*0.6</f>
        <v>26.868</v>
      </c>
    </row>
    <row r="20" customFormat="false" ht="21.95" hidden="false" customHeight="true" outlineLevel="0" collapsed="false">
      <c r="A20" s="15" t="s">
        <v>15</v>
      </c>
      <c r="B20" s="15" t="s">
        <v>21</v>
      </c>
      <c r="C20" s="15" t="s">
        <v>32</v>
      </c>
      <c r="D20" s="16" t="n">
        <v>58.67</v>
      </c>
      <c r="E20" s="11"/>
      <c r="F20" s="17" t="n">
        <f aca="false">D20*0.4+E20*0.6</f>
        <v>23.468</v>
      </c>
    </row>
    <row r="21" customFormat="false" ht="21.95" hidden="false" customHeight="true" outlineLevel="0" collapsed="false">
      <c r="A21" s="15" t="s">
        <v>33</v>
      </c>
      <c r="B21" s="15" t="s">
        <v>34</v>
      </c>
      <c r="C21" s="15" t="s">
        <v>35</v>
      </c>
      <c r="D21" s="16" t="n">
        <v>72.17</v>
      </c>
      <c r="E21" s="11" t="n">
        <v>80</v>
      </c>
      <c r="F21" s="9" t="n">
        <f aca="false">D21*0.4+E21*0.6</f>
        <v>76.868</v>
      </c>
    </row>
    <row r="22" customFormat="false" ht="21.95" hidden="false" customHeight="true" outlineLevel="0" collapsed="false">
      <c r="A22" s="15" t="s">
        <v>33</v>
      </c>
      <c r="B22" s="15" t="s">
        <v>34</v>
      </c>
      <c r="C22" s="15" t="s">
        <v>36</v>
      </c>
      <c r="D22" s="16" t="n">
        <v>70</v>
      </c>
      <c r="E22" s="11" t="n">
        <v>67</v>
      </c>
      <c r="F22" s="9" t="n">
        <f aca="false">D22*0.4+E22*0.6</f>
        <v>68.2</v>
      </c>
    </row>
    <row r="23" customFormat="false" ht="21.95" hidden="false" customHeight="true" outlineLevel="0" collapsed="false">
      <c r="A23" s="15" t="s">
        <v>33</v>
      </c>
      <c r="B23" s="15" t="s">
        <v>34</v>
      </c>
      <c r="C23" s="15" t="s">
        <v>37</v>
      </c>
      <c r="D23" s="16" t="n">
        <v>67.5</v>
      </c>
      <c r="E23" s="8" t="n">
        <v>64.4</v>
      </c>
      <c r="F23" s="9" t="n">
        <f aca="false">D23*0.4+E23*0.6</f>
        <v>65.64</v>
      </c>
    </row>
    <row r="24" customFormat="false" ht="21.95" hidden="false" customHeight="true" outlineLevel="0" collapsed="false">
      <c r="A24" s="15" t="s">
        <v>33</v>
      </c>
      <c r="B24" s="15" t="s">
        <v>38</v>
      </c>
      <c r="C24" s="15" t="s">
        <v>39</v>
      </c>
      <c r="D24" s="16" t="n">
        <v>87.33</v>
      </c>
      <c r="E24" s="8" t="n">
        <v>85.2</v>
      </c>
      <c r="F24" s="9" t="n">
        <f aca="false">D24*0.4+E24*0.6</f>
        <v>86.052</v>
      </c>
    </row>
    <row r="25" customFormat="false" ht="21.95" hidden="false" customHeight="true" outlineLevel="0" collapsed="false">
      <c r="A25" s="15" t="s">
        <v>33</v>
      </c>
      <c r="B25" s="15" t="s">
        <v>38</v>
      </c>
      <c r="C25" s="15" t="s">
        <v>40</v>
      </c>
      <c r="D25" s="16" t="n">
        <v>72.5</v>
      </c>
      <c r="E25" s="11" t="n">
        <v>89</v>
      </c>
      <c r="F25" s="9" t="n">
        <f aca="false">D25*0.4+E25*0.6</f>
        <v>82.4</v>
      </c>
    </row>
    <row r="26" customFormat="false" ht="21.95" hidden="false" customHeight="true" outlineLevel="0" collapsed="false">
      <c r="A26" s="15" t="s">
        <v>33</v>
      </c>
      <c r="B26" s="15" t="s">
        <v>38</v>
      </c>
      <c r="C26" s="15" t="s">
        <v>41</v>
      </c>
      <c r="D26" s="16" t="n">
        <v>78.5</v>
      </c>
      <c r="E26" s="11" t="n">
        <v>72.8</v>
      </c>
      <c r="F26" s="9" t="n">
        <f aca="false">D26*0.4+E26*0.6</f>
        <v>75.08</v>
      </c>
    </row>
    <row r="27" customFormat="false" ht="21.95" hidden="false" customHeight="true" outlineLevel="0" collapsed="false">
      <c r="A27" s="15" t="s">
        <v>33</v>
      </c>
      <c r="B27" s="15" t="s">
        <v>38</v>
      </c>
      <c r="C27" s="15" t="s">
        <v>42</v>
      </c>
      <c r="D27" s="16" t="n">
        <v>68.67</v>
      </c>
      <c r="E27" s="8" t="n">
        <v>78.6</v>
      </c>
      <c r="F27" s="9" t="n">
        <f aca="false">D27*0.4+E27*0.6</f>
        <v>74.628</v>
      </c>
    </row>
    <row r="28" customFormat="false" ht="21.95" hidden="false" customHeight="true" outlineLevel="0" collapsed="false">
      <c r="A28" s="15" t="s">
        <v>33</v>
      </c>
      <c r="B28" s="15" t="s">
        <v>38</v>
      </c>
      <c r="C28" s="15" t="s">
        <v>43</v>
      </c>
      <c r="D28" s="16" t="n">
        <v>79.83</v>
      </c>
      <c r="E28" s="11" t="n">
        <v>66</v>
      </c>
      <c r="F28" s="9" t="n">
        <f aca="false">D28*0.4+E28*0.6</f>
        <v>71.532</v>
      </c>
    </row>
    <row r="29" customFormat="false" ht="21.95" hidden="false" customHeight="true" outlineLevel="0" collapsed="false">
      <c r="A29" s="15" t="s">
        <v>33</v>
      </c>
      <c r="B29" s="15" t="s">
        <v>38</v>
      </c>
      <c r="C29" s="15" t="s">
        <v>44</v>
      </c>
      <c r="D29" s="16" t="n">
        <v>70</v>
      </c>
      <c r="E29" s="11"/>
      <c r="F29" s="9" t="n">
        <f aca="false">D29*0.4+E29*0.6</f>
        <v>28</v>
      </c>
    </row>
    <row r="30" customFormat="false" ht="21.95" hidden="false" customHeight="true" outlineLevel="0" collapsed="false">
      <c r="A30" s="15" t="s">
        <v>33</v>
      </c>
      <c r="B30" s="15" t="s">
        <v>45</v>
      </c>
      <c r="C30" s="15" t="s">
        <v>46</v>
      </c>
      <c r="D30" s="16" t="n">
        <v>71.83</v>
      </c>
      <c r="E30" s="11" t="n">
        <v>89.6</v>
      </c>
      <c r="F30" s="19" t="n">
        <f aca="false">D30*0.4+E30*0.6</f>
        <v>82.492</v>
      </c>
    </row>
    <row r="31" customFormat="false" ht="21.95" hidden="false" customHeight="true" outlineLevel="0" collapsed="false">
      <c r="A31" s="15" t="s">
        <v>33</v>
      </c>
      <c r="B31" s="15" t="s">
        <v>45</v>
      </c>
      <c r="C31" s="15" t="s">
        <v>47</v>
      </c>
      <c r="D31" s="16" t="n">
        <v>71.33</v>
      </c>
      <c r="E31" s="11" t="n">
        <v>85.2</v>
      </c>
      <c r="F31" s="19" t="n">
        <f aca="false">D31*0.4+E31*0.6</f>
        <v>79.652</v>
      </c>
    </row>
    <row r="32" customFormat="false" ht="21.95" hidden="false" customHeight="true" outlineLevel="0" collapsed="false">
      <c r="A32" s="15" t="s">
        <v>33</v>
      </c>
      <c r="B32" s="15" t="s">
        <v>45</v>
      </c>
      <c r="C32" s="15" t="s">
        <v>48</v>
      </c>
      <c r="D32" s="16" t="n">
        <v>63.17</v>
      </c>
      <c r="E32" s="11" t="n">
        <v>86.8</v>
      </c>
      <c r="F32" s="19" t="n">
        <f aca="false">D32*0.4+E32*0.6</f>
        <v>77.348</v>
      </c>
    </row>
    <row r="33" s="10" customFormat="true" ht="21.95" hidden="false" customHeight="true" outlineLevel="0" collapsed="false">
      <c r="A33" s="15" t="s">
        <v>33</v>
      </c>
      <c r="B33" s="15" t="s">
        <v>45</v>
      </c>
      <c r="C33" s="15" t="s">
        <v>49</v>
      </c>
      <c r="D33" s="16" t="n">
        <v>52.17</v>
      </c>
      <c r="E33" s="8" t="n">
        <v>84.2</v>
      </c>
      <c r="F33" s="19" t="n">
        <f aca="false">D33*0.4+E33*0.6</f>
        <v>71.388</v>
      </c>
    </row>
    <row r="34" s="10" customFormat="true" ht="21.95" hidden="false" customHeight="true" outlineLevel="0" collapsed="false">
      <c r="A34" s="15" t="s">
        <v>33</v>
      </c>
      <c r="B34" s="15" t="s">
        <v>45</v>
      </c>
      <c r="C34" s="15" t="s">
        <v>50</v>
      </c>
      <c r="D34" s="16" t="n">
        <v>62.5</v>
      </c>
      <c r="E34" s="11" t="n">
        <v>72</v>
      </c>
      <c r="F34" s="19" t="n">
        <f aca="false">D34*0.4+E34*0.6</f>
        <v>68.2</v>
      </c>
    </row>
    <row r="35" s="10" customFormat="true" ht="21.95" hidden="false" customHeight="true" outlineLevel="0" collapsed="false">
      <c r="A35" s="15" t="s">
        <v>33</v>
      </c>
      <c r="B35" s="15" t="s">
        <v>45</v>
      </c>
      <c r="C35" s="15" t="s">
        <v>51</v>
      </c>
      <c r="D35" s="16" t="n">
        <v>54.5</v>
      </c>
      <c r="E35" s="8" t="n">
        <v>42.8</v>
      </c>
      <c r="F35" s="19" t="n">
        <f aca="false">D35*0.4+E35*0.6</f>
        <v>47.48</v>
      </c>
    </row>
    <row r="36" s="10" customFormat="true" ht="21.95" hidden="false" customHeight="true" outlineLevel="0" collapsed="false">
      <c r="A36" s="15" t="s">
        <v>33</v>
      </c>
      <c r="B36" s="15" t="s">
        <v>52</v>
      </c>
      <c r="C36" s="15" t="s">
        <v>53</v>
      </c>
      <c r="D36" s="16" t="n">
        <v>82.67</v>
      </c>
      <c r="E36" s="11" t="n">
        <v>81.6</v>
      </c>
      <c r="F36" s="9" t="n">
        <f aca="false">D36*0.4+E36*0.6</f>
        <v>82.028</v>
      </c>
    </row>
    <row r="37" s="10" customFormat="true" ht="21.95" hidden="false" customHeight="true" outlineLevel="0" collapsed="false">
      <c r="A37" s="15" t="s">
        <v>33</v>
      </c>
      <c r="B37" s="15" t="s">
        <v>52</v>
      </c>
      <c r="C37" s="15" t="s">
        <v>54</v>
      </c>
      <c r="D37" s="16" t="n">
        <v>64.83</v>
      </c>
      <c r="E37" s="8" t="n">
        <v>79.4</v>
      </c>
      <c r="F37" s="9" t="n">
        <f aca="false">D37*0.4+E37*0.6</f>
        <v>73.572</v>
      </c>
    </row>
    <row r="38" s="10" customFormat="true" ht="21.95" hidden="false" customHeight="true" outlineLevel="0" collapsed="false">
      <c r="A38" s="15" t="s">
        <v>33</v>
      </c>
      <c r="B38" s="15" t="s">
        <v>52</v>
      </c>
      <c r="C38" s="15" t="s">
        <v>55</v>
      </c>
      <c r="D38" s="16" t="n">
        <v>74.17</v>
      </c>
      <c r="E38" s="11" t="n">
        <v>72</v>
      </c>
      <c r="F38" s="9" t="n">
        <f aca="false">D38*0.4+E38*0.6</f>
        <v>72.868</v>
      </c>
    </row>
    <row r="39" customFormat="false" ht="21.95" hidden="false" customHeight="true" outlineLevel="0" collapsed="false">
      <c r="A39" s="15" t="s">
        <v>33</v>
      </c>
      <c r="B39" s="15" t="s">
        <v>52</v>
      </c>
      <c r="C39" s="15" t="s">
        <v>56</v>
      </c>
      <c r="D39" s="16" t="n">
        <v>66</v>
      </c>
      <c r="E39" s="8" t="n">
        <v>75.4</v>
      </c>
      <c r="F39" s="9" t="n">
        <f aca="false">D39*0.4+E39*0.6</f>
        <v>71.64</v>
      </c>
    </row>
    <row r="40" customFormat="false" ht="21.95" hidden="false" customHeight="true" outlineLevel="0" collapsed="false">
      <c r="A40" s="15" t="s">
        <v>33</v>
      </c>
      <c r="B40" s="15" t="s">
        <v>52</v>
      </c>
      <c r="C40" s="15" t="s">
        <v>57</v>
      </c>
      <c r="D40" s="16" t="n">
        <v>68.67</v>
      </c>
      <c r="E40" s="11" t="n">
        <v>72.4</v>
      </c>
      <c r="F40" s="9" t="n">
        <f aca="false">D40*0.4+E40*0.6</f>
        <v>70.908</v>
      </c>
    </row>
    <row r="41" customFormat="false" ht="21.95" hidden="false" customHeight="true" outlineLevel="0" collapsed="false">
      <c r="A41" s="15" t="s">
        <v>33</v>
      </c>
      <c r="B41" s="15" t="s">
        <v>52</v>
      </c>
      <c r="C41" s="15" t="s">
        <v>58</v>
      </c>
      <c r="D41" s="16" t="n">
        <v>62.67</v>
      </c>
      <c r="E41" s="8" t="n">
        <v>75.6</v>
      </c>
      <c r="F41" s="9" t="n">
        <f aca="false">D41*0.4+E41*0.6</f>
        <v>70.428</v>
      </c>
    </row>
    <row r="42" customFormat="false" ht="21.95" hidden="false" customHeight="true" outlineLevel="0" collapsed="false">
      <c r="A42" s="15" t="s">
        <v>33</v>
      </c>
      <c r="B42" s="15" t="s">
        <v>59</v>
      </c>
      <c r="C42" s="15" t="s">
        <v>60</v>
      </c>
      <c r="D42" s="16" t="n">
        <v>79.33</v>
      </c>
      <c r="E42" s="8" t="n">
        <v>88</v>
      </c>
      <c r="F42" s="19" t="n">
        <f aca="false">D42*0.4+E42*0.6</f>
        <v>84.532</v>
      </c>
    </row>
    <row r="43" customFormat="false" ht="21.95" hidden="false" customHeight="true" outlineLevel="0" collapsed="false">
      <c r="A43" s="15" t="s">
        <v>33</v>
      </c>
      <c r="B43" s="15" t="s">
        <v>59</v>
      </c>
      <c r="C43" s="15" t="s">
        <v>61</v>
      </c>
      <c r="D43" s="16" t="n">
        <v>67.5</v>
      </c>
      <c r="E43" s="11" t="n">
        <v>81.4</v>
      </c>
      <c r="F43" s="19" t="n">
        <f aca="false">D43*0.4+E43*0.6</f>
        <v>75.84</v>
      </c>
    </row>
    <row r="44" customFormat="false" ht="21.95" hidden="false" customHeight="true" outlineLevel="0" collapsed="false">
      <c r="A44" s="15" t="s">
        <v>33</v>
      </c>
      <c r="B44" s="15" t="s">
        <v>59</v>
      </c>
      <c r="C44" s="15" t="s">
        <v>62</v>
      </c>
      <c r="D44" s="16" t="n">
        <v>69.33</v>
      </c>
      <c r="E44" s="11" t="n">
        <v>79.2</v>
      </c>
      <c r="F44" s="19" t="n">
        <f aca="false">D44*0.4+E44*0.6</f>
        <v>75.252</v>
      </c>
    </row>
    <row r="45" customFormat="false" ht="21.95" hidden="false" customHeight="true" outlineLevel="0" collapsed="false">
      <c r="A45" s="15" t="s">
        <v>33</v>
      </c>
      <c r="B45" s="15" t="s">
        <v>59</v>
      </c>
      <c r="C45" s="15" t="s">
        <v>63</v>
      </c>
      <c r="D45" s="16" t="n">
        <v>50.5</v>
      </c>
      <c r="E45" s="11" t="n">
        <v>71.6</v>
      </c>
      <c r="F45" s="19" t="n">
        <f aca="false">D45*0.4+E45*0.6</f>
        <v>63.16</v>
      </c>
    </row>
    <row r="46" customFormat="false" ht="21.95" hidden="false" customHeight="true" outlineLevel="0" collapsed="false">
      <c r="A46" s="15" t="s">
        <v>33</v>
      </c>
      <c r="B46" s="15" t="s">
        <v>64</v>
      </c>
      <c r="C46" s="15" t="s">
        <v>65</v>
      </c>
      <c r="D46" s="16" t="n">
        <v>63.5</v>
      </c>
      <c r="E46" s="8" t="n">
        <v>82</v>
      </c>
      <c r="F46" s="9" t="n">
        <f aca="false">D46*0.4+E46*0.6</f>
        <v>74.6</v>
      </c>
    </row>
    <row r="47" customFormat="false" ht="21.95" hidden="false" customHeight="true" outlineLevel="0" collapsed="false">
      <c r="A47" s="15" t="s">
        <v>33</v>
      </c>
      <c r="B47" s="15" t="s">
        <v>64</v>
      </c>
      <c r="C47" s="15" t="s">
        <v>66</v>
      </c>
      <c r="D47" s="16" t="n">
        <v>57.67</v>
      </c>
      <c r="E47" s="11" t="n">
        <v>76.4</v>
      </c>
      <c r="F47" s="9" t="n">
        <f aca="false">D47*0.4+E47*0.6</f>
        <v>68.908</v>
      </c>
    </row>
    <row r="48" customFormat="false" ht="21.95" hidden="false" customHeight="true" outlineLevel="0" collapsed="false">
      <c r="A48" s="15" t="s">
        <v>33</v>
      </c>
      <c r="B48" s="15" t="s">
        <v>64</v>
      </c>
      <c r="C48" s="15" t="s">
        <v>67</v>
      </c>
      <c r="D48" s="16" t="n">
        <v>54.17</v>
      </c>
      <c r="E48" s="8" t="n">
        <v>72.6</v>
      </c>
      <c r="F48" s="9" t="n">
        <f aca="false">D48*0.4+E48*0.6</f>
        <v>65.228</v>
      </c>
    </row>
    <row r="49" customFormat="false" ht="21.95" hidden="false" customHeight="true" outlineLevel="0" collapsed="false">
      <c r="A49" s="15" t="s">
        <v>33</v>
      </c>
      <c r="B49" s="15" t="s">
        <v>64</v>
      </c>
      <c r="C49" s="15" t="s">
        <v>68</v>
      </c>
      <c r="D49" s="16" t="n">
        <v>50.67</v>
      </c>
      <c r="E49" s="11" t="n">
        <v>73.6</v>
      </c>
      <c r="F49" s="9" t="n">
        <f aca="false">D49*0.4+E49*0.6</f>
        <v>64.428</v>
      </c>
    </row>
    <row r="50" customFormat="false" ht="21.95" hidden="false" customHeight="true" outlineLevel="0" collapsed="false">
      <c r="A50" s="15" t="s">
        <v>33</v>
      </c>
      <c r="B50" s="15" t="s">
        <v>64</v>
      </c>
      <c r="C50" s="15" t="s">
        <v>69</v>
      </c>
      <c r="D50" s="16" t="n">
        <v>52.17</v>
      </c>
      <c r="E50" s="11" t="n">
        <v>70.6</v>
      </c>
      <c r="F50" s="9" t="n">
        <f aca="false">D50*0.4+E50*0.6</f>
        <v>63.228</v>
      </c>
    </row>
    <row r="51" customFormat="false" ht="21.95" hidden="false" customHeight="true" outlineLevel="0" collapsed="false">
      <c r="A51" s="15" t="s">
        <v>33</v>
      </c>
      <c r="B51" s="15" t="s">
        <v>64</v>
      </c>
      <c r="C51" s="15" t="s">
        <v>70</v>
      </c>
      <c r="D51" s="16" t="n">
        <v>48.67</v>
      </c>
      <c r="E51" s="8" t="n">
        <v>67</v>
      </c>
      <c r="F51" s="9" t="n">
        <f aca="false">D51*0.4+E51*0.6</f>
        <v>59.668</v>
      </c>
    </row>
    <row r="52" customFormat="false" ht="21.95" hidden="false" customHeight="true" outlineLevel="0" collapsed="false">
      <c r="A52" s="15" t="s">
        <v>71</v>
      </c>
      <c r="B52" s="15" t="s">
        <v>72</v>
      </c>
      <c r="C52" s="15" t="s">
        <v>73</v>
      </c>
      <c r="D52" s="16" t="n">
        <v>78.33</v>
      </c>
      <c r="E52" s="8" t="n">
        <v>83.8</v>
      </c>
      <c r="F52" s="9" t="n">
        <f aca="false">D52*0.4+E52*0.6</f>
        <v>81.612</v>
      </c>
    </row>
    <row r="53" customFormat="false" ht="21.95" hidden="false" customHeight="true" outlineLevel="0" collapsed="false">
      <c r="A53" s="15" t="s">
        <v>71</v>
      </c>
      <c r="B53" s="15" t="s">
        <v>72</v>
      </c>
      <c r="C53" s="15" t="s">
        <v>74</v>
      </c>
      <c r="D53" s="16" t="n">
        <v>67.17</v>
      </c>
      <c r="E53" s="11" t="n">
        <v>73.8</v>
      </c>
      <c r="F53" s="9" t="n">
        <f aca="false">D53*0.4+E53*0.6</f>
        <v>71.148</v>
      </c>
    </row>
    <row r="54" customFormat="false" ht="21.95" hidden="false" customHeight="true" outlineLevel="0" collapsed="false">
      <c r="A54" s="15" t="s">
        <v>71</v>
      </c>
      <c r="B54" s="15" t="s">
        <v>72</v>
      </c>
      <c r="C54" s="15" t="s">
        <v>75</v>
      </c>
      <c r="D54" s="16" t="n">
        <v>77.5</v>
      </c>
      <c r="E54" s="11"/>
      <c r="F54" s="9" t="n">
        <f aca="false">D54*0.4+E54*0.6</f>
        <v>31</v>
      </c>
    </row>
    <row r="55" customFormat="false" ht="21.95" hidden="false" customHeight="true" outlineLevel="0" collapsed="false">
      <c r="A55" s="15" t="s">
        <v>71</v>
      </c>
      <c r="B55" s="15" t="s">
        <v>52</v>
      </c>
      <c r="C55" s="15" t="s">
        <v>76</v>
      </c>
      <c r="D55" s="16" t="n">
        <v>70.67</v>
      </c>
      <c r="E55" s="8" t="n">
        <v>79.6</v>
      </c>
      <c r="F55" s="9" t="n">
        <f aca="false">D55*0.4+E55*0.6</f>
        <v>76.028</v>
      </c>
    </row>
    <row r="56" customFormat="false" ht="21.95" hidden="false" customHeight="true" outlineLevel="0" collapsed="false">
      <c r="A56" s="15" t="s">
        <v>71</v>
      </c>
      <c r="B56" s="15" t="s">
        <v>52</v>
      </c>
      <c r="C56" s="15" t="s">
        <v>77</v>
      </c>
      <c r="D56" s="16" t="n">
        <v>64.33</v>
      </c>
      <c r="E56" s="8" t="n">
        <v>76.4</v>
      </c>
      <c r="F56" s="9" t="n">
        <f aca="false">D56*0.4+E56*0.6</f>
        <v>71.572</v>
      </c>
    </row>
    <row r="57" customFormat="false" ht="21.95" hidden="false" customHeight="true" outlineLevel="0" collapsed="false">
      <c r="A57" s="15" t="s">
        <v>71</v>
      </c>
      <c r="B57" s="15" t="s">
        <v>52</v>
      </c>
      <c r="C57" s="15" t="s">
        <v>78</v>
      </c>
      <c r="D57" s="16" t="n">
        <v>53.83</v>
      </c>
      <c r="E57" s="8" t="n">
        <v>78</v>
      </c>
      <c r="F57" s="9" t="n">
        <f aca="false">D57*0.4+E57*0.6</f>
        <v>68.332</v>
      </c>
    </row>
    <row r="58" customFormat="false" ht="21.95" hidden="false" customHeight="true" outlineLevel="0" collapsed="false">
      <c r="A58" s="15" t="s">
        <v>71</v>
      </c>
      <c r="B58" s="15" t="s">
        <v>21</v>
      </c>
      <c r="C58" s="15" t="s">
        <v>79</v>
      </c>
      <c r="D58" s="16" t="n">
        <v>69.83</v>
      </c>
      <c r="E58" s="11" t="n">
        <v>85.4</v>
      </c>
      <c r="F58" s="19" t="n">
        <f aca="false">D58*0.4+E58*0.6</f>
        <v>79.172</v>
      </c>
    </row>
    <row r="59" customFormat="false" ht="21.95" hidden="false" customHeight="true" outlineLevel="0" collapsed="false">
      <c r="A59" s="15" t="s">
        <v>71</v>
      </c>
      <c r="B59" s="15" t="s">
        <v>21</v>
      </c>
      <c r="C59" s="15" t="s">
        <v>80</v>
      </c>
      <c r="D59" s="16" t="n">
        <v>60.67</v>
      </c>
      <c r="E59" s="11" t="n">
        <v>79.2</v>
      </c>
      <c r="F59" s="19" t="n">
        <f aca="false">D59*0.4+E59*0.6</f>
        <v>71.788</v>
      </c>
    </row>
    <row r="60" customFormat="false" ht="21.95" hidden="false" customHeight="true" outlineLevel="0" collapsed="false">
      <c r="A60" s="15" t="s">
        <v>71</v>
      </c>
      <c r="B60" s="15" t="s">
        <v>21</v>
      </c>
      <c r="C60" s="15" t="s">
        <v>81</v>
      </c>
      <c r="D60" s="16" t="n">
        <v>54.67</v>
      </c>
      <c r="E60" s="11" t="n">
        <v>79</v>
      </c>
      <c r="F60" s="19" t="n">
        <f aca="false">D60*0.4+E60*0.6</f>
        <v>69.268</v>
      </c>
    </row>
    <row r="61" customFormat="false" ht="21.95" hidden="false" customHeight="true" outlineLevel="0" collapsed="false">
      <c r="A61" s="15" t="s">
        <v>82</v>
      </c>
      <c r="B61" s="15" t="s">
        <v>45</v>
      </c>
      <c r="C61" s="15" t="s">
        <v>83</v>
      </c>
      <c r="D61" s="16" t="n">
        <v>67.33</v>
      </c>
      <c r="E61" s="8" t="n">
        <v>88.4</v>
      </c>
      <c r="F61" s="19" t="n">
        <f aca="false">D61*0.4+E61*0.6</f>
        <v>79.972</v>
      </c>
    </row>
    <row r="62" customFormat="false" ht="21.95" hidden="false" customHeight="true" outlineLevel="0" collapsed="false">
      <c r="A62" s="15" t="s">
        <v>82</v>
      </c>
      <c r="B62" s="15" t="s">
        <v>45</v>
      </c>
      <c r="C62" s="15" t="s">
        <v>84</v>
      </c>
      <c r="D62" s="16" t="n">
        <v>65.17</v>
      </c>
      <c r="E62" s="8" t="n">
        <v>87.2</v>
      </c>
      <c r="F62" s="19" t="n">
        <f aca="false">D62*0.4+E62*0.6</f>
        <v>78.388</v>
      </c>
    </row>
    <row r="63" customFormat="false" ht="21.95" hidden="false" customHeight="true" outlineLevel="0" collapsed="false">
      <c r="A63" s="15" t="s">
        <v>82</v>
      </c>
      <c r="B63" s="15" t="s">
        <v>45</v>
      </c>
      <c r="C63" s="15" t="s">
        <v>85</v>
      </c>
      <c r="D63" s="16" t="n">
        <v>66.5</v>
      </c>
      <c r="E63" s="11" t="n">
        <v>86.2</v>
      </c>
      <c r="F63" s="19" t="n">
        <f aca="false">D63*0.4+E63*0.6</f>
        <v>78.32</v>
      </c>
    </row>
    <row r="64" customFormat="false" ht="21.95" hidden="false" customHeight="true" outlineLevel="0" collapsed="false">
      <c r="A64" s="15" t="s">
        <v>82</v>
      </c>
      <c r="B64" s="15" t="s">
        <v>45</v>
      </c>
      <c r="C64" s="15" t="s">
        <v>86</v>
      </c>
      <c r="D64" s="16" t="n">
        <v>60.5</v>
      </c>
      <c r="E64" s="8" t="n">
        <v>77.6</v>
      </c>
      <c r="F64" s="19" t="n">
        <f aca="false">D64*0.4+E64*0.6</f>
        <v>70.76</v>
      </c>
    </row>
    <row r="65" customFormat="false" ht="21.95" hidden="false" customHeight="true" outlineLevel="0" collapsed="false">
      <c r="A65" s="15" t="s">
        <v>82</v>
      </c>
      <c r="B65" s="15" t="s">
        <v>45</v>
      </c>
      <c r="C65" s="15" t="s">
        <v>87</v>
      </c>
      <c r="D65" s="16" t="n">
        <v>64.17</v>
      </c>
      <c r="E65" s="8" t="n">
        <v>75</v>
      </c>
      <c r="F65" s="19" t="n">
        <f aca="false">D65*0.4+E65*0.6</f>
        <v>70.668</v>
      </c>
    </row>
    <row r="66" customFormat="false" ht="21.95" hidden="false" customHeight="true" outlineLevel="0" collapsed="false">
      <c r="A66" s="15" t="s">
        <v>82</v>
      </c>
      <c r="B66" s="15" t="s">
        <v>45</v>
      </c>
      <c r="C66" s="15" t="s">
        <v>88</v>
      </c>
      <c r="D66" s="16" t="n">
        <v>62.17</v>
      </c>
      <c r="E66" s="11" t="n">
        <v>68.8</v>
      </c>
      <c r="F66" s="19" t="n">
        <f aca="false">D66*0.4+E66*0.6</f>
        <v>66.148</v>
      </c>
    </row>
    <row r="67" s="10" customFormat="true" ht="21.95" hidden="false" customHeight="true" outlineLevel="0" collapsed="false">
      <c r="A67" s="15" t="s">
        <v>82</v>
      </c>
      <c r="B67" s="15" t="s">
        <v>45</v>
      </c>
      <c r="C67" s="15" t="s">
        <v>89</v>
      </c>
      <c r="D67" s="16" t="n">
        <v>54.17</v>
      </c>
      <c r="E67" s="8" t="n">
        <v>70</v>
      </c>
      <c r="F67" s="19" t="n">
        <f aca="false">D67*0.4+E67*0.6</f>
        <v>63.668</v>
      </c>
    </row>
    <row r="68" s="10" customFormat="true" ht="21.95" hidden="false" customHeight="true" outlineLevel="0" collapsed="false">
      <c r="A68" s="15" t="s">
        <v>82</v>
      </c>
      <c r="B68" s="15" t="s">
        <v>45</v>
      </c>
      <c r="C68" s="15" t="s">
        <v>90</v>
      </c>
      <c r="D68" s="16" t="n">
        <v>53.33</v>
      </c>
      <c r="E68" s="8" t="n">
        <v>68.2</v>
      </c>
      <c r="F68" s="19" t="n">
        <f aca="false">D68*0.4+E68*0.6</f>
        <v>62.252</v>
      </c>
    </row>
    <row r="69" s="10" customFormat="true" ht="21.95" hidden="false" customHeight="true" outlineLevel="0" collapsed="false">
      <c r="A69" s="15" t="s">
        <v>82</v>
      </c>
      <c r="B69" s="15" t="s">
        <v>45</v>
      </c>
      <c r="C69" s="15" t="s">
        <v>91</v>
      </c>
      <c r="D69" s="16" t="n">
        <v>58.17</v>
      </c>
      <c r="E69" s="11" t="n">
        <v>62.2</v>
      </c>
      <c r="F69" s="19" t="n">
        <f aca="false">D69*0.4+E69*0.6</f>
        <v>60.588</v>
      </c>
    </row>
    <row r="70" s="10" customFormat="true" ht="21.95" hidden="false" customHeight="true" outlineLevel="0" collapsed="false">
      <c r="A70" s="15" t="s">
        <v>82</v>
      </c>
      <c r="B70" s="15" t="s">
        <v>59</v>
      </c>
      <c r="C70" s="15" t="s">
        <v>92</v>
      </c>
      <c r="D70" s="16" t="n">
        <v>74.33</v>
      </c>
      <c r="E70" s="11" t="n">
        <v>87</v>
      </c>
      <c r="F70" s="19" t="n">
        <f aca="false">D70*0.4+E70*0.6</f>
        <v>81.932</v>
      </c>
    </row>
    <row r="71" s="10" customFormat="true" ht="21.95" hidden="false" customHeight="true" outlineLevel="0" collapsed="false">
      <c r="A71" s="15" t="s">
        <v>82</v>
      </c>
      <c r="B71" s="15" t="s">
        <v>59</v>
      </c>
      <c r="C71" s="15" t="s">
        <v>93</v>
      </c>
      <c r="D71" s="16" t="n">
        <v>72.83</v>
      </c>
      <c r="E71" s="11" t="n">
        <v>81.6</v>
      </c>
      <c r="F71" s="19" t="n">
        <f aca="false">D71*0.4+E71*0.6</f>
        <v>78.092</v>
      </c>
    </row>
    <row r="72" s="10" customFormat="true" ht="21.95" hidden="false" customHeight="true" outlineLevel="0" collapsed="false">
      <c r="A72" s="15" t="s">
        <v>82</v>
      </c>
      <c r="B72" s="15" t="s">
        <v>59</v>
      </c>
      <c r="C72" s="15" t="s">
        <v>94</v>
      </c>
      <c r="D72" s="16" t="n">
        <v>65.17</v>
      </c>
      <c r="E72" s="11" t="n">
        <v>77.2</v>
      </c>
      <c r="F72" s="19" t="n">
        <f aca="false">D72*0.4+E72*0.6</f>
        <v>72.388</v>
      </c>
    </row>
    <row r="73" customFormat="false" ht="21.95" hidden="false" customHeight="true" outlineLevel="0" collapsed="false">
      <c r="A73" s="15" t="s">
        <v>82</v>
      </c>
      <c r="B73" s="15" t="s">
        <v>59</v>
      </c>
      <c r="C73" s="15" t="s">
        <v>95</v>
      </c>
      <c r="D73" s="16" t="n">
        <v>59.17</v>
      </c>
      <c r="E73" s="8" t="n">
        <v>71.8</v>
      </c>
      <c r="F73" s="19" t="n">
        <f aca="false">D73*0.4+E73*0.6</f>
        <v>66.748</v>
      </c>
    </row>
    <row r="74" customFormat="false" ht="21.95" hidden="false" customHeight="true" outlineLevel="0" collapsed="false">
      <c r="A74" s="15" t="s">
        <v>82</v>
      </c>
      <c r="B74" s="15" t="s">
        <v>59</v>
      </c>
      <c r="C74" s="15" t="s">
        <v>96</v>
      </c>
      <c r="D74" s="16" t="n">
        <v>61.5</v>
      </c>
      <c r="E74" s="8" t="n">
        <v>64.4</v>
      </c>
      <c r="F74" s="19" t="n">
        <f aca="false">D74*0.4+E74*0.6</f>
        <v>63.24</v>
      </c>
    </row>
    <row r="75" customFormat="false" ht="21.95" hidden="false" customHeight="true" outlineLevel="0" collapsed="false">
      <c r="A75" s="15" t="s">
        <v>82</v>
      </c>
      <c r="B75" s="15" t="s">
        <v>59</v>
      </c>
      <c r="C75" s="15" t="s">
        <v>97</v>
      </c>
      <c r="D75" s="16" t="n">
        <v>54.5</v>
      </c>
      <c r="E75" s="11" t="n">
        <v>64.6</v>
      </c>
      <c r="F75" s="19" t="n">
        <f aca="false">D75*0.4+E75*0.6</f>
        <v>60.56</v>
      </c>
    </row>
    <row r="76" customFormat="false" ht="21.95" hidden="false" customHeight="true" outlineLevel="0" collapsed="false">
      <c r="A76" s="15" t="s">
        <v>82</v>
      </c>
      <c r="B76" s="15" t="s">
        <v>59</v>
      </c>
      <c r="C76" s="15" t="s">
        <v>98</v>
      </c>
      <c r="D76" s="16" t="n">
        <v>54.17</v>
      </c>
      <c r="E76" s="11" t="n">
        <v>63.2</v>
      </c>
      <c r="F76" s="19" t="n">
        <f aca="false">D76*0.4+E76*0.6</f>
        <v>59.588</v>
      </c>
    </row>
    <row r="77" customFormat="false" ht="21.95" hidden="false" customHeight="true" outlineLevel="0" collapsed="false">
      <c r="A77" s="15" t="s">
        <v>82</v>
      </c>
      <c r="B77" s="15" t="s">
        <v>59</v>
      </c>
      <c r="C77" s="15" t="s">
        <v>99</v>
      </c>
      <c r="D77" s="16" t="n">
        <v>55.17</v>
      </c>
      <c r="E77" s="11" t="n">
        <v>58</v>
      </c>
      <c r="F77" s="19" t="n">
        <f aca="false">D77*0.4+E77*0.6</f>
        <v>56.868</v>
      </c>
    </row>
    <row r="78" customFormat="false" ht="21.95" hidden="false" customHeight="true" outlineLevel="0" collapsed="false">
      <c r="A78" s="15" t="s">
        <v>82</v>
      </c>
      <c r="B78" s="15" t="s">
        <v>59</v>
      </c>
      <c r="C78" s="15" t="s">
        <v>100</v>
      </c>
      <c r="D78" s="16" t="n">
        <v>73.83</v>
      </c>
      <c r="E78" s="11"/>
      <c r="F78" s="19" t="n">
        <f aca="false">D78*0.4+E78*0.6</f>
        <v>29.532</v>
      </c>
    </row>
    <row r="79" customFormat="false" ht="21.95" hidden="false" customHeight="true" outlineLevel="0" collapsed="false">
      <c r="A79" s="15" t="s">
        <v>101</v>
      </c>
      <c r="B79" s="15" t="s">
        <v>16</v>
      </c>
      <c r="C79" s="15" t="s">
        <v>102</v>
      </c>
      <c r="D79" s="16" t="n">
        <v>63.5</v>
      </c>
      <c r="E79" s="11" t="n">
        <v>83</v>
      </c>
      <c r="F79" s="9" t="n">
        <f aca="false">D79*0.4+E79*0.6</f>
        <v>75.2</v>
      </c>
    </row>
    <row r="80" customFormat="false" ht="21.95" hidden="false" customHeight="true" outlineLevel="0" collapsed="false">
      <c r="A80" s="15" t="s">
        <v>101</v>
      </c>
      <c r="B80" s="15" t="s">
        <v>16</v>
      </c>
      <c r="C80" s="15" t="s">
        <v>103</v>
      </c>
      <c r="D80" s="16" t="n">
        <v>56.83</v>
      </c>
      <c r="E80" s="8" t="n">
        <v>83.4</v>
      </c>
      <c r="F80" s="9" t="n">
        <f aca="false">D80*0.4+E80*0.6</f>
        <v>72.772</v>
      </c>
    </row>
    <row r="81" customFormat="false" ht="21.95" hidden="false" customHeight="true" outlineLevel="0" collapsed="false">
      <c r="A81" s="15" t="s">
        <v>101</v>
      </c>
      <c r="B81" s="15" t="s">
        <v>16</v>
      </c>
      <c r="C81" s="15" t="s">
        <v>104</v>
      </c>
      <c r="D81" s="16" t="n">
        <v>53.83</v>
      </c>
      <c r="E81" s="11" t="n">
        <v>83.2</v>
      </c>
      <c r="F81" s="9" t="n">
        <f aca="false">D81*0.4+E81*0.6</f>
        <v>71.452</v>
      </c>
    </row>
    <row r="82" customFormat="false" ht="21.95" hidden="false" customHeight="true" outlineLevel="0" collapsed="false">
      <c r="A82" s="15" t="s">
        <v>101</v>
      </c>
      <c r="B82" s="15" t="s">
        <v>16</v>
      </c>
      <c r="C82" s="15" t="s">
        <v>105</v>
      </c>
      <c r="D82" s="16" t="n">
        <v>56.83</v>
      </c>
      <c r="E82" s="11" t="n">
        <v>77.2</v>
      </c>
      <c r="F82" s="9" t="n">
        <f aca="false">D82*0.4+E82*0.6</f>
        <v>69.052</v>
      </c>
    </row>
    <row r="83" customFormat="false" ht="21.95" hidden="false" customHeight="true" outlineLevel="0" collapsed="false">
      <c r="A83" s="15" t="s">
        <v>101</v>
      </c>
      <c r="B83" s="15" t="s">
        <v>16</v>
      </c>
      <c r="C83" s="15" t="s">
        <v>106</v>
      </c>
      <c r="D83" s="16" t="n">
        <v>53.17</v>
      </c>
      <c r="E83" s="11" t="n">
        <v>61.8</v>
      </c>
      <c r="F83" s="9" t="n">
        <f aca="false">D83*0.4+E83*0.6</f>
        <v>58.348</v>
      </c>
    </row>
    <row r="84" customFormat="false" ht="21.95" hidden="false" customHeight="true" outlineLevel="0" collapsed="false">
      <c r="A84" s="15" t="s">
        <v>101</v>
      </c>
      <c r="B84" s="15" t="s">
        <v>16</v>
      </c>
      <c r="C84" s="15" t="s">
        <v>107</v>
      </c>
      <c r="D84" s="16" t="n">
        <v>63.5</v>
      </c>
      <c r="E84" s="11" t="n">
        <v>53.4</v>
      </c>
      <c r="F84" s="9" t="n">
        <f aca="false">D84*0.4+E84*0.6</f>
        <v>57.44</v>
      </c>
    </row>
    <row r="85" customFormat="false" ht="21.95" hidden="false" customHeight="true" outlineLevel="0" collapsed="false">
      <c r="A85" s="15" t="s">
        <v>101</v>
      </c>
      <c r="B85" s="15" t="s">
        <v>21</v>
      </c>
      <c r="C85" s="15" t="s">
        <v>108</v>
      </c>
      <c r="D85" s="16" t="n">
        <v>64.67</v>
      </c>
      <c r="E85" s="11" t="n">
        <v>82.8</v>
      </c>
      <c r="F85" s="17" t="n">
        <f aca="false">D85*0.4+E85*0.6</f>
        <v>75.548</v>
      </c>
    </row>
    <row r="86" customFormat="false" ht="21.95" hidden="false" customHeight="true" outlineLevel="0" collapsed="false">
      <c r="A86" s="15" t="s">
        <v>101</v>
      </c>
      <c r="B86" s="15" t="s">
        <v>21</v>
      </c>
      <c r="C86" s="15" t="s">
        <v>109</v>
      </c>
      <c r="D86" s="16" t="n">
        <v>73.17</v>
      </c>
      <c r="E86" s="11" t="n">
        <v>76.4</v>
      </c>
      <c r="F86" s="17" t="n">
        <f aca="false">D86*0.4+E86*0.6</f>
        <v>75.108</v>
      </c>
    </row>
    <row r="87" customFormat="false" ht="21.95" hidden="false" customHeight="true" outlineLevel="0" collapsed="false">
      <c r="A87" s="15" t="s">
        <v>101</v>
      </c>
      <c r="B87" s="15" t="s">
        <v>21</v>
      </c>
      <c r="C87" s="15" t="s">
        <v>110</v>
      </c>
      <c r="D87" s="16" t="n">
        <v>73.33</v>
      </c>
      <c r="E87" s="11" t="n">
        <v>76</v>
      </c>
      <c r="F87" s="17" t="n">
        <f aca="false">D87*0.4+E87*0.6</f>
        <v>74.932</v>
      </c>
    </row>
    <row r="88" customFormat="false" ht="21.95" hidden="false" customHeight="true" outlineLevel="0" collapsed="false">
      <c r="A88" s="15" t="s">
        <v>101</v>
      </c>
      <c r="B88" s="15" t="s">
        <v>21</v>
      </c>
      <c r="C88" s="15" t="s">
        <v>111</v>
      </c>
      <c r="D88" s="16" t="n">
        <v>56</v>
      </c>
      <c r="E88" s="8" t="n">
        <v>21</v>
      </c>
      <c r="F88" s="17" t="n">
        <f aca="false">D88*0.4+E88*0.6</f>
        <v>35</v>
      </c>
    </row>
    <row r="89" customFormat="false" ht="21.95" hidden="false" customHeight="true" outlineLevel="0" collapsed="false">
      <c r="A89" s="15" t="s">
        <v>101</v>
      </c>
      <c r="B89" s="15" t="s">
        <v>21</v>
      </c>
      <c r="C89" s="15" t="s">
        <v>112</v>
      </c>
      <c r="D89" s="16" t="n">
        <v>63.17</v>
      </c>
      <c r="E89" s="11"/>
      <c r="F89" s="17" t="n">
        <f aca="false">D89*0.4+E89*0.6</f>
        <v>25.268</v>
      </c>
    </row>
    <row r="90" customFormat="false" ht="21.95" hidden="false" customHeight="true" outlineLevel="0" collapsed="false">
      <c r="A90" s="15" t="s">
        <v>101</v>
      </c>
      <c r="B90" s="15" t="s">
        <v>21</v>
      </c>
      <c r="C90" s="15" t="s">
        <v>113</v>
      </c>
      <c r="D90" s="16" t="n">
        <v>57.17</v>
      </c>
      <c r="E90" s="11"/>
      <c r="F90" s="17" t="n">
        <f aca="false">D90*0.4+E90*0.6</f>
        <v>22.868</v>
      </c>
    </row>
    <row r="91" customFormat="false" ht="21.95" hidden="false" customHeight="true" outlineLevel="0" collapsed="false">
      <c r="A91" s="15" t="s">
        <v>114</v>
      </c>
      <c r="B91" s="15" t="s">
        <v>45</v>
      </c>
      <c r="C91" s="15" t="s">
        <v>115</v>
      </c>
      <c r="D91" s="16" t="n">
        <v>77.17</v>
      </c>
      <c r="E91" s="8" t="n">
        <v>71</v>
      </c>
      <c r="F91" s="19" t="n">
        <f aca="false">D91*0.4+E91*0.6</f>
        <v>73.468</v>
      </c>
    </row>
    <row r="92" customFormat="false" ht="21.95" hidden="false" customHeight="true" outlineLevel="0" collapsed="false">
      <c r="A92" s="15" t="s">
        <v>114</v>
      </c>
      <c r="B92" s="15" t="s">
        <v>59</v>
      </c>
      <c r="C92" s="15" t="s">
        <v>116</v>
      </c>
      <c r="D92" s="16" t="n">
        <v>59.17</v>
      </c>
      <c r="E92" s="8" t="n">
        <v>72.8</v>
      </c>
      <c r="F92" s="19" t="n">
        <f aca="false">D92*0.4+E92*0.6</f>
        <v>67.348</v>
      </c>
    </row>
    <row r="93" s="10" customFormat="true" ht="21.95" hidden="false" customHeight="true" outlineLevel="0" collapsed="false">
      <c r="A93" s="15" t="s">
        <v>114</v>
      </c>
      <c r="B93" s="15" t="s">
        <v>59</v>
      </c>
      <c r="C93" s="15" t="s">
        <v>117</v>
      </c>
      <c r="D93" s="16" t="n">
        <v>48.5</v>
      </c>
      <c r="E93" s="11" t="n">
        <v>70</v>
      </c>
      <c r="F93" s="19" t="n">
        <f aca="false">D93*0.4+E93*0.6</f>
        <v>61.4</v>
      </c>
    </row>
    <row r="94" s="10" customFormat="true" ht="21.95" hidden="false" customHeight="true" outlineLevel="0" collapsed="false">
      <c r="A94" s="15" t="s">
        <v>114</v>
      </c>
      <c r="B94" s="15" t="s">
        <v>59</v>
      </c>
      <c r="C94" s="15" t="s">
        <v>118</v>
      </c>
      <c r="D94" s="16" t="n">
        <v>45.5</v>
      </c>
      <c r="E94" s="8" t="n">
        <v>55.4</v>
      </c>
      <c r="F94" s="19" t="n">
        <f aca="false">D94*0.4+E94*0.6</f>
        <v>51.44</v>
      </c>
    </row>
    <row r="95" s="10" customFormat="true" ht="21.95" hidden="false" customHeight="true" outlineLevel="0" collapsed="false">
      <c r="A95" s="15" t="s">
        <v>114</v>
      </c>
      <c r="B95" s="15" t="s">
        <v>59</v>
      </c>
      <c r="C95" s="15" t="s">
        <v>119</v>
      </c>
      <c r="D95" s="16" t="n">
        <v>45.5</v>
      </c>
      <c r="E95" s="8"/>
      <c r="F95" s="19" t="n">
        <f aca="false">D95*0.4+E95*0.6</f>
        <v>18.2</v>
      </c>
    </row>
    <row r="96" customFormat="false" ht="21.95" hidden="false" customHeight="true" outlineLevel="0" collapsed="false">
      <c r="A96" s="15" t="s">
        <v>120</v>
      </c>
      <c r="B96" s="15" t="s">
        <v>121</v>
      </c>
      <c r="C96" s="15" t="s">
        <v>122</v>
      </c>
      <c r="D96" s="16" t="n">
        <v>42.17</v>
      </c>
      <c r="E96" s="11" t="n">
        <v>85.4</v>
      </c>
      <c r="F96" s="9" t="n">
        <f aca="false">D96*0.4+E96*0.6</f>
        <v>68.108</v>
      </c>
    </row>
    <row r="97" customFormat="false" ht="21.95" hidden="false" customHeight="true" outlineLevel="0" collapsed="false">
      <c r="A97" s="15" t="s">
        <v>120</v>
      </c>
      <c r="B97" s="15" t="s">
        <v>45</v>
      </c>
      <c r="C97" s="15" t="s">
        <v>123</v>
      </c>
      <c r="D97" s="16" t="n">
        <v>44.5</v>
      </c>
      <c r="E97" s="11" t="n">
        <v>72.4</v>
      </c>
      <c r="F97" s="9" t="n">
        <f aca="false">D97*0.4+E97*0.6</f>
        <v>61.24</v>
      </c>
    </row>
    <row r="98" customFormat="false" ht="21.95" hidden="false" customHeight="true" outlineLevel="0" collapsed="false">
      <c r="A98" s="15" t="s">
        <v>120</v>
      </c>
      <c r="B98" s="15" t="s">
        <v>45</v>
      </c>
      <c r="C98" s="15" t="s">
        <v>124</v>
      </c>
      <c r="D98" s="16" t="n">
        <v>68.17</v>
      </c>
      <c r="E98" s="11"/>
      <c r="F98" s="9" t="n">
        <f aca="false">D98*0.4+E98*0.6</f>
        <v>27.268</v>
      </c>
    </row>
    <row r="99" customFormat="false" ht="21.95" hidden="false" customHeight="true" outlineLevel="0" collapsed="false">
      <c r="A99" s="15" t="s">
        <v>120</v>
      </c>
      <c r="B99" s="15" t="s">
        <v>59</v>
      </c>
      <c r="C99" s="15" t="s">
        <v>125</v>
      </c>
      <c r="D99" s="16" t="n">
        <v>54</v>
      </c>
      <c r="E99" s="8" t="n">
        <v>83.8</v>
      </c>
      <c r="F99" s="19" t="n">
        <f aca="false">D99*0.4+E99*0.6</f>
        <v>71.88</v>
      </c>
    </row>
    <row r="100" customFormat="false" ht="21.95" hidden="false" customHeight="true" outlineLevel="0" collapsed="false">
      <c r="A100" s="15" t="s">
        <v>120</v>
      </c>
      <c r="B100" s="15" t="s">
        <v>59</v>
      </c>
      <c r="C100" s="15" t="s">
        <v>126</v>
      </c>
      <c r="D100" s="16" t="n">
        <v>51.5</v>
      </c>
      <c r="E100" s="8" t="n">
        <v>75.8</v>
      </c>
      <c r="F100" s="19" t="n">
        <f aca="false">D100*0.4+E100*0.6</f>
        <v>66.08</v>
      </c>
    </row>
    <row r="101" customFormat="false" ht="21.95" hidden="false" customHeight="true" outlineLevel="0" collapsed="false">
      <c r="A101" s="15" t="s">
        <v>120</v>
      </c>
      <c r="B101" s="15" t="s">
        <v>59</v>
      </c>
      <c r="C101" s="15" t="s">
        <v>127</v>
      </c>
      <c r="D101" s="16" t="n">
        <v>55.83</v>
      </c>
      <c r="E101" s="8" t="n">
        <v>66.4</v>
      </c>
      <c r="F101" s="19" t="n">
        <f aca="false">D101*0.4+E101*0.6</f>
        <v>62.172</v>
      </c>
    </row>
    <row r="102" customFormat="false" ht="21.95" hidden="false" customHeight="true" outlineLevel="0" collapsed="false">
      <c r="A102" s="15" t="s">
        <v>120</v>
      </c>
      <c r="B102" s="15" t="s">
        <v>128</v>
      </c>
      <c r="C102" s="15" t="s">
        <v>129</v>
      </c>
      <c r="D102" s="16" t="n">
        <v>66.5</v>
      </c>
      <c r="E102" s="11" t="n">
        <v>78.1</v>
      </c>
      <c r="F102" s="17" t="n">
        <f aca="false">D102*0.4+E102*0.6</f>
        <v>73.46</v>
      </c>
    </row>
    <row r="103" customFormat="false" ht="21.95" hidden="false" customHeight="true" outlineLevel="0" collapsed="false">
      <c r="A103" s="15" t="s">
        <v>120</v>
      </c>
      <c r="B103" s="15" t="s">
        <v>21</v>
      </c>
      <c r="C103" s="15" t="s">
        <v>130</v>
      </c>
      <c r="D103" s="16" t="n">
        <v>78.67</v>
      </c>
      <c r="E103" s="11" t="n">
        <v>84.6</v>
      </c>
      <c r="F103" s="17" t="n">
        <f aca="false">D103*0.4+E103*0.6</f>
        <v>82.228</v>
      </c>
    </row>
    <row r="104" customFormat="false" ht="21.95" hidden="false" customHeight="true" outlineLevel="0" collapsed="false">
      <c r="A104" s="15" t="s">
        <v>120</v>
      </c>
      <c r="B104" s="15" t="s">
        <v>21</v>
      </c>
      <c r="C104" s="15" t="s">
        <v>131</v>
      </c>
      <c r="D104" s="16" t="n">
        <v>66.5</v>
      </c>
      <c r="E104" s="11" t="n">
        <v>82.8</v>
      </c>
      <c r="F104" s="17" t="n">
        <f aca="false">D104*0.4+E104*0.6</f>
        <v>76.28</v>
      </c>
    </row>
    <row r="105" customFormat="false" ht="21.95" hidden="false" customHeight="true" outlineLevel="0" collapsed="false">
      <c r="A105" s="15" t="s">
        <v>120</v>
      </c>
      <c r="B105" s="15" t="s">
        <v>21</v>
      </c>
      <c r="C105" s="15" t="s">
        <v>132</v>
      </c>
      <c r="D105" s="16" t="n">
        <v>72</v>
      </c>
      <c r="E105" s="11" t="n">
        <v>79</v>
      </c>
      <c r="F105" s="17" t="n">
        <f aca="false">D105*0.4+E105*0.6</f>
        <v>76.2</v>
      </c>
    </row>
    <row r="106" customFormat="false" ht="21.95" hidden="false" customHeight="true" outlineLevel="0" collapsed="false">
      <c r="A106" s="15" t="s">
        <v>120</v>
      </c>
      <c r="B106" s="15" t="s">
        <v>21</v>
      </c>
      <c r="C106" s="15" t="s">
        <v>133</v>
      </c>
      <c r="D106" s="16" t="n">
        <v>61.17</v>
      </c>
      <c r="E106" s="11" t="n">
        <v>68.4</v>
      </c>
      <c r="F106" s="17" t="n">
        <f aca="false">D106*0.4+E106*0.6</f>
        <v>65.508</v>
      </c>
    </row>
    <row r="107" customFormat="false" ht="21.95" hidden="false" customHeight="true" outlineLevel="0" collapsed="false">
      <c r="A107" s="15" t="s">
        <v>120</v>
      </c>
      <c r="B107" s="15" t="s">
        <v>21</v>
      </c>
      <c r="C107" s="15" t="s">
        <v>134</v>
      </c>
      <c r="D107" s="16" t="n">
        <v>65.17</v>
      </c>
      <c r="E107" s="11"/>
      <c r="F107" s="17" t="n">
        <f aca="false">D107*0.4+E107*0.6</f>
        <v>26.068</v>
      </c>
    </row>
    <row r="108" customFormat="false" ht="21.95" hidden="false" customHeight="true" outlineLevel="0" collapsed="false">
      <c r="A108" s="15" t="s">
        <v>120</v>
      </c>
      <c r="B108" s="15" t="s">
        <v>21</v>
      </c>
      <c r="C108" s="15" t="s">
        <v>135</v>
      </c>
      <c r="D108" s="16" t="n">
        <v>62</v>
      </c>
      <c r="E108" s="8"/>
      <c r="F108" s="17" t="n">
        <f aca="false">D108*0.4+E108*0.6</f>
        <v>24.8</v>
      </c>
    </row>
    <row r="109" customFormat="false" ht="21.95" hidden="false" customHeight="true" outlineLevel="0" collapsed="false">
      <c r="A109" s="6" t="s">
        <v>136</v>
      </c>
      <c r="B109" s="6" t="s">
        <v>137</v>
      </c>
      <c r="C109" s="6" t="s">
        <v>138</v>
      </c>
      <c r="D109" s="6" t="n">
        <v>63.5</v>
      </c>
      <c r="E109" s="11" t="n">
        <v>81.8</v>
      </c>
      <c r="F109" s="9" t="n">
        <f aca="false">D109*0.4+E109*0.6</f>
        <v>74.48</v>
      </c>
    </row>
    <row r="110" customFormat="false" ht="21.95" hidden="false" customHeight="true" outlineLevel="0" collapsed="false">
      <c r="A110" s="6" t="s">
        <v>136</v>
      </c>
      <c r="B110" s="6" t="s">
        <v>137</v>
      </c>
      <c r="C110" s="6" t="s">
        <v>139</v>
      </c>
      <c r="D110" s="6" t="n">
        <v>62.17</v>
      </c>
      <c r="E110" s="11" t="n">
        <v>80.6</v>
      </c>
      <c r="F110" s="9" t="n">
        <f aca="false">D110*0.4+E110*0.6</f>
        <v>73.228</v>
      </c>
    </row>
    <row r="111" customFormat="false" ht="21.95" hidden="false" customHeight="true" outlineLevel="0" collapsed="false">
      <c r="A111" s="6" t="s">
        <v>136</v>
      </c>
      <c r="B111" s="6" t="s">
        <v>137</v>
      </c>
      <c r="C111" s="6" t="s">
        <v>140</v>
      </c>
      <c r="D111" s="6" t="n">
        <v>58.17</v>
      </c>
      <c r="E111" s="11" t="n">
        <v>59</v>
      </c>
      <c r="F111" s="9" t="n">
        <f aca="false">D111*0.4+E111*0.6</f>
        <v>58.668</v>
      </c>
    </row>
    <row r="112" customFormat="false" ht="21.95" hidden="false" customHeight="true" outlineLevel="0" collapsed="false">
      <c r="A112" s="15" t="s">
        <v>136</v>
      </c>
      <c r="B112" s="15" t="s">
        <v>45</v>
      </c>
      <c r="C112" s="15" t="s">
        <v>141</v>
      </c>
      <c r="D112" s="15" t="n">
        <v>44.17</v>
      </c>
      <c r="E112" s="8" t="n">
        <v>72.2</v>
      </c>
      <c r="F112" s="19" t="n">
        <f aca="false">D112*0.4+E112*0.6</f>
        <v>60.988</v>
      </c>
    </row>
    <row r="113" customFormat="false" ht="21.95" hidden="false" customHeight="true" outlineLevel="0" collapsed="false">
      <c r="A113" s="15" t="s">
        <v>136</v>
      </c>
      <c r="B113" s="15" t="s">
        <v>45</v>
      </c>
      <c r="C113" s="15" t="s">
        <v>142</v>
      </c>
      <c r="D113" s="15" t="n">
        <v>42.5</v>
      </c>
      <c r="E113" s="11" t="n">
        <v>63.8</v>
      </c>
      <c r="F113" s="19" t="n">
        <f aca="false">D113*0.4+E113*0.6</f>
        <v>55.28</v>
      </c>
    </row>
    <row r="114" customFormat="false" ht="21.95" hidden="false" customHeight="true" outlineLevel="0" collapsed="false">
      <c r="A114" s="15" t="s">
        <v>143</v>
      </c>
      <c r="B114" s="15" t="s">
        <v>16</v>
      </c>
      <c r="C114" s="15" t="s">
        <v>144</v>
      </c>
      <c r="D114" s="15" t="n">
        <v>63.83</v>
      </c>
      <c r="E114" s="11" t="n">
        <v>78</v>
      </c>
      <c r="F114" s="9" t="n">
        <f aca="false">D114*0.4+E114*0.6</f>
        <v>72.332</v>
      </c>
    </row>
    <row r="115" customFormat="false" ht="21.95" hidden="false" customHeight="true" outlineLevel="0" collapsed="false">
      <c r="A115" s="15" t="s">
        <v>143</v>
      </c>
      <c r="B115" s="15" t="s">
        <v>16</v>
      </c>
      <c r="C115" s="15" t="s">
        <v>145</v>
      </c>
      <c r="D115" s="15" t="n">
        <v>60.17</v>
      </c>
      <c r="E115" s="11" t="n">
        <v>77.6</v>
      </c>
      <c r="F115" s="9" t="n">
        <f aca="false">D115*0.4+E115*0.6</f>
        <v>70.628</v>
      </c>
    </row>
    <row r="116" customFormat="false" ht="21.95" hidden="false" customHeight="true" outlineLevel="0" collapsed="false">
      <c r="A116" s="15" t="s">
        <v>143</v>
      </c>
      <c r="B116" s="15" t="s">
        <v>16</v>
      </c>
      <c r="C116" s="15" t="s">
        <v>146</v>
      </c>
      <c r="D116" s="15" t="n">
        <v>61.17</v>
      </c>
      <c r="E116" s="11" t="n">
        <v>71.6</v>
      </c>
      <c r="F116" s="9" t="n">
        <f aca="false">D116*0.4+E116*0.6</f>
        <v>67.428</v>
      </c>
    </row>
    <row r="117" customFormat="false" ht="21.95" hidden="false" customHeight="true" outlineLevel="0" collapsed="false">
      <c r="A117" s="15" t="s">
        <v>143</v>
      </c>
      <c r="B117" s="15" t="s">
        <v>16</v>
      </c>
      <c r="C117" s="15" t="s">
        <v>147</v>
      </c>
      <c r="D117" s="15" t="n">
        <v>58.17</v>
      </c>
      <c r="E117" s="11" t="n">
        <v>72.4</v>
      </c>
      <c r="F117" s="9" t="n">
        <f aca="false">D117*0.4+E117*0.6</f>
        <v>66.708</v>
      </c>
    </row>
    <row r="118" customFormat="false" ht="21.95" hidden="false" customHeight="true" outlineLevel="0" collapsed="false">
      <c r="A118" s="15" t="s">
        <v>143</v>
      </c>
      <c r="B118" s="15" t="s">
        <v>16</v>
      </c>
      <c r="C118" s="15" t="s">
        <v>148</v>
      </c>
      <c r="D118" s="15" t="n">
        <v>57.5</v>
      </c>
      <c r="E118" s="11" t="n">
        <v>65.8</v>
      </c>
      <c r="F118" s="9" t="n">
        <f aca="false">D118*0.4+E118*0.6</f>
        <v>62.48</v>
      </c>
    </row>
    <row r="119" customFormat="false" ht="21.95" hidden="false" customHeight="true" outlineLevel="0" collapsed="false">
      <c r="A119" s="15" t="s">
        <v>143</v>
      </c>
      <c r="B119" s="15" t="s">
        <v>16</v>
      </c>
      <c r="C119" s="15" t="s">
        <v>149</v>
      </c>
      <c r="D119" s="15" t="n">
        <v>57.17</v>
      </c>
      <c r="E119" s="11" t="n">
        <v>55.8</v>
      </c>
      <c r="F119" s="9" t="n">
        <f aca="false">D119*0.4+E119*0.6</f>
        <v>56.348</v>
      </c>
    </row>
    <row r="120" customFormat="false" ht="21.95" hidden="false" customHeight="true" outlineLevel="0" collapsed="false">
      <c r="A120" s="15" t="s">
        <v>143</v>
      </c>
      <c r="B120" s="15" t="s">
        <v>45</v>
      </c>
      <c r="C120" s="15" t="s">
        <v>150</v>
      </c>
      <c r="D120" s="15" t="n">
        <v>70.83</v>
      </c>
      <c r="E120" s="11" t="n">
        <v>79.8</v>
      </c>
      <c r="F120" s="9" t="n">
        <f aca="false">D120*0.4+E120*0.6</f>
        <v>76.212</v>
      </c>
    </row>
    <row r="121" customFormat="false" ht="21.95" hidden="false" customHeight="true" outlineLevel="0" collapsed="false">
      <c r="A121" s="15" t="s">
        <v>143</v>
      </c>
      <c r="B121" s="15" t="s">
        <v>45</v>
      </c>
      <c r="C121" s="15" t="s">
        <v>151</v>
      </c>
      <c r="D121" s="15" t="n">
        <v>74.83</v>
      </c>
      <c r="E121" s="11" t="n">
        <v>71.8</v>
      </c>
      <c r="F121" s="9" t="n">
        <f aca="false">D121*0.4+E121*0.6</f>
        <v>73.012</v>
      </c>
    </row>
    <row r="122" customFormat="false" ht="21.95" hidden="false" customHeight="true" outlineLevel="0" collapsed="false">
      <c r="A122" s="15" t="s">
        <v>143</v>
      </c>
      <c r="B122" s="15" t="s">
        <v>45</v>
      </c>
      <c r="C122" s="15" t="s">
        <v>152</v>
      </c>
      <c r="D122" s="15" t="n">
        <v>65</v>
      </c>
      <c r="E122" s="11" t="n">
        <v>71.4</v>
      </c>
      <c r="F122" s="9" t="n">
        <f aca="false">D122*0.4+E122*0.6</f>
        <v>68.84</v>
      </c>
    </row>
    <row r="123" customFormat="false" ht="21.95" hidden="false" customHeight="true" outlineLevel="0" collapsed="false">
      <c r="A123" s="15" t="s">
        <v>143</v>
      </c>
      <c r="B123" s="15" t="s">
        <v>45</v>
      </c>
      <c r="C123" s="15" t="s">
        <v>153</v>
      </c>
      <c r="D123" s="15" t="n">
        <v>65.17</v>
      </c>
      <c r="E123" s="11" t="n">
        <v>70.8</v>
      </c>
      <c r="F123" s="9" t="n">
        <f aca="false">D123*0.4+E123*0.6</f>
        <v>68.548</v>
      </c>
    </row>
    <row r="124" customFormat="false" ht="21.95" hidden="false" customHeight="true" outlineLevel="0" collapsed="false">
      <c r="A124" s="15" t="s">
        <v>143</v>
      </c>
      <c r="B124" s="15" t="s">
        <v>45</v>
      </c>
      <c r="C124" s="15" t="s">
        <v>154</v>
      </c>
      <c r="D124" s="15" t="n">
        <v>62.17</v>
      </c>
      <c r="E124" s="11" t="n">
        <v>72.8</v>
      </c>
      <c r="F124" s="9" t="n">
        <f aca="false">D124*0.4+E124*0.6</f>
        <v>68.548</v>
      </c>
    </row>
    <row r="125" customFormat="false" ht="21.95" hidden="false" customHeight="true" outlineLevel="0" collapsed="false">
      <c r="A125" s="15" t="s">
        <v>143</v>
      </c>
      <c r="B125" s="15" t="s">
        <v>45</v>
      </c>
      <c r="C125" s="15" t="s">
        <v>155</v>
      </c>
      <c r="D125" s="15" t="n">
        <v>61.83</v>
      </c>
      <c r="E125" s="11" t="n">
        <v>70</v>
      </c>
      <c r="F125" s="9" t="n">
        <f aca="false">D125*0.4+E125*0.6</f>
        <v>66.732</v>
      </c>
    </row>
    <row r="126" customFormat="false" ht="21.95" hidden="false" customHeight="true" outlineLevel="0" collapsed="false">
      <c r="A126" s="15" t="s">
        <v>143</v>
      </c>
      <c r="B126" s="15" t="s">
        <v>45</v>
      </c>
      <c r="C126" s="15" t="s">
        <v>156</v>
      </c>
      <c r="D126" s="15" t="n">
        <v>57.83</v>
      </c>
      <c r="E126" s="11" t="n">
        <v>70.2</v>
      </c>
      <c r="F126" s="9" t="n">
        <f aca="false">D126*0.4+E126*0.6</f>
        <v>65.252</v>
      </c>
    </row>
    <row r="127" customFormat="false" ht="21.95" hidden="false" customHeight="true" outlineLevel="0" collapsed="false">
      <c r="A127" s="15" t="s">
        <v>143</v>
      </c>
      <c r="B127" s="15" t="s">
        <v>45</v>
      </c>
      <c r="C127" s="15" t="s">
        <v>157</v>
      </c>
      <c r="D127" s="15" t="n">
        <v>57.83</v>
      </c>
      <c r="E127" s="11" t="n">
        <v>69.6</v>
      </c>
      <c r="F127" s="9" t="n">
        <f aca="false">D127*0.4+E127*0.6</f>
        <v>64.892</v>
      </c>
    </row>
    <row r="128" customFormat="false" ht="21.95" hidden="false" customHeight="true" outlineLevel="0" collapsed="false">
      <c r="A128" s="15" t="s">
        <v>143</v>
      </c>
      <c r="B128" s="15" t="s">
        <v>45</v>
      </c>
      <c r="C128" s="15" t="s">
        <v>158</v>
      </c>
      <c r="D128" s="15" t="n">
        <v>61.5</v>
      </c>
      <c r="E128" s="11" t="n">
        <v>65.6</v>
      </c>
      <c r="F128" s="9" t="n">
        <f aca="false">D128*0.4+E128*0.6</f>
        <v>63.96</v>
      </c>
    </row>
    <row r="129" customFormat="false" ht="21.95" hidden="false" customHeight="true" outlineLevel="0" collapsed="false">
      <c r="A129" s="15" t="s">
        <v>159</v>
      </c>
      <c r="B129" s="15" t="s">
        <v>16</v>
      </c>
      <c r="C129" s="15" t="s">
        <v>160</v>
      </c>
      <c r="D129" s="15" t="n">
        <v>62.83</v>
      </c>
      <c r="E129" s="8" t="n">
        <v>85</v>
      </c>
      <c r="F129" s="9" t="n">
        <f aca="false">D129*0.4+E129*0.6</f>
        <v>76.132</v>
      </c>
    </row>
    <row r="130" customFormat="false" ht="21.95" hidden="false" customHeight="true" outlineLevel="0" collapsed="false">
      <c r="A130" s="15" t="s">
        <v>159</v>
      </c>
      <c r="B130" s="15" t="s">
        <v>16</v>
      </c>
      <c r="C130" s="15" t="s">
        <v>161</v>
      </c>
      <c r="D130" s="16" t="n">
        <v>55.83</v>
      </c>
      <c r="E130" s="11" t="n">
        <v>59.6</v>
      </c>
      <c r="F130" s="9" t="n">
        <f aca="false">D130*0.4+E130*0.6</f>
        <v>58.092</v>
      </c>
    </row>
    <row r="131" customFormat="false" ht="21.95" hidden="false" customHeight="true" outlineLevel="0" collapsed="false">
      <c r="A131" s="15" t="s">
        <v>159</v>
      </c>
      <c r="B131" s="15" t="s">
        <v>16</v>
      </c>
      <c r="C131" s="15" t="s">
        <v>162</v>
      </c>
      <c r="D131" s="16" t="n">
        <v>48.5</v>
      </c>
      <c r="E131" s="11"/>
      <c r="F131" s="9" t="n">
        <f aca="false">D131*0.4+E131*0.6</f>
        <v>19.4</v>
      </c>
    </row>
    <row r="132" customFormat="false" ht="21.95" hidden="false" customHeight="true" outlineLevel="0" collapsed="false">
      <c r="A132" s="15" t="s">
        <v>163</v>
      </c>
      <c r="B132" s="15" t="s">
        <v>45</v>
      </c>
      <c r="C132" s="15" t="s">
        <v>164</v>
      </c>
      <c r="D132" s="15" t="n">
        <v>58.17</v>
      </c>
      <c r="E132" s="8" t="n">
        <v>68.2</v>
      </c>
      <c r="F132" s="19" t="n">
        <f aca="false">D132*0.4+E132*0.6</f>
        <v>64.188</v>
      </c>
    </row>
    <row r="133" customFormat="false" ht="21.95" hidden="false" customHeight="true" outlineLevel="0" collapsed="false">
      <c r="A133" s="15" t="s">
        <v>163</v>
      </c>
      <c r="B133" s="15" t="s">
        <v>45</v>
      </c>
      <c r="C133" s="15" t="s">
        <v>165</v>
      </c>
      <c r="D133" s="15" t="n">
        <v>56.83</v>
      </c>
      <c r="E133" s="8" t="n">
        <v>59</v>
      </c>
      <c r="F133" s="19" t="n">
        <f aca="false">D133*0.4+E133*0.6</f>
        <v>58.132</v>
      </c>
    </row>
    <row r="134" customFormat="false" ht="21.95" hidden="false" customHeight="true" outlineLevel="0" collapsed="false">
      <c r="A134" s="15" t="s">
        <v>163</v>
      </c>
      <c r="B134" s="15" t="s">
        <v>45</v>
      </c>
      <c r="C134" s="15" t="s">
        <v>166</v>
      </c>
      <c r="D134" s="16" t="n">
        <v>53.5</v>
      </c>
      <c r="E134" s="8" t="n">
        <v>57.8</v>
      </c>
      <c r="F134" s="19" t="n">
        <f aca="false">D134*0.4+E134*0.6</f>
        <v>56.08</v>
      </c>
    </row>
    <row r="135" customFormat="false" ht="21.95" hidden="false" customHeight="true" outlineLevel="0" collapsed="false">
      <c r="A135" s="15" t="s">
        <v>167</v>
      </c>
      <c r="B135" s="15" t="s">
        <v>21</v>
      </c>
      <c r="C135" s="15" t="s">
        <v>168</v>
      </c>
      <c r="D135" s="16" t="n">
        <v>80.5</v>
      </c>
      <c r="E135" s="11" t="n">
        <v>81.4</v>
      </c>
      <c r="F135" s="19" t="n">
        <f aca="false">D135*0.4+E135*0.6</f>
        <v>81.04</v>
      </c>
    </row>
    <row r="136" customFormat="false" ht="21.95" hidden="false" customHeight="true" outlineLevel="0" collapsed="false">
      <c r="A136" s="15" t="s">
        <v>167</v>
      </c>
      <c r="B136" s="15" t="s">
        <v>21</v>
      </c>
      <c r="C136" s="15" t="s">
        <v>169</v>
      </c>
      <c r="D136" s="16" t="n">
        <v>76.5</v>
      </c>
      <c r="E136" s="11" t="n">
        <v>81.2</v>
      </c>
      <c r="F136" s="19" t="n">
        <f aca="false">D136*0.4+E136*0.6</f>
        <v>79.32</v>
      </c>
    </row>
    <row r="137" customFormat="false" ht="21.95" hidden="false" customHeight="true" outlineLevel="0" collapsed="false">
      <c r="A137" s="15" t="s">
        <v>167</v>
      </c>
      <c r="B137" s="15" t="s">
        <v>21</v>
      </c>
      <c r="C137" s="15" t="s">
        <v>170</v>
      </c>
      <c r="D137" s="16" t="n">
        <v>76.67</v>
      </c>
      <c r="E137" s="11" t="n">
        <v>78</v>
      </c>
      <c r="F137" s="19" t="n">
        <f aca="false">D137*0.4+E137*0.6</f>
        <v>77.468</v>
      </c>
    </row>
    <row r="138" customFormat="false" ht="21.95" hidden="false" customHeight="true" outlineLevel="0" collapsed="false">
      <c r="A138" s="15" t="s">
        <v>167</v>
      </c>
      <c r="B138" s="15" t="s">
        <v>21</v>
      </c>
      <c r="C138" s="15" t="s">
        <v>171</v>
      </c>
      <c r="D138" s="16" t="n">
        <v>78.67</v>
      </c>
      <c r="E138" s="11" t="n">
        <v>76.2</v>
      </c>
      <c r="F138" s="19" t="n">
        <f aca="false">D138*0.4+E138*0.6</f>
        <v>77.188</v>
      </c>
    </row>
    <row r="139" customFormat="false" ht="21.95" hidden="false" customHeight="true" outlineLevel="0" collapsed="false">
      <c r="A139" s="15" t="s">
        <v>167</v>
      </c>
      <c r="B139" s="15" t="s">
        <v>21</v>
      </c>
      <c r="C139" s="15" t="s">
        <v>172</v>
      </c>
      <c r="D139" s="16" t="n">
        <v>77.83</v>
      </c>
      <c r="E139" s="11" t="n">
        <v>74.2</v>
      </c>
      <c r="F139" s="19" t="n">
        <f aca="false">D139*0.4+E139*0.6</f>
        <v>75.652</v>
      </c>
    </row>
    <row r="140" customFormat="false" ht="21.95" hidden="false" customHeight="true" outlineLevel="0" collapsed="false">
      <c r="A140" s="15" t="s">
        <v>167</v>
      </c>
      <c r="B140" s="15" t="s">
        <v>21</v>
      </c>
      <c r="C140" s="15" t="s">
        <v>173</v>
      </c>
      <c r="D140" s="16" t="n">
        <v>77.33</v>
      </c>
      <c r="E140" s="11" t="n">
        <v>72.2</v>
      </c>
      <c r="F140" s="19" t="n">
        <f aca="false">D140*0.4+E140*0.6</f>
        <v>74.252</v>
      </c>
    </row>
    <row r="141" customFormat="false" ht="21.95" hidden="false" customHeight="true" outlineLevel="0" collapsed="false">
      <c r="A141" s="15" t="s">
        <v>167</v>
      </c>
      <c r="B141" s="15" t="s">
        <v>21</v>
      </c>
      <c r="C141" s="15" t="s">
        <v>174</v>
      </c>
      <c r="D141" s="16" t="n">
        <v>77.33</v>
      </c>
      <c r="E141" s="11" t="n">
        <v>72</v>
      </c>
      <c r="F141" s="19" t="n">
        <f aca="false">D141*0.4+E141*0.6</f>
        <v>74.132</v>
      </c>
    </row>
    <row r="142" s="10" customFormat="true" ht="21.95" hidden="false" customHeight="true" outlineLevel="0" collapsed="false">
      <c r="A142" s="15" t="s">
        <v>167</v>
      </c>
      <c r="B142" s="15" t="s">
        <v>21</v>
      </c>
      <c r="C142" s="15" t="s">
        <v>175</v>
      </c>
      <c r="D142" s="16" t="n">
        <v>74.67</v>
      </c>
      <c r="E142" s="11" t="n">
        <v>72</v>
      </c>
      <c r="F142" s="19" t="n">
        <f aca="false">D142*0.4+E142*0.6</f>
        <v>73.068</v>
      </c>
    </row>
    <row r="143" s="10" customFormat="true" ht="21.95" hidden="false" customHeight="true" outlineLevel="0" collapsed="false">
      <c r="A143" s="15" t="s">
        <v>167</v>
      </c>
      <c r="B143" s="15" t="s">
        <v>21</v>
      </c>
      <c r="C143" s="15" t="s">
        <v>176</v>
      </c>
      <c r="D143" s="16" t="n">
        <v>76</v>
      </c>
      <c r="E143" s="11" t="n">
        <v>69.8</v>
      </c>
      <c r="F143" s="19" t="n">
        <f aca="false">D143*0.4+E143*0.6</f>
        <v>72.28</v>
      </c>
    </row>
    <row r="144" s="10" customFormat="true" ht="21.95" hidden="false" customHeight="true" outlineLevel="0" collapsed="false">
      <c r="A144" s="15" t="s">
        <v>167</v>
      </c>
      <c r="B144" s="15" t="s">
        <v>21</v>
      </c>
      <c r="C144" s="15" t="s">
        <v>177</v>
      </c>
      <c r="D144" s="16" t="n">
        <v>65.33</v>
      </c>
      <c r="E144" s="11" t="n">
        <v>74.8</v>
      </c>
      <c r="F144" s="19" t="n">
        <f aca="false">D144*0.4+E144*0.6</f>
        <v>71.012</v>
      </c>
    </row>
    <row r="145" s="10" customFormat="true" ht="21.95" hidden="false" customHeight="true" outlineLevel="0" collapsed="false">
      <c r="A145" s="15" t="s">
        <v>167</v>
      </c>
      <c r="B145" s="15" t="s">
        <v>21</v>
      </c>
      <c r="C145" s="15" t="s">
        <v>178</v>
      </c>
      <c r="D145" s="16" t="n">
        <v>66</v>
      </c>
      <c r="E145" s="11" t="n">
        <v>68.4</v>
      </c>
      <c r="F145" s="19" t="n">
        <f aca="false">D145*0.4+E145*0.6</f>
        <v>67.44</v>
      </c>
    </row>
    <row r="146" s="10" customFormat="true" ht="21.95" hidden="false" customHeight="true" outlineLevel="0" collapsed="false">
      <c r="A146" s="20" t="s">
        <v>167</v>
      </c>
      <c r="B146" s="20" t="s">
        <v>21</v>
      </c>
      <c r="C146" s="20" t="s">
        <v>179</v>
      </c>
      <c r="D146" s="21" t="n">
        <v>56.5</v>
      </c>
      <c r="E146" s="11" t="n">
        <v>69</v>
      </c>
      <c r="F146" s="19" t="n">
        <f aca="false">D146*0.4+E146*0.6</f>
        <v>64</v>
      </c>
    </row>
    <row r="147" s="10" customFormat="true" ht="21.95" hidden="false" customHeight="true" outlineLevel="0" collapsed="false">
      <c r="A147" s="15" t="s">
        <v>167</v>
      </c>
      <c r="B147" s="15" t="s">
        <v>21</v>
      </c>
      <c r="C147" s="15" t="s">
        <v>180</v>
      </c>
      <c r="D147" s="16" t="n">
        <v>67.33</v>
      </c>
      <c r="E147" s="11" t="n">
        <v>60.2</v>
      </c>
      <c r="F147" s="19" t="n">
        <f aca="false">D147*0.4+E147*0.6</f>
        <v>63.052</v>
      </c>
    </row>
    <row r="148" s="10" customFormat="true" ht="21.95" hidden="false" customHeight="true" outlineLevel="0" collapsed="false">
      <c r="A148" s="20" t="s">
        <v>167</v>
      </c>
      <c r="B148" s="20" t="s">
        <v>21</v>
      </c>
      <c r="C148" s="20" t="s">
        <v>181</v>
      </c>
      <c r="D148" s="21" t="n">
        <v>53.33</v>
      </c>
      <c r="E148" s="11" t="n">
        <v>57.6</v>
      </c>
      <c r="F148" s="19" t="n">
        <f aca="false">D148*0.4+E148*0.6</f>
        <v>55.892</v>
      </c>
    </row>
    <row r="149" s="10" customFormat="true" ht="21.95" hidden="false" customHeight="true" outlineLevel="0" collapsed="false">
      <c r="A149" s="15" t="s">
        <v>167</v>
      </c>
      <c r="B149" s="15" t="s">
        <v>21</v>
      </c>
      <c r="C149" s="15" t="s">
        <v>182</v>
      </c>
      <c r="D149" s="16" t="n">
        <v>72.5</v>
      </c>
      <c r="E149" s="11"/>
      <c r="F149" s="19" t="n">
        <f aca="false">D149*0.4+E149*0.6</f>
        <v>29</v>
      </c>
    </row>
    <row r="150" s="10" customFormat="true" ht="21.95" hidden="false" customHeight="true" outlineLevel="0" collapsed="false">
      <c r="A150" s="15" t="s">
        <v>167</v>
      </c>
      <c r="B150" s="15" t="s">
        <v>21</v>
      </c>
      <c r="C150" s="15" t="s">
        <v>183</v>
      </c>
      <c r="D150" s="16" t="n">
        <v>70</v>
      </c>
      <c r="E150" s="11"/>
      <c r="F150" s="19" t="n">
        <f aca="false">D150*0.4+E150*0.6</f>
        <v>28</v>
      </c>
    </row>
    <row r="151" s="10" customFormat="true" ht="21.95" hidden="false" customHeight="true" outlineLevel="0" collapsed="false">
      <c r="A151" s="15" t="s">
        <v>167</v>
      </c>
      <c r="B151" s="15" t="s">
        <v>21</v>
      </c>
      <c r="C151" s="15" t="s">
        <v>184</v>
      </c>
      <c r="D151" s="16" t="n">
        <v>67.83</v>
      </c>
      <c r="E151" s="11"/>
      <c r="F151" s="19" t="n">
        <f aca="false">D151*0.4+E151*0.6</f>
        <v>27.132</v>
      </c>
    </row>
    <row r="152" s="10" customFormat="true" ht="21.95" hidden="false" customHeight="true" outlineLevel="0" collapsed="false">
      <c r="A152" s="15" t="s">
        <v>167</v>
      </c>
      <c r="B152" s="15" t="s">
        <v>21</v>
      </c>
      <c r="C152" s="15" t="s">
        <v>185</v>
      </c>
      <c r="D152" s="16" t="n">
        <v>65.17</v>
      </c>
      <c r="E152" s="11"/>
      <c r="F152" s="19" t="n">
        <f aca="false">D152*0.4+E152*0.6</f>
        <v>26.068</v>
      </c>
    </row>
    <row r="153" s="10" customFormat="true" ht="21.95" hidden="false" customHeight="true" outlineLevel="0" collapsed="false">
      <c r="A153" s="15" t="s">
        <v>167</v>
      </c>
      <c r="B153" s="15" t="s">
        <v>21</v>
      </c>
      <c r="C153" s="15" t="s">
        <v>186</v>
      </c>
      <c r="D153" s="16" t="n">
        <v>57.83</v>
      </c>
      <c r="E153" s="11"/>
      <c r="F153" s="19" t="n">
        <f aca="false">D153*0.4+E153*0.6</f>
        <v>23.132</v>
      </c>
    </row>
    <row r="154" s="10" customFormat="true" ht="21.95" hidden="false" customHeight="true" outlineLevel="0" collapsed="false">
      <c r="A154" s="15" t="s">
        <v>187</v>
      </c>
      <c r="B154" s="15" t="s">
        <v>21</v>
      </c>
      <c r="C154" s="15" t="s">
        <v>188</v>
      </c>
      <c r="D154" s="16" t="n">
        <v>69.33</v>
      </c>
      <c r="E154" s="8" t="n">
        <v>85.2</v>
      </c>
      <c r="F154" s="17" t="n">
        <f aca="false">D154*0.4+E154*0.6</f>
        <v>78.852</v>
      </c>
    </row>
    <row r="155" s="10" customFormat="true" ht="21.95" hidden="false" customHeight="true" outlineLevel="0" collapsed="false">
      <c r="A155" s="15" t="s">
        <v>187</v>
      </c>
      <c r="B155" s="15" t="s">
        <v>21</v>
      </c>
      <c r="C155" s="15" t="s">
        <v>189</v>
      </c>
      <c r="D155" s="16" t="n">
        <v>72.5</v>
      </c>
      <c r="E155" s="11" t="n">
        <v>81.2</v>
      </c>
      <c r="F155" s="17" t="n">
        <f aca="false">D155*0.4+E155*0.6</f>
        <v>77.72</v>
      </c>
    </row>
    <row r="156" s="10" customFormat="true" ht="21.95" hidden="false" customHeight="true" outlineLevel="0" collapsed="false">
      <c r="A156" s="15" t="s">
        <v>187</v>
      </c>
      <c r="B156" s="15" t="s">
        <v>21</v>
      </c>
      <c r="C156" s="15" t="s">
        <v>190</v>
      </c>
      <c r="D156" s="16" t="n">
        <v>73.83</v>
      </c>
      <c r="E156" s="11" t="n">
        <v>74.8</v>
      </c>
      <c r="F156" s="17" t="n">
        <f aca="false">D156*0.4+E156*0.6</f>
        <v>74.412</v>
      </c>
    </row>
    <row r="157" s="10" customFormat="true" ht="21.95" hidden="false" customHeight="true" outlineLevel="0" collapsed="false">
      <c r="A157" s="15" t="s">
        <v>187</v>
      </c>
      <c r="B157" s="15" t="s">
        <v>21</v>
      </c>
      <c r="C157" s="15" t="s">
        <v>191</v>
      </c>
      <c r="D157" s="16" t="n">
        <v>73.83</v>
      </c>
      <c r="E157" s="11" t="n">
        <v>71.8</v>
      </c>
      <c r="F157" s="17" t="n">
        <f aca="false">D157*0.4+E157*0.6</f>
        <v>72.612</v>
      </c>
    </row>
    <row r="158" customFormat="false" ht="21.95" hidden="false" customHeight="true" outlineLevel="0" collapsed="false">
      <c r="A158" s="15" t="s">
        <v>187</v>
      </c>
      <c r="B158" s="15" t="s">
        <v>21</v>
      </c>
      <c r="C158" s="15" t="s">
        <v>192</v>
      </c>
      <c r="D158" s="16" t="n">
        <v>56.5</v>
      </c>
      <c r="E158" s="11" t="n">
        <v>78.8</v>
      </c>
      <c r="F158" s="17" t="n">
        <f aca="false">D158*0.4+E158*0.6</f>
        <v>69.88</v>
      </c>
    </row>
    <row r="159" customFormat="false" ht="21.95" hidden="false" customHeight="true" outlineLevel="0" collapsed="false">
      <c r="A159" s="15" t="s">
        <v>187</v>
      </c>
      <c r="B159" s="15" t="s">
        <v>21</v>
      </c>
      <c r="C159" s="15" t="s">
        <v>193</v>
      </c>
      <c r="D159" s="16" t="n">
        <v>65.17</v>
      </c>
      <c r="E159" s="11" t="n">
        <v>70.6</v>
      </c>
      <c r="F159" s="17" t="n">
        <f aca="false">D159*0.4+E159*0.6</f>
        <v>68.428</v>
      </c>
    </row>
    <row r="160" customFormat="false" ht="21.95" hidden="false" customHeight="true" outlineLevel="0" collapsed="false">
      <c r="A160" s="15" t="s">
        <v>187</v>
      </c>
      <c r="B160" s="15" t="s">
        <v>21</v>
      </c>
      <c r="C160" s="15" t="s">
        <v>194</v>
      </c>
      <c r="D160" s="16" t="n">
        <v>54.67</v>
      </c>
      <c r="E160" s="11" t="n">
        <v>74.8</v>
      </c>
      <c r="F160" s="17" t="n">
        <f aca="false">D160*0.4+E160*0.6</f>
        <v>66.748</v>
      </c>
    </row>
    <row r="161" customFormat="false" ht="21.95" hidden="false" customHeight="true" outlineLevel="0" collapsed="false">
      <c r="A161" s="15" t="s">
        <v>187</v>
      </c>
      <c r="B161" s="15" t="s">
        <v>21</v>
      </c>
      <c r="C161" s="15" t="s">
        <v>195</v>
      </c>
      <c r="D161" s="16" t="n">
        <v>57.17</v>
      </c>
      <c r="E161" s="11" t="n">
        <v>67.4</v>
      </c>
      <c r="F161" s="17" t="n">
        <f aca="false">D161*0.4+E161*0.6</f>
        <v>63.308</v>
      </c>
    </row>
    <row r="162" customFormat="false" ht="21.95" hidden="false" customHeight="true" outlineLevel="0" collapsed="false">
      <c r="A162" s="15" t="s">
        <v>187</v>
      </c>
      <c r="B162" s="15" t="s">
        <v>21</v>
      </c>
      <c r="C162" s="15" t="s">
        <v>196</v>
      </c>
      <c r="D162" s="16" t="n">
        <v>66</v>
      </c>
      <c r="E162" s="11"/>
      <c r="F162" s="17" t="n">
        <f aca="false">D162*0.4+E162*0.6</f>
        <v>26.4</v>
      </c>
    </row>
    <row r="163" customFormat="false" ht="21.95" hidden="false" customHeight="true" outlineLevel="0" collapsed="false">
      <c r="A163" s="15" t="s">
        <v>187</v>
      </c>
      <c r="B163" s="15" t="s">
        <v>21</v>
      </c>
      <c r="C163" s="15" t="s">
        <v>197</v>
      </c>
      <c r="D163" s="16" t="n">
        <v>54.67</v>
      </c>
      <c r="E163" s="11"/>
      <c r="F163" s="17" t="n">
        <f aca="false">D163*0.4+E163*0.6</f>
        <v>21.868</v>
      </c>
    </row>
    <row r="164" customFormat="false" ht="21.95" hidden="false" customHeight="true" outlineLevel="0" collapsed="false">
      <c r="A164" s="6" t="s">
        <v>198</v>
      </c>
      <c r="B164" s="6" t="s">
        <v>137</v>
      </c>
      <c r="C164" s="6" t="s">
        <v>199</v>
      </c>
      <c r="D164" s="6" t="n">
        <v>71</v>
      </c>
      <c r="E164" s="11" t="n">
        <v>84.4</v>
      </c>
      <c r="F164" s="9" t="n">
        <f aca="false">D164*0.4+E164*0.6</f>
        <v>79.04</v>
      </c>
    </row>
    <row r="165" customFormat="false" ht="21.95" hidden="false" customHeight="true" outlineLevel="0" collapsed="false">
      <c r="A165" s="6" t="s">
        <v>198</v>
      </c>
      <c r="B165" s="6" t="s">
        <v>137</v>
      </c>
      <c r="C165" s="6" t="s">
        <v>200</v>
      </c>
      <c r="D165" s="6" t="n">
        <v>62.33</v>
      </c>
      <c r="E165" s="11" t="n">
        <v>81.2</v>
      </c>
      <c r="F165" s="9" t="n">
        <f aca="false">D165*0.4+E165*0.6</f>
        <v>73.652</v>
      </c>
    </row>
    <row r="166" customFormat="false" ht="21.95" hidden="false" customHeight="true" outlineLevel="0" collapsed="false">
      <c r="A166" s="6" t="s">
        <v>198</v>
      </c>
      <c r="B166" s="6" t="s">
        <v>137</v>
      </c>
      <c r="C166" s="6" t="s">
        <v>201</v>
      </c>
      <c r="D166" s="6" t="n">
        <v>64.67</v>
      </c>
      <c r="E166" s="11" t="n">
        <v>77.6</v>
      </c>
      <c r="F166" s="9" t="n">
        <f aca="false">D166*0.4+E166*0.6</f>
        <v>72.428</v>
      </c>
    </row>
    <row r="167" customFormat="false" ht="21.95" hidden="false" customHeight="true" outlineLevel="0" collapsed="false">
      <c r="A167" s="6" t="s">
        <v>198</v>
      </c>
      <c r="B167" s="6" t="s">
        <v>202</v>
      </c>
      <c r="C167" s="6" t="s">
        <v>203</v>
      </c>
      <c r="D167" s="6" t="n">
        <v>87</v>
      </c>
      <c r="E167" s="11" t="n">
        <v>81.6</v>
      </c>
      <c r="F167" s="9" t="n">
        <f aca="false">D167*0.4+E167*0.6</f>
        <v>83.76</v>
      </c>
    </row>
    <row r="168" customFormat="false" ht="21.95" hidden="false" customHeight="true" outlineLevel="0" collapsed="false">
      <c r="A168" s="6" t="s">
        <v>198</v>
      </c>
      <c r="B168" s="6" t="s">
        <v>202</v>
      </c>
      <c r="C168" s="6" t="s">
        <v>204</v>
      </c>
      <c r="D168" s="6" t="n">
        <v>74.83</v>
      </c>
      <c r="E168" s="11" t="n">
        <v>80</v>
      </c>
      <c r="F168" s="9" t="n">
        <f aca="false">D168*0.4+E168*0.6</f>
        <v>77.932</v>
      </c>
    </row>
    <row r="169" customFormat="false" ht="21.95" hidden="false" customHeight="true" outlineLevel="0" collapsed="false">
      <c r="A169" s="6" t="s">
        <v>198</v>
      </c>
      <c r="B169" s="6" t="s">
        <v>202</v>
      </c>
      <c r="C169" s="6" t="s">
        <v>205</v>
      </c>
      <c r="D169" s="6" t="n">
        <v>60.17</v>
      </c>
      <c r="E169" s="11" t="n">
        <v>72.8</v>
      </c>
      <c r="F169" s="9" t="n">
        <f aca="false">D169*0.4+E169*0.6</f>
        <v>67.748</v>
      </c>
    </row>
    <row r="170" customFormat="false" ht="21.95" hidden="false" customHeight="true" outlineLevel="0" collapsed="false">
      <c r="A170" s="6" t="s">
        <v>198</v>
      </c>
      <c r="B170" s="6" t="s">
        <v>206</v>
      </c>
      <c r="C170" s="6" t="s">
        <v>207</v>
      </c>
      <c r="D170" s="6" t="n">
        <v>77.83</v>
      </c>
      <c r="E170" s="11" t="n">
        <v>94.6</v>
      </c>
      <c r="F170" s="19" t="n">
        <f aca="false">D170*0.4+E170*0.6</f>
        <v>87.892</v>
      </c>
    </row>
    <row r="171" customFormat="false" ht="21.95" hidden="false" customHeight="true" outlineLevel="0" collapsed="false">
      <c r="A171" s="6" t="s">
        <v>198</v>
      </c>
      <c r="B171" s="6" t="s">
        <v>206</v>
      </c>
      <c r="C171" s="6" t="s">
        <v>208</v>
      </c>
      <c r="D171" s="6" t="n">
        <v>73</v>
      </c>
      <c r="E171" s="8" t="n">
        <v>90.2</v>
      </c>
      <c r="F171" s="19" t="n">
        <f aca="false">D171*0.4+E171*0.6</f>
        <v>83.32</v>
      </c>
    </row>
    <row r="172" customFormat="false" ht="21.95" hidden="false" customHeight="true" outlineLevel="0" collapsed="false">
      <c r="A172" s="6" t="s">
        <v>198</v>
      </c>
      <c r="B172" s="6" t="s">
        <v>209</v>
      </c>
      <c r="C172" s="6" t="s">
        <v>210</v>
      </c>
      <c r="D172" s="6" t="n">
        <v>44.67</v>
      </c>
      <c r="E172" s="11" t="n">
        <v>82.4</v>
      </c>
      <c r="F172" s="9" t="n">
        <f aca="false">D172*0.4+E172*0.6</f>
        <v>67.308</v>
      </c>
    </row>
    <row r="173" customFormat="false" ht="21.95" hidden="false" customHeight="true" outlineLevel="0" collapsed="false">
      <c r="A173" s="6" t="s">
        <v>198</v>
      </c>
      <c r="B173" s="6" t="s">
        <v>209</v>
      </c>
      <c r="C173" s="6" t="s">
        <v>211</v>
      </c>
      <c r="D173" s="6" t="n">
        <v>47.17</v>
      </c>
      <c r="E173" s="11" t="n">
        <v>73.8</v>
      </c>
      <c r="F173" s="9" t="n">
        <f aca="false">D173*0.4+E173*0.6</f>
        <v>63.148</v>
      </c>
    </row>
    <row r="174" customFormat="false" ht="21.95" hidden="false" customHeight="true" outlineLevel="0" collapsed="false">
      <c r="A174" s="6" t="s">
        <v>198</v>
      </c>
      <c r="B174" s="6" t="s">
        <v>209</v>
      </c>
      <c r="C174" s="6" t="s">
        <v>212</v>
      </c>
      <c r="D174" s="6" t="n">
        <v>48.33</v>
      </c>
      <c r="E174" s="11" t="n">
        <v>71.8</v>
      </c>
      <c r="F174" s="9" t="n">
        <f aca="false">D174*0.4+E174*0.6</f>
        <v>62.412</v>
      </c>
    </row>
    <row r="175" customFormat="false" ht="21.95" hidden="false" customHeight="true" outlineLevel="0" collapsed="false">
      <c r="A175" s="6" t="s">
        <v>213</v>
      </c>
      <c r="B175" s="6" t="s">
        <v>214</v>
      </c>
      <c r="C175" s="6" t="s">
        <v>215</v>
      </c>
      <c r="D175" s="6" t="n">
        <v>68.5</v>
      </c>
      <c r="E175" s="11" t="n">
        <v>79.8</v>
      </c>
      <c r="F175" s="19" t="n">
        <f aca="false">D175*0.4+E175*0.6</f>
        <v>75.28</v>
      </c>
    </row>
    <row r="176" customFormat="false" ht="21.95" hidden="false" customHeight="true" outlineLevel="0" collapsed="false">
      <c r="A176" s="6" t="s">
        <v>213</v>
      </c>
      <c r="B176" s="6" t="s">
        <v>214</v>
      </c>
      <c r="C176" s="6" t="s">
        <v>216</v>
      </c>
      <c r="D176" s="6" t="n">
        <v>65.17</v>
      </c>
      <c r="E176" s="8" t="n">
        <v>78.4</v>
      </c>
      <c r="F176" s="19" t="n">
        <f aca="false">D176*0.4+E176*0.6</f>
        <v>73.108</v>
      </c>
    </row>
    <row r="177" customFormat="false" ht="21.95" hidden="false" customHeight="true" outlineLevel="0" collapsed="false">
      <c r="A177" s="6" t="s">
        <v>213</v>
      </c>
      <c r="B177" s="6" t="s">
        <v>214</v>
      </c>
      <c r="C177" s="6" t="s">
        <v>217</v>
      </c>
      <c r="D177" s="6" t="n">
        <v>68.5</v>
      </c>
      <c r="E177" s="8" t="n">
        <v>75</v>
      </c>
      <c r="F177" s="19" t="n">
        <f aca="false">D177*0.4+E177*0.6</f>
        <v>72.4</v>
      </c>
    </row>
    <row r="178" customFormat="false" ht="21.95" hidden="false" customHeight="true" outlineLevel="0" collapsed="false">
      <c r="A178" s="6" t="s">
        <v>213</v>
      </c>
      <c r="B178" s="6" t="s">
        <v>214</v>
      </c>
      <c r="C178" s="6" t="s">
        <v>218</v>
      </c>
      <c r="D178" s="6" t="n">
        <v>61.17</v>
      </c>
      <c r="E178" s="8" t="n">
        <v>75.6</v>
      </c>
      <c r="F178" s="19" t="n">
        <f aca="false">D178*0.4+E178*0.6</f>
        <v>69.828</v>
      </c>
    </row>
    <row r="179" customFormat="false" ht="21.95" hidden="false" customHeight="true" outlineLevel="0" collapsed="false">
      <c r="A179" s="6" t="s">
        <v>213</v>
      </c>
      <c r="B179" s="6" t="s">
        <v>214</v>
      </c>
      <c r="C179" s="6" t="s">
        <v>219</v>
      </c>
      <c r="D179" s="6" t="n">
        <v>65.17</v>
      </c>
      <c r="E179" s="11" t="n">
        <v>60.8</v>
      </c>
      <c r="F179" s="19" t="n">
        <f aca="false">D179*0.4+E179*0.6</f>
        <v>62.548</v>
      </c>
    </row>
    <row r="180" customFormat="false" ht="21.95" hidden="false" customHeight="true" outlineLevel="0" collapsed="false">
      <c r="A180" s="6" t="s">
        <v>213</v>
      </c>
      <c r="B180" s="6" t="s">
        <v>214</v>
      </c>
      <c r="C180" s="6" t="s">
        <v>220</v>
      </c>
      <c r="D180" s="6" t="n">
        <v>64.67</v>
      </c>
      <c r="E180" s="11"/>
      <c r="F180" s="19" t="n">
        <f aca="false">D180*0.4+E180*0.6</f>
        <v>25.868</v>
      </c>
    </row>
    <row r="181" customFormat="false" ht="21.95" hidden="false" customHeight="true" outlineLevel="0" collapsed="false">
      <c r="A181" s="6" t="s">
        <v>213</v>
      </c>
      <c r="B181" s="6" t="s">
        <v>221</v>
      </c>
      <c r="C181" s="6" t="s">
        <v>222</v>
      </c>
      <c r="D181" s="6" t="n">
        <v>76</v>
      </c>
      <c r="E181" s="11" t="n">
        <v>77.6</v>
      </c>
      <c r="F181" s="9" t="n">
        <f aca="false">D181*0.4+E181*0.6</f>
        <v>76.96</v>
      </c>
    </row>
    <row r="182" customFormat="false" ht="21.95" hidden="false" customHeight="true" outlineLevel="0" collapsed="false">
      <c r="A182" s="6" t="s">
        <v>213</v>
      </c>
      <c r="B182" s="6" t="s">
        <v>221</v>
      </c>
      <c r="C182" s="6" t="s">
        <v>223</v>
      </c>
      <c r="D182" s="6" t="n">
        <v>66.5</v>
      </c>
      <c r="E182" s="11" t="n">
        <v>69.4</v>
      </c>
      <c r="F182" s="9" t="n">
        <f aca="false">D182*0.4+E182*0.6</f>
        <v>68.24</v>
      </c>
    </row>
    <row r="183" customFormat="false" ht="21.95" hidden="false" customHeight="true" outlineLevel="0" collapsed="false">
      <c r="A183" s="6" t="s">
        <v>213</v>
      </c>
      <c r="B183" s="6" t="s">
        <v>221</v>
      </c>
      <c r="C183" s="6" t="s">
        <v>224</v>
      </c>
      <c r="D183" s="6" t="n">
        <v>45.33</v>
      </c>
      <c r="E183" s="11" t="n">
        <v>59.8</v>
      </c>
      <c r="F183" s="9" t="n">
        <f aca="false">D183*0.4+E183*0.6</f>
        <v>54.012</v>
      </c>
    </row>
    <row r="184" customFormat="false" ht="21.95" hidden="false" customHeight="true" outlineLevel="0" collapsed="false">
      <c r="A184" s="6" t="s">
        <v>225</v>
      </c>
      <c r="B184" s="6" t="s">
        <v>226</v>
      </c>
      <c r="C184" s="15" t="s">
        <v>227</v>
      </c>
      <c r="D184" s="7" t="n">
        <v>88.83</v>
      </c>
      <c r="E184" s="11" t="n">
        <v>83.4</v>
      </c>
      <c r="F184" s="9" t="n">
        <f aca="false">D184*0.4+E184*0.6</f>
        <v>85.572</v>
      </c>
    </row>
    <row r="185" customFormat="false" ht="21.95" hidden="false" customHeight="true" outlineLevel="0" collapsed="false">
      <c r="A185" s="6" t="s">
        <v>225</v>
      </c>
      <c r="B185" s="6" t="s">
        <v>226</v>
      </c>
      <c r="C185" s="15" t="s">
        <v>228</v>
      </c>
      <c r="D185" s="7" t="n">
        <v>76.5</v>
      </c>
      <c r="E185" s="11" t="n">
        <v>90.4</v>
      </c>
      <c r="F185" s="9" t="n">
        <f aca="false">D185*0.4+E185*0.6</f>
        <v>84.84</v>
      </c>
    </row>
    <row r="186" customFormat="false" ht="21.95" hidden="false" customHeight="true" outlineLevel="0" collapsed="false">
      <c r="A186" s="6" t="s">
        <v>225</v>
      </c>
      <c r="B186" s="6" t="s">
        <v>226</v>
      </c>
      <c r="C186" s="15" t="s">
        <v>229</v>
      </c>
      <c r="D186" s="7" t="n">
        <v>74.5</v>
      </c>
      <c r="E186" s="8" t="n">
        <v>79.2</v>
      </c>
      <c r="F186" s="9" t="n">
        <f aca="false">D186*0.4+E186*0.6</f>
        <v>77.32</v>
      </c>
    </row>
    <row r="187" customFormat="false" ht="21.95" hidden="false" customHeight="true" outlineLevel="0" collapsed="false">
      <c r="A187" s="6" t="s">
        <v>225</v>
      </c>
      <c r="B187" s="6" t="s">
        <v>226</v>
      </c>
      <c r="C187" s="15" t="s">
        <v>230</v>
      </c>
      <c r="D187" s="7" t="n">
        <v>60.67</v>
      </c>
      <c r="E187" s="11" t="n">
        <v>85.2</v>
      </c>
      <c r="F187" s="9" t="n">
        <f aca="false">D187*0.4+E187*0.6</f>
        <v>75.388</v>
      </c>
    </row>
    <row r="188" customFormat="false" ht="21.95" hidden="false" customHeight="true" outlineLevel="0" collapsed="false">
      <c r="A188" s="6" t="s">
        <v>225</v>
      </c>
      <c r="B188" s="6" t="s">
        <v>226</v>
      </c>
      <c r="C188" s="15" t="s">
        <v>231</v>
      </c>
      <c r="D188" s="7" t="n">
        <v>67.5</v>
      </c>
      <c r="E188" s="11" t="n">
        <v>80.4</v>
      </c>
      <c r="F188" s="9" t="n">
        <f aca="false">D188*0.4+E188*0.6</f>
        <v>75.24</v>
      </c>
    </row>
    <row r="189" customFormat="false" ht="21.95" hidden="false" customHeight="true" outlineLevel="0" collapsed="false">
      <c r="A189" s="6" t="s">
        <v>225</v>
      </c>
      <c r="B189" s="6" t="s">
        <v>226</v>
      </c>
      <c r="C189" s="15" t="s">
        <v>232</v>
      </c>
      <c r="D189" s="7" t="n">
        <v>67.5</v>
      </c>
      <c r="E189" s="11" t="n">
        <v>79.8</v>
      </c>
      <c r="F189" s="9" t="n">
        <f aca="false">D189*0.4+E189*0.6</f>
        <v>74.88</v>
      </c>
    </row>
    <row r="190" s="10" customFormat="true" ht="21.95" hidden="false" customHeight="true" outlineLevel="0" collapsed="false">
      <c r="A190" s="6" t="s">
        <v>225</v>
      </c>
      <c r="B190" s="6" t="s">
        <v>226</v>
      </c>
      <c r="C190" s="15" t="s">
        <v>233</v>
      </c>
      <c r="D190" s="7" t="n">
        <v>67.83</v>
      </c>
      <c r="E190" s="11" t="n">
        <v>79.4</v>
      </c>
      <c r="F190" s="9" t="n">
        <f aca="false">D190*0.4+E190*0.6</f>
        <v>74.772</v>
      </c>
    </row>
    <row r="191" s="10" customFormat="true" ht="21.95" hidden="false" customHeight="true" outlineLevel="0" collapsed="false">
      <c r="A191" s="6" t="s">
        <v>225</v>
      </c>
      <c r="B191" s="6" t="s">
        <v>226</v>
      </c>
      <c r="C191" s="15" t="s">
        <v>234</v>
      </c>
      <c r="D191" s="7" t="n">
        <v>60.33</v>
      </c>
      <c r="E191" s="11" t="n">
        <v>84</v>
      </c>
      <c r="F191" s="9" t="n">
        <f aca="false">D191*0.4+E191*0.6</f>
        <v>74.532</v>
      </c>
    </row>
    <row r="192" s="10" customFormat="true" ht="21.95" hidden="false" customHeight="true" outlineLevel="0" collapsed="false">
      <c r="A192" s="6" t="s">
        <v>225</v>
      </c>
      <c r="B192" s="6" t="s">
        <v>226</v>
      </c>
      <c r="C192" s="15" t="s">
        <v>235</v>
      </c>
      <c r="D192" s="7" t="n">
        <v>65.33</v>
      </c>
      <c r="E192" s="11" t="n">
        <v>80.2</v>
      </c>
      <c r="F192" s="9" t="n">
        <f aca="false">D192*0.4+E192*0.6</f>
        <v>74.252</v>
      </c>
    </row>
    <row r="193" customFormat="false" ht="21.95" hidden="false" customHeight="true" outlineLevel="0" collapsed="false">
      <c r="A193" s="6" t="s">
        <v>225</v>
      </c>
      <c r="B193" s="6" t="s">
        <v>226</v>
      </c>
      <c r="C193" s="15" t="s">
        <v>236</v>
      </c>
      <c r="D193" s="7" t="n">
        <v>63.5</v>
      </c>
      <c r="E193" s="11" t="n">
        <v>80.6</v>
      </c>
      <c r="F193" s="9" t="n">
        <f aca="false">D193*0.4+E193*0.6</f>
        <v>73.76</v>
      </c>
    </row>
    <row r="194" s="10" customFormat="true" ht="21.95" hidden="false" customHeight="true" outlineLevel="0" collapsed="false">
      <c r="A194" s="6" t="s">
        <v>225</v>
      </c>
      <c r="B194" s="6" t="s">
        <v>226</v>
      </c>
      <c r="C194" s="15" t="s">
        <v>237</v>
      </c>
      <c r="D194" s="7" t="n">
        <v>65.33</v>
      </c>
      <c r="E194" s="11" t="n">
        <v>73.8</v>
      </c>
      <c r="F194" s="9" t="n">
        <f aca="false">D194*0.4+E194*0.6</f>
        <v>70.412</v>
      </c>
    </row>
    <row r="195" s="10" customFormat="true" ht="21.95" hidden="false" customHeight="true" outlineLevel="0" collapsed="false">
      <c r="A195" s="6" t="s">
        <v>225</v>
      </c>
      <c r="B195" s="6" t="s">
        <v>226</v>
      </c>
      <c r="C195" s="15" t="s">
        <v>238</v>
      </c>
      <c r="D195" s="7" t="n">
        <v>57.5</v>
      </c>
      <c r="E195" s="11" t="n">
        <v>75.4</v>
      </c>
      <c r="F195" s="9" t="n">
        <f aca="false">D195*0.4+E195*0.6</f>
        <v>68.24</v>
      </c>
    </row>
    <row r="196" s="10" customFormat="true" ht="21.95" hidden="false" customHeight="true" outlineLevel="0" collapsed="false">
      <c r="A196" s="6" t="s">
        <v>225</v>
      </c>
      <c r="B196" s="6" t="s">
        <v>226</v>
      </c>
      <c r="C196" s="15" t="s">
        <v>239</v>
      </c>
      <c r="D196" s="7" t="n">
        <v>56.83</v>
      </c>
      <c r="E196" s="11" t="n">
        <v>71.6</v>
      </c>
      <c r="F196" s="9" t="n">
        <f aca="false">D196*0.4+E196*0.6</f>
        <v>65.692</v>
      </c>
    </row>
    <row r="197" s="10" customFormat="true" ht="21.95" hidden="false" customHeight="true" outlineLevel="0" collapsed="false">
      <c r="A197" s="6" t="s">
        <v>225</v>
      </c>
      <c r="B197" s="6" t="s">
        <v>226</v>
      </c>
      <c r="C197" s="15" t="s">
        <v>240</v>
      </c>
      <c r="D197" s="7" t="n">
        <v>66.5</v>
      </c>
      <c r="E197" s="8" t="n">
        <v>64.8</v>
      </c>
      <c r="F197" s="9" t="n">
        <f aca="false">D197*0.4+E197*0.6</f>
        <v>65.48</v>
      </c>
    </row>
    <row r="198" s="10" customFormat="true" ht="21.95" hidden="false" customHeight="true" outlineLevel="0" collapsed="false">
      <c r="A198" s="6" t="s">
        <v>225</v>
      </c>
      <c r="B198" s="6" t="s">
        <v>226</v>
      </c>
      <c r="C198" s="15" t="s">
        <v>241</v>
      </c>
      <c r="D198" s="7" t="n">
        <v>58.83</v>
      </c>
      <c r="E198" s="11" t="n">
        <v>64.4</v>
      </c>
      <c r="F198" s="9" t="n">
        <f aca="false">D198*0.4+E198*0.6</f>
        <v>62.172</v>
      </c>
    </row>
    <row r="199" s="10" customFormat="true" ht="21.95" hidden="false" customHeight="true" outlineLevel="0" collapsed="false">
      <c r="A199" s="6" t="s">
        <v>225</v>
      </c>
      <c r="B199" s="6" t="s">
        <v>226</v>
      </c>
      <c r="C199" s="15" t="s">
        <v>242</v>
      </c>
      <c r="D199" s="7" t="n">
        <v>56.17</v>
      </c>
      <c r="E199" s="11" t="n">
        <v>63.6</v>
      </c>
      <c r="F199" s="9" t="n">
        <f aca="false">D199*0.4+E199*0.6</f>
        <v>60.628</v>
      </c>
    </row>
    <row r="200" s="10" customFormat="true" ht="21.95" hidden="false" customHeight="true" outlineLevel="0" collapsed="false">
      <c r="A200" s="6" t="s">
        <v>225</v>
      </c>
      <c r="B200" s="6" t="s">
        <v>226</v>
      </c>
      <c r="C200" s="15" t="s">
        <v>243</v>
      </c>
      <c r="D200" s="7" t="n">
        <v>60.5</v>
      </c>
      <c r="E200" s="11" t="n">
        <v>55.2</v>
      </c>
      <c r="F200" s="9" t="n">
        <f aca="false">D200*0.4+E200*0.6</f>
        <v>57.32</v>
      </c>
    </row>
    <row r="201" s="10" customFormat="true" ht="21.95" hidden="false" customHeight="true" outlineLevel="0" collapsed="false">
      <c r="A201" s="6" t="s">
        <v>225</v>
      </c>
      <c r="B201" s="6" t="s">
        <v>226</v>
      </c>
      <c r="C201" s="15" t="s">
        <v>244</v>
      </c>
      <c r="D201" s="7" t="n">
        <v>54.83</v>
      </c>
      <c r="E201" s="11"/>
      <c r="F201" s="9" t="n">
        <f aca="false">D201*0.4+E201*0.6</f>
        <v>21.932</v>
      </c>
    </row>
    <row r="202" s="10" customFormat="true" ht="21.95" hidden="false" customHeight="true" outlineLevel="0" collapsed="false">
      <c r="A202" s="6" t="s">
        <v>225</v>
      </c>
      <c r="B202" s="6" t="s">
        <v>202</v>
      </c>
      <c r="C202" s="15" t="s">
        <v>245</v>
      </c>
      <c r="D202" s="7" t="n">
        <v>80.5</v>
      </c>
      <c r="E202" s="11" t="n">
        <v>89.8</v>
      </c>
      <c r="F202" s="9" t="n">
        <f aca="false">D202*0.4+E202*0.6</f>
        <v>86.08</v>
      </c>
    </row>
    <row r="203" s="10" customFormat="true" ht="21.95" hidden="false" customHeight="true" outlineLevel="0" collapsed="false">
      <c r="A203" s="6" t="s">
        <v>225</v>
      </c>
      <c r="B203" s="6" t="s">
        <v>202</v>
      </c>
      <c r="C203" s="15" t="s">
        <v>246</v>
      </c>
      <c r="D203" s="7" t="n">
        <v>75.67</v>
      </c>
      <c r="E203" s="11" t="n">
        <v>86.4</v>
      </c>
      <c r="F203" s="9" t="n">
        <f aca="false">D203*0.4+E203*0.6</f>
        <v>82.108</v>
      </c>
    </row>
    <row r="204" s="10" customFormat="true" ht="21.95" hidden="false" customHeight="true" outlineLevel="0" collapsed="false">
      <c r="A204" s="6" t="s">
        <v>225</v>
      </c>
      <c r="B204" s="6" t="s">
        <v>202</v>
      </c>
      <c r="C204" s="15" t="s">
        <v>247</v>
      </c>
      <c r="D204" s="7" t="n">
        <v>81</v>
      </c>
      <c r="E204" s="11" t="n">
        <v>79.8</v>
      </c>
      <c r="F204" s="9" t="n">
        <f aca="false">D204*0.4+E204*0.6</f>
        <v>80.28</v>
      </c>
    </row>
    <row r="205" s="10" customFormat="true" ht="21.95" hidden="false" customHeight="true" outlineLevel="0" collapsed="false">
      <c r="A205" s="6" t="s">
        <v>225</v>
      </c>
      <c r="B205" s="6" t="s">
        <v>202</v>
      </c>
      <c r="C205" s="15" t="s">
        <v>248</v>
      </c>
      <c r="D205" s="7" t="n">
        <v>70.17</v>
      </c>
      <c r="E205" s="11" t="n">
        <v>83.8</v>
      </c>
      <c r="F205" s="9" t="n">
        <f aca="false">D205*0.4+E205*0.6</f>
        <v>78.348</v>
      </c>
    </row>
    <row r="206" s="10" customFormat="true" ht="21.95" hidden="false" customHeight="true" outlineLevel="0" collapsed="false">
      <c r="A206" s="6" t="s">
        <v>225</v>
      </c>
      <c r="B206" s="6" t="s">
        <v>202</v>
      </c>
      <c r="C206" s="15" t="s">
        <v>249</v>
      </c>
      <c r="D206" s="7" t="n">
        <v>73.17</v>
      </c>
      <c r="E206" s="11" t="n">
        <v>78.8</v>
      </c>
      <c r="F206" s="9" t="n">
        <f aca="false">D206*0.4+E206*0.6</f>
        <v>76.548</v>
      </c>
    </row>
    <row r="207" s="10" customFormat="true" ht="21.95" hidden="false" customHeight="true" outlineLevel="0" collapsed="false">
      <c r="A207" s="6" t="s">
        <v>225</v>
      </c>
      <c r="B207" s="6" t="s">
        <v>202</v>
      </c>
      <c r="C207" s="15" t="s">
        <v>250</v>
      </c>
      <c r="D207" s="7" t="n">
        <v>73</v>
      </c>
      <c r="E207" s="11" t="n">
        <v>76.8</v>
      </c>
      <c r="F207" s="9" t="n">
        <f aca="false">D207*0.4+E207*0.6</f>
        <v>75.28</v>
      </c>
    </row>
    <row r="208" s="10" customFormat="true" ht="21.95" hidden="false" customHeight="true" outlineLevel="0" collapsed="false">
      <c r="A208" s="6" t="s">
        <v>225</v>
      </c>
      <c r="B208" s="6" t="s">
        <v>202</v>
      </c>
      <c r="C208" s="15" t="s">
        <v>251</v>
      </c>
      <c r="D208" s="7" t="n">
        <v>70</v>
      </c>
      <c r="E208" s="11" t="n">
        <v>78.2</v>
      </c>
      <c r="F208" s="9" t="n">
        <f aca="false">D208*0.4+E208*0.6</f>
        <v>74.92</v>
      </c>
    </row>
    <row r="209" s="10" customFormat="true" ht="21.95" hidden="false" customHeight="true" outlineLevel="0" collapsed="false">
      <c r="A209" s="6" t="s">
        <v>225</v>
      </c>
      <c r="B209" s="6" t="s">
        <v>202</v>
      </c>
      <c r="C209" s="15" t="s">
        <v>252</v>
      </c>
      <c r="D209" s="7" t="n">
        <v>70.33</v>
      </c>
      <c r="E209" s="11" t="n">
        <v>75.6</v>
      </c>
      <c r="F209" s="9" t="n">
        <f aca="false">D209*0.4+E209*0.6</f>
        <v>73.492</v>
      </c>
    </row>
    <row r="210" s="10" customFormat="true" ht="21.95" hidden="false" customHeight="true" outlineLevel="0" collapsed="false">
      <c r="A210" s="6" t="s">
        <v>225</v>
      </c>
      <c r="B210" s="6" t="s">
        <v>202</v>
      </c>
      <c r="C210" s="15" t="s">
        <v>253</v>
      </c>
      <c r="D210" s="7" t="n">
        <v>70.67</v>
      </c>
      <c r="E210" s="11" t="n">
        <v>74.2</v>
      </c>
      <c r="F210" s="9" t="n">
        <f aca="false">D210*0.4+E210*0.6</f>
        <v>72.788</v>
      </c>
    </row>
    <row r="211" customFormat="false" ht="21.95" hidden="false" customHeight="true" outlineLevel="0" collapsed="false">
      <c r="A211" s="6" t="s">
        <v>225</v>
      </c>
      <c r="B211" s="6" t="s">
        <v>209</v>
      </c>
      <c r="C211" s="15" t="s">
        <v>254</v>
      </c>
      <c r="D211" s="7" t="n">
        <v>64.17</v>
      </c>
      <c r="E211" s="11" t="n">
        <v>81.4</v>
      </c>
      <c r="F211" s="9" t="n">
        <f aca="false">D211*0.4+E211*0.6</f>
        <v>74.508</v>
      </c>
    </row>
    <row r="212" customFormat="false" ht="21.95" hidden="false" customHeight="true" outlineLevel="0" collapsed="false">
      <c r="A212" s="6" t="s">
        <v>225</v>
      </c>
      <c r="B212" s="6" t="s">
        <v>209</v>
      </c>
      <c r="C212" s="15" t="s">
        <v>255</v>
      </c>
      <c r="D212" s="7" t="n">
        <v>65.67</v>
      </c>
      <c r="E212" s="11" t="n">
        <v>74</v>
      </c>
      <c r="F212" s="9" t="n">
        <f aca="false">D212*0.4+E212*0.6</f>
        <v>70.668</v>
      </c>
    </row>
    <row r="213" customFormat="false" ht="21.95" hidden="false" customHeight="true" outlineLevel="0" collapsed="false">
      <c r="A213" s="6" t="s">
        <v>225</v>
      </c>
      <c r="B213" s="6" t="s">
        <v>209</v>
      </c>
      <c r="C213" s="15" t="s">
        <v>256</v>
      </c>
      <c r="D213" s="7" t="n">
        <v>56.83</v>
      </c>
      <c r="E213" s="11" t="n">
        <v>78.6</v>
      </c>
      <c r="F213" s="9" t="n">
        <f aca="false">D213*0.4+E213*0.6</f>
        <v>69.892</v>
      </c>
    </row>
    <row r="214" customFormat="false" ht="21.95" hidden="false" customHeight="true" outlineLevel="0" collapsed="false">
      <c r="A214" s="6" t="s">
        <v>225</v>
      </c>
      <c r="B214" s="6" t="s">
        <v>209</v>
      </c>
      <c r="C214" s="15" t="s">
        <v>257</v>
      </c>
      <c r="D214" s="7" t="n">
        <v>59.33</v>
      </c>
      <c r="E214" s="11" t="n">
        <v>76.8</v>
      </c>
      <c r="F214" s="9" t="n">
        <f aca="false">D214*0.4+E214*0.6</f>
        <v>69.812</v>
      </c>
    </row>
    <row r="215" customFormat="false" ht="21.95" hidden="false" customHeight="true" outlineLevel="0" collapsed="false">
      <c r="A215" s="6" t="s">
        <v>225</v>
      </c>
      <c r="B215" s="6" t="s">
        <v>209</v>
      </c>
      <c r="C215" s="15" t="s">
        <v>258</v>
      </c>
      <c r="D215" s="7" t="n">
        <v>58.33</v>
      </c>
      <c r="E215" s="11" t="n">
        <v>75.6</v>
      </c>
      <c r="F215" s="9" t="n">
        <f aca="false">D215*0.4+E215*0.6</f>
        <v>68.692</v>
      </c>
    </row>
    <row r="216" customFormat="false" ht="21.95" hidden="false" customHeight="true" outlineLevel="0" collapsed="false">
      <c r="A216" s="6" t="s">
        <v>225</v>
      </c>
      <c r="B216" s="6" t="s">
        <v>209</v>
      </c>
      <c r="C216" s="15" t="s">
        <v>259</v>
      </c>
      <c r="D216" s="7" t="n">
        <v>59.33</v>
      </c>
      <c r="E216" s="11" t="n">
        <v>72.8</v>
      </c>
      <c r="F216" s="9" t="n">
        <f aca="false">D216*0.4+E216*0.6</f>
        <v>67.412</v>
      </c>
    </row>
    <row r="217" customFormat="false" ht="21.95" hidden="false" customHeight="true" outlineLevel="0" collapsed="false">
      <c r="A217" s="6" t="s">
        <v>225</v>
      </c>
      <c r="B217" s="6" t="s">
        <v>209</v>
      </c>
      <c r="C217" s="15" t="s">
        <v>260</v>
      </c>
      <c r="D217" s="7" t="n">
        <v>70.33</v>
      </c>
      <c r="E217" s="11" t="n">
        <v>64.4</v>
      </c>
      <c r="F217" s="9" t="n">
        <f aca="false">D217*0.4+E217*0.6</f>
        <v>66.772</v>
      </c>
    </row>
    <row r="218" customFormat="false" ht="21.95" hidden="false" customHeight="true" outlineLevel="0" collapsed="false">
      <c r="A218" s="6" t="s">
        <v>225</v>
      </c>
      <c r="B218" s="6" t="s">
        <v>209</v>
      </c>
      <c r="C218" s="15" t="s">
        <v>261</v>
      </c>
      <c r="D218" s="7" t="n">
        <v>64</v>
      </c>
      <c r="E218" s="11" t="n">
        <v>66.2</v>
      </c>
      <c r="F218" s="9" t="n">
        <f aca="false">D218*0.4+E218*0.6</f>
        <v>65.32</v>
      </c>
    </row>
    <row r="219" customFormat="false" ht="21.95" hidden="false" customHeight="true" outlineLevel="0" collapsed="false">
      <c r="A219" s="6" t="s">
        <v>225</v>
      </c>
      <c r="B219" s="6" t="s">
        <v>209</v>
      </c>
      <c r="C219" s="15" t="s">
        <v>262</v>
      </c>
      <c r="D219" s="7" t="n">
        <v>60.67</v>
      </c>
      <c r="E219" s="11"/>
      <c r="F219" s="9" t="n">
        <f aca="false">D219*0.4+E219*0.6</f>
        <v>24.268</v>
      </c>
    </row>
    <row r="220" customFormat="false" ht="21.95" hidden="false" customHeight="true" outlineLevel="0" collapsed="false">
      <c r="A220" s="6" t="s">
        <v>263</v>
      </c>
      <c r="B220" s="6" t="s">
        <v>264</v>
      </c>
      <c r="C220" s="15" t="s">
        <v>265</v>
      </c>
      <c r="D220" s="7" t="n">
        <v>55.33</v>
      </c>
      <c r="E220" s="8" t="n">
        <v>81.4</v>
      </c>
      <c r="F220" s="19" t="n">
        <f aca="false">D220*0.4+E220*0.6</f>
        <v>70.972</v>
      </c>
    </row>
    <row r="221" customFormat="false" ht="21.95" hidden="false" customHeight="true" outlineLevel="0" collapsed="false">
      <c r="A221" s="6" t="s">
        <v>263</v>
      </c>
      <c r="B221" s="6" t="s">
        <v>264</v>
      </c>
      <c r="C221" s="15" t="s">
        <v>266</v>
      </c>
      <c r="D221" s="7" t="n">
        <v>47.83</v>
      </c>
      <c r="E221" s="8"/>
      <c r="F221" s="19" t="n">
        <f aca="false">D221*0.4+E221*0.6</f>
        <v>19.132</v>
      </c>
    </row>
    <row r="222" s="10" customFormat="true" ht="21.95" hidden="false" customHeight="true" outlineLevel="0" collapsed="false">
      <c r="A222" s="6" t="s">
        <v>267</v>
      </c>
      <c r="B222" s="6" t="s">
        <v>137</v>
      </c>
      <c r="C222" s="15" t="s">
        <v>268</v>
      </c>
      <c r="D222" s="7" t="n">
        <v>66</v>
      </c>
      <c r="E222" s="11" t="n">
        <v>87.8</v>
      </c>
      <c r="F222" s="9" t="n">
        <f aca="false">D222*0.4+E222*0.6</f>
        <v>79.08</v>
      </c>
    </row>
    <row r="223" s="10" customFormat="true" ht="21.95" hidden="false" customHeight="true" outlineLevel="0" collapsed="false">
      <c r="A223" s="6" t="s">
        <v>267</v>
      </c>
      <c r="B223" s="6" t="s">
        <v>137</v>
      </c>
      <c r="C223" s="15" t="s">
        <v>269</v>
      </c>
      <c r="D223" s="7" t="n">
        <v>72.17</v>
      </c>
      <c r="E223" s="11" t="n">
        <v>80.8</v>
      </c>
      <c r="F223" s="9" t="n">
        <f aca="false">D223*0.4+E223*0.6</f>
        <v>77.348</v>
      </c>
    </row>
    <row r="224" s="10" customFormat="true" ht="21.95" hidden="false" customHeight="true" outlineLevel="0" collapsed="false">
      <c r="A224" s="6" t="s">
        <v>267</v>
      </c>
      <c r="B224" s="6" t="s">
        <v>137</v>
      </c>
      <c r="C224" s="15" t="s">
        <v>270</v>
      </c>
      <c r="D224" s="7" t="n">
        <v>63.33</v>
      </c>
      <c r="E224" s="11" t="n">
        <v>86.4</v>
      </c>
      <c r="F224" s="9" t="n">
        <f aca="false">D224*0.4+E224*0.6</f>
        <v>77.172</v>
      </c>
    </row>
    <row r="225" s="10" customFormat="true" ht="21.95" hidden="false" customHeight="true" outlineLevel="0" collapsed="false">
      <c r="A225" s="6" t="s">
        <v>271</v>
      </c>
      <c r="B225" s="6" t="s">
        <v>206</v>
      </c>
      <c r="C225" s="15" t="s">
        <v>272</v>
      </c>
      <c r="D225" s="7" t="n">
        <v>68.33</v>
      </c>
      <c r="E225" s="11" t="n">
        <v>81.4</v>
      </c>
      <c r="F225" s="9" t="n">
        <f aca="false">D225*0.4+E225*0.6</f>
        <v>76.172</v>
      </c>
    </row>
    <row r="226" s="10" customFormat="true" ht="21.95" hidden="false" customHeight="true" outlineLevel="0" collapsed="false">
      <c r="A226" s="6" t="s">
        <v>271</v>
      </c>
      <c r="B226" s="6" t="s">
        <v>206</v>
      </c>
      <c r="C226" s="15" t="s">
        <v>273</v>
      </c>
      <c r="D226" s="7" t="n">
        <v>62.67</v>
      </c>
      <c r="E226" s="11" t="n">
        <v>82.4</v>
      </c>
      <c r="F226" s="9" t="n">
        <f aca="false">D226*0.4+E226*0.6</f>
        <v>74.508</v>
      </c>
    </row>
    <row r="227" s="10" customFormat="true" ht="21.95" hidden="false" customHeight="true" outlineLevel="0" collapsed="false">
      <c r="A227" s="6" t="s">
        <v>271</v>
      </c>
      <c r="B227" s="6" t="s">
        <v>206</v>
      </c>
      <c r="C227" s="15" t="s">
        <v>274</v>
      </c>
      <c r="D227" s="7" t="n">
        <v>62.83</v>
      </c>
      <c r="E227" s="11" t="n">
        <v>69.2</v>
      </c>
      <c r="F227" s="9" t="n">
        <f aca="false">D227*0.4+E227*0.6</f>
        <v>66.652</v>
      </c>
    </row>
    <row r="228" s="10" customFormat="true" ht="21.95" hidden="false" customHeight="true" outlineLevel="0" collapsed="false">
      <c r="A228" s="6" t="s">
        <v>275</v>
      </c>
      <c r="B228" s="6" t="s">
        <v>202</v>
      </c>
      <c r="C228" s="15" t="s">
        <v>276</v>
      </c>
      <c r="D228" s="7" t="n">
        <v>90</v>
      </c>
      <c r="E228" s="11" t="n">
        <v>89</v>
      </c>
      <c r="F228" s="9" t="n">
        <f aca="false">D228*0.4+E228*0.6</f>
        <v>89.4</v>
      </c>
    </row>
    <row r="229" s="10" customFormat="true" ht="21.95" hidden="false" customHeight="true" outlineLevel="0" collapsed="false">
      <c r="A229" s="6" t="s">
        <v>275</v>
      </c>
      <c r="B229" s="6" t="s">
        <v>202</v>
      </c>
      <c r="C229" s="15" t="s">
        <v>277</v>
      </c>
      <c r="D229" s="7" t="n">
        <v>83.67</v>
      </c>
      <c r="E229" s="11" t="n">
        <v>88.8</v>
      </c>
      <c r="F229" s="9" t="n">
        <f aca="false">D229*0.4+E229*0.6</f>
        <v>86.748</v>
      </c>
    </row>
    <row r="230" s="10" customFormat="true" ht="21.95" hidden="false" customHeight="true" outlineLevel="0" collapsed="false">
      <c r="A230" s="6" t="s">
        <v>275</v>
      </c>
      <c r="B230" s="6" t="s">
        <v>202</v>
      </c>
      <c r="C230" s="15" t="s">
        <v>278</v>
      </c>
      <c r="D230" s="7" t="n">
        <v>80.83</v>
      </c>
      <c r="E230" s="8" t="n">
        <v>84.2</v>
      </c>
      <c r="F230" s="9" t="n">
        <f aca="false">D230*0.4+E230*0.6</f>
        <v>82.852</v>
      </c>
    </row>
    <row r="231" customFormat="false" ht="21.95" hidden="false" customHeight="true" outlineLevel="0" collapsed="false">
      <c r="A231" s="6" t="s">
        <v>275</v>
      </c>
      <c r="B231" s="6" t="s">
        <v>202</v>
      </c>
      <c r="C231" s="15" t="s">
        <v>279</v>
      </c>
      <c r="D231" s="7" t="n">
        <v>88</v>
      </c>
      <c r="E231" s="8" t="n">
        <v>77.4</v>
      </c>
      <c r="F231" s="9" t="n">
        <f aca="false">D231*0.4+E231*0.6</f>
        <v>81.64</v>
      </c>
    </row>
    <row r="232" customFormat="false" ht="21.95" hidden="false" customHeight="true" outlineLevel="0" collapsed="false">
      <c r="A232" s="6" t="s">
        <v>275</v>
      </c>
      <c r="B232" s="6" t="s">
        <v>202</v>
      </c>
      <c r="C232" s="15" t="s">
        <v>280</v>
      </c>
      <c r="D232" s="7" t="n">
        <v>79.33</v>
      </c>
      <c r="E232" s="11" t="n">
        <v>79.2</v>
      </c>
      <c r="F232" s="9" t="n">
        <f aca="false">D232*0.4+E232*0.6</f>
        <v>79.252</v>
      </c>
    </row>
    <row r="233" customFormat="false" ht="21.95" hidden="false" customHeight="true" outlineLevel="0" collapsed="false">
      <c r="A233" s="6" t="s">
        <v>275</v>
      </c>
      <c r="B233" s="6" t="s">
        <v>202</v>
      </c>
      <c r="C233" s="15" t="s">
        <v>281</v>
      </c>
      <c r="D233" s="7" t="n">
        <v>80</v>
      </c>
      <c r="E233" s="11" t="n">
        <v>77.4</v>
      </c>
      <c r="F233" s="9" t="n">
        <f aca="false">D233*0.4+E233*0.6</f>
        <v>78.44</v>
      </c>
    </row>
    <row r="234" customFormat="false" ht="21.95" hidden="false" customHeight="true" outlineLevel="0" collapsed="false">
      <c r="A234" s="6" t="s">
        <v>275</v>
      </c>
      <c r="B234" s="6" t="s">
        <v>209</v>
      </c>
      <c r="C234" s="15" t="s">
        <v>282</v>
      </c>
      <c r="D234" s="7" t="n">
        <v>51.17</v>
      </c>
      <c r="E234" s="11" t="n">
        <v>71</v>
      </c>
      <c r="F234" s="9" t="n">
        <f aca="false">D234*0.4+E234*0.6</f>
        <v>63.068</v>
      </c>
    </row>
    <row r="235" customFormat="false" ht="21.95" hidden="false" customHeight="true" outlineLevel="0" collapsed="false">
      <c r="A235" s="6" t="s">
        <v>275</v>
      </c>
      <c r="B235" s="6" t="s">
        <v>209</v>
      </c>
      <c r="C235" s="15" t="s">
        <v>283</v>
      </c>
      <c r="D235" s="7" t="n">
        <v>61.67</v>
      </c>
      <c r="E235" s="11" t="n">
        <v>53</v>
      </c>
      <c r="F235" s="9" t="n">
        <f aca="false">D235*0.4+E235*0.6</f>
        <v>56.468</v>
      </c>
    </row>
    <row r="236" customFormat="false" ht="21.95" hidden="false" customHeight="true" outlineLevel="0" collapsed="false">
      <c r="A236" s="6" t="s">
        <v>284</v>
      </c>
      <c r="B236" s="6" t="s">
        <v>206</v>
      </c>
      <c r="C236" s="15" t="s">
        <v>285</v>
      </c>
      <c r="D236" s="7" t="n">
        <v>63.17</v>
      </c>
      <c r="E236" s="8" t="n">
        <v>90.6</v>
      </c>
      <c r="F236" s="19" t="n">
        <f aca="false">D236*0.4+E236*0.6</f>
        <v>79.628</v>
      </c>
    </row>
    <row r="237" customFormat="false" ht="21.95" hidden="false" customHeight="true" outlineLevel="0" collapsed="false">
      <c r="A237" s="6" t="s">
        <v>284</v>
      </c>
      <c r="B237" s="6" t="s">
        <v>206</v>
      </c>
      <c r="C237" s="15" t="s">
        <v>286</v>
      </c>
      <c r="D237" s="7" t="n">
        <v>59</v>
      </c>
      <c r="E237" s="8" t="n">
        <v>63.6</v>
      </c>
      <c r="F237" s="19" t="n">
        <f aca="false">D237*0.4+E237*0.6</f>
        <v>61.76</v>
      </c>
    </row>
    <row r="238" s="10" customFormat="true" ht="21.95" hidden="false" customHeight="true" outlineLevel="0" collapsed="false">
      <c r="A238" s="6" t="s">
        <v>284</v>
      </c>
      <c r="B238" s="6" t="s">
        <v>206</v>
      </c>
      <c r="C238" s="15" t="s">
        <v>287</v>
      </c>
      <c r="D238" s="7" t="n">
        <v>56.5</v>
      </c>
      <c r="E238" s="11"/>
      <c r="F238" s="19" t="n">
        <f aca="false">D238*0.4+E238*0.6</f>
        <v>22.6</v>
      </c>
    </row>
    <row r="239" s="10" customFormat="true" ht="21.95" hidden="false" customHeight="true" outlineLevel="0" collapsed="false">
      <c r="A239" s="6" t="s">
        <v>284</v>
      </c>
      <c r="B239" s="6" t="s">
        <v>264</v>
      </c>
      <c r="C239" s="15" t="s">
        <v>288</v>
      </c>
      <c r="D239" s="7" t="n">
        <v>82.17</v>
      </c>
      <c r="E239" s="11" t="n">
        <v>77.8</v>
      </c>
      <c r="F239" s="9" t="n">
        <f aca="false">D239*0.4+E239*0.6</f>
        <v>79.548</v>
      </c>
    </row>
    <row r="240" s="10" customFormat="true" ht="21.95" hidden="false" customHeight="true" outlineLevel="0" collapsed="false">
      <c r="A240" s="6" t="s">
        <v>284</v>
      </c>
      <c r="B240" s="6" t="s">
        <v>264</v>
      </c>
      <c r="C240" s="15" t="s">
        <v>289</v>
      </c>
      <c r="D240" s="7" t="n">
        <v>66</v>
      </c>
      <c r="E240" s="11" t="n">
        <v>78.4</v>
      </c>
      <c r="F240" s="9" t="n">
        <f aca="false">D240*0.4+E240*0.6</f>
        <v>73.44</v>
      </c>
    </row>
    <row r="241" customFormat="false" ht="21.95" hidden="false" customHeight="true" outlineLevel="0" collapsed="false">
      <c r="A241" s="6" t="s">
        <v>284</v>
      </c>
      <c r="B241" s="6" t="s">
        <v>264</v>
      </c>
      <c r="C241" s="15" t="s">
        <v>290</v>
      </c>
      <c r="D241" s="7" t="n">
        <v>63.5</v>
      </c>
      <c r="E241" s="11" t="n">
        <v>71</v>
      </c>
      <c r="F241" s="9" t="n">
        <f aca="false">D241*0.4+E241*0.6</f>
        <v>68</v>
      </c>
    </row>
    <row r="242" customFormat="false" ht="21.95" hidden="false" customHeight="true" outlineLevel="0" collapsed="false">
      <c r="A242" s="6" t="s">
        <v>291</v>
      </c>
      <c r="B242" s="6" t="s">
        <v>292</v>
      </c>
      <c r="C242" s="15" t="s">
        <v>293</v>
      </c>
      <c r="D242" s="7" t="n">
        <v>58.5</v>
      </c>
      <c r="E242" s="11" t="n">
        <v>66.4</v>
      </c>
      <c r="F242" s="9" t="n">
        <f aca="false">D242*0.4+E242*0.6</f>
        <v>63.24</v>
      </c>
    </row>
    <row r="243" customFormat="false" ht="21.95" hidden="false" customHeight="true" outlineLevel="0" collapsed="false">
      <c r="A243" s="6" t="s">
        <v>291</v>
      </c>
      <c r="B243" s="6" t="s">
        <v>226</v>
      </c>
      <c r="C243" s="15" t="s">
        <v>294</v>
      </c>
      <c r="D243" s="7" t="n">
        <v>73.33</v>
      </c>
      <c r="E243" s="11" t="n">
        <v>92.2</v>
      </c>
      <c r="F243" s="9" t="n">
        <f aca="false">D243*0.4+E243*0.6</f>
        <v>84.652</v>
      </c>
    </row>
    <row r="244" customFormat="false" ht="21.95" hidden="false" customHeight="true" outlineLevel="0" collapsed="false">
      <c r="A244" s="6" t="s">
        <v>291</v>
      </c>
      <c r="B244" s="6" t="s">
        <v>226</v>
      </c>
      <c r="C244" s="15" t="s">
        <v>295</v>
      </c>
      <c r="D244" s="7" t="n">
        <v>58.83</v>
      </c>
      <c r="E244" s="11" t="n">
        <v>79.8</v>
      </c>
      <c r="F244" s="9" t="n">
        <f aca="false">D244*0.4+E244*0.6</f>
        <v>71.412</v>
      </c>
    </row>
    <row r="245" customFormat="false" ht="21.95" hidden="false" customHeight="true" outlineLevel="0" collapsed="false">
      <c r="A245" s="6" t="s">
        <v>291</v>
      </c>
      <c r="B245" s="6" t="s">
        <v>226</v>
      </c>
      <c r="C245" s="15" t="s">
        <v>217</v>
      </c>
      <c r="D245" s="7" t="n">
        <v>57.17</v>
      </c>
      <c r="E245" s="11" t="n">
        <v>68.8</v>
      </c>
      <c r="F245" s="9" t="n">
        <f aca="false">D245*0.4+E245*0.6</f>
        <v>64.148</v>
      </c>
    </row>
    <row r="246" customFormat="false" ht="21.95" hidden="false" customHeight="true" outlineLevel="0" collapsed="false">
      <c r="A246" s="6" t="s">
        <v>291</v>
      </c>
      <c r="B246" s="6" t="s">
        <v>226</v>
      </c>
      <c r="C246" s="15" t="s">
        <v>296</v>
      </c>
      <c r="D246" s="7" t="n">
        <v>48.67</v>
      </c>
      <c r="E246" s="11" t="n">
        <v>69</v>
      </c>
      <c r="F246" s="9" t="n">
        <f aca="false">D246*0.4+E246*0.6</f>
        <v>60.868</v>
      </c>
    </row>
    <row r="247" customFormat="false" ht="21.95" hidden="false" customHeight="true" outlineLevel="0" collapsed="false">
      <c r="A247" s="6" t="s">
        <v>291</v>
      </c>
      <c r="B247" s="6" t="s">
        <v>128</v>
      </c>
      <c r="C247" s="15" t="s">
        <v>297</v>
      </c>
      <c r="D247" s="7" t="n">
        <v>56.5</v>
      </c>
      <c r="E247" s="11" t="n">
        <v>81.6</v>
      </c>
      <c r="F247" s="17" t="n">
        <f aca="false">D247*0.4+E247*0.6</f>
        <v>71.56</v>
      </c>
    </row>
    <row r="248" customFormat="false" ht="21.95" hidden="false" customHeight="true" outlineLevel="0" collapsed="false">
      <c r="A248" s="6" t="s">
        <v>291</v>
      </c>
      <c r="B248" s="6" t="s">
        <v>128</v>
      </c>
      <c r="C248" s="15" t="s">
        <v>298</v>
      </c>
      <c r="D248" s="7" t="n">
        <v>51.17</v>
      </c>
      <c r="E248" s="11" t="n">
        <v>69</v>
      </c>
      <c r="F248" s="17" t="n">
        <f aca="false">D248*0.4+E248*0.6</f>
        <v>61.868</v>
      </c>
    </row>
    <row r="249" customFormat="false" ht="21.95" hidden="false" customHeight="true" outlineLevel="0" collapsed="false">
      <c r="A249" s="6" t="s">
        <v>291</v>
      </c>
      <c r="B249" s="6" t="s">
        <v>214</v>
      </c>
      <c r="C249" s="15" t="s">
        <v>299</v>
      </c>
      <c r="D249" s="7" t="n">
        <v>77.83</v>
      </c>
      <c r="E249" s="11" t="n">
        <v>87.2</v>
      </c>
      <c r="F249" s="17" t="n">
        <f aca="false">D249*0.4+E249*0.6</f>
        <v>83.452</v>
      </c>
    </row>
    <row r="250" customFormat="false" ht="21.95" hidden="false" customHeight="true" outlineLevel="0" collapsed="false">
      <c r="A250" s="6" t="s">
        <v>291</v>
      </c>
      <c r="B250" s="6" t="s">
        <v>214</v>
      </c>
      <c r="C250" s="15" t="s">
        <v>300</v>
      </c>
      <c r="D250" s="7" t="n">
        <v>76</v>
      </c>
      <c r="E250" s="11" t="n">
        <v>87.2</v>
      </c>
      <c r="F250" s="17" t="n">
        <f aca="false">D250*0.4+E250*0.6</f>
        <v>82.72</v>
      </c>
    </row>
    <row r="251" customFormat="false" ht="21.95" hidden="false" customHeight="true" outlineLevel="0" collapsed="false">
      <c r="A251" s="6" t="s">
        <v>291</v>
      </c>
      <c r="B251" s="6" t="s">
        <v>214</v>
      </c>
      <c r="C251" s="15" t="s">
        <v>301</v>
      </c>
      <c r="D251" s="7" t="n">
        <v>80</v>
      </c>
      <c r="E251" s="11" t="n">
        <v>84</v>
      </c>
      <c r="F251" s="17" t="n">
        <f aca="false">D251*0.4+E251*0.6</f>
        <v>82.4</v>
      </c>
    </row>
    <row r="252" customFormat="false" ht="21.95" hidden="false" customHeight="true" outlineLevel="0" collapsed="false">
      <c r="A252" s="6" t="s">
        <v>291</v>
      </c>
      <c r="B252" s="6" t="s">
        <v>214</v>
      </c>
      <c r="C252" s="15" t="s">
        <v>302</v>
      </c>
      <c r="D252" s="7" t="n">
        <v>72.67</v>
      </c>
      <c r="E252" s="11" t="n">
        <v>88.2</v>
      </c>
      <c r="F252" s="17" t="n">
        <f aca="false">D252*0.4+E252*0.6</f>
        <v>81.988</v>
      </c>
    </row>
    <row r="253" customFormat="false" ht="21.95" hidden="false" customHeight="true" outlineLevel="0" collapsed="false">
      <c r="A253" s="6" t="s">
        <v>291</v>
      </c>
      <c r="B253" s="6" t="s">
        <v>214</v>
      </c>
      <c r="C253" s="15" t="s">
        <v>303</v>
      </c>
      <c r="D253" s="7" t="n">
        <v>75.83</v>
      </c>
      <c r="E253" s="11" t="n">
        <v>84.8</v>
      </c>
      <c r="F253" s="17" t="n">
        <f aca="false">D253*0.4+E253*0.6</f>
        <v>81.212</v>
      </c>
    </row>
    <row r="254" customFormat="false" ht="21.95" hidden="false" customHeight="true" outlineLevel="0" collapsed="false">
      <c r="A254" s="6" t="s">
        <v>291</v>
      </c>
      <c r="B254" s="6" t="s">
        <v>214</v>
      </c>
      <c r="C254" s="15" t="s">
        <v>304</v>
      </c>
      <c r="D254" s="7" t="n">
        <v>82</v>
      </c>
      <c r="E254" s="11" t="n">
        <v>79.4</v>
      </c>
      <c r="F254" s="17" t="n">
        <f aca="false">D254*0.4+E254*0.6</f>
        <v>80.44</v>
      </c>
    </row>
    <row r="255" s="10" customFormat="true" ht="21.95" hidden="false" customHeight="true" outlineLevel="0" collapsed="false">
      <c r="A255" s="6" t="s">
        <v>291</v>
      </c>
      <c r="B255" s="6" t="s">
        <v>214</v>
      </c>
      <c r="C255" s="15" t="s">
        <v>305</v>
      </c>
      <c r="D255" s="7" t="n">
        <v>75.83</v>
      </c>
      <c r="E255" s="11" t="n">
        <v>82.2</v>
      </c>
      <c r="F255" s="17" t="n">
        <f aca="false">D255*0.4+E255*0.6</f>
        <v>79.652</v>
      </c>
    </row>
    <row r="256" s="10" customFormat="true" ht="21.95" hidden="false" customHeight="true" outlineLevel="0" collapsed="false">
      <c r="A256" s="6" t="s">
        <v>291</v>
      </c>
      <c r="B256" s="6" t="s">
        <v>214</v>
      </c>
      <c r="C256" s="15" t="s">
        <v>306</v>
      </c>
      <c r="D256" s="7" t="n">
        <v>74.67</v>
      </c>
      <c r="E256" s="11" t="n">
        <v>82.8</v>
      </c>
      <c r="F256" s="17" t="n">
        <f aca="false">D256*0.4+E256*0.6</f>
        <v>79.548</v>
      </c>
    </row>
    <row r="257" s="10" customFormat="true" ht="21.95" hidden="false" customHeight="true" outlineLevel="0" collapsed="false">
      <c r="A257" s="6" t="s">
        <v>291</v>
      </c>
      <c r="B257" s="6" t="s">
        <v>214</v>
      </c>
      <c r="C257" s="15" t="s">
        <v>307</v>
      </c>
      <c r="D257" s="7" t="n">
        <v>72</v>
      </c>
      <c r="E257" s="8" t="n">
        <v>83.2</v>
      </c>
      <c r="F257" s="17" t="n">
        <f aca="false">D257*0.4+E257*0.6</f>
        <v>78.72</v>
      </c>
    </row>
    <row r="258" customFormat="false" ht="21.95" hidden="false" customHeight="true" outlineLevel="0" collapsed="false">
      <c r="A258" s="6" t="s">
        <v>291</v>
      </c>
      <c r="B258" s="6" t="s">
        <v>214</v>
      </c>
      <c r="C258" s="15" t="s">
        <v>308</v>
      </c>
      <c r="D258" s="7" t="n">
        <v>68.5</v>
      </c>
      <c r="E258" s="11" t="n">
        <v>84.8</v>
      </c>
      <c r="F258" s="17" t="n">
        <f aca="false">D258*0.4+E258*0.6</f>
        <v>78.28</v>
      </c>
    </row>
    <row r="259" customFormat="false" ht="21.95" hidden="false" customHeight="true" outlineLevel="0" collapsed="false">
      <c r="A259" s="6" t="s">
        <v>291</v>
      </c>
      <c r="B259" s="6" t="s">
        <v>214</v>
      </c>
      <c r="C259" s="15" t="s">
        <v>309</v>
      </c>
      <c r="D259" s="7" t="n">
        <v>81.17</v>
      </c>
      <c r="E259" s="8" t="n">
        <v>76.2</v>
      </c>
      <c r="F259" s="17" t="n">
        <f aca="false">D259*0.4+E259*0.6</f>
        <v>78.188</v>
      </c>
    </row>
    <row r="260" customFormat="false" ht="21.95" hidden="false" customHeight="true" outlineLevel="0" collapsed="false">
      <c r="A260" s="6" t="s">
        <v>291</v>
      </c>
      <c r="B260" s="6" t="s">
        <v>214</v>
      </c>
      <c r="C260" s="15" t="s">
        <v>310</v>
      </c>
      <c r="D260" s="7" t="n">
        <v>71.33</v>
      </c>
      <c r="E260" s="11" t="n">
        <v>81.6</v>
      </c>
      <c r="F260" s="17" t="n">
        <f aca="false">D260*0.4+E260*0.6</f>
        <v>77.492</v>
      </c>
    </row>
    <row r="261" customFormat="false" ht="21.95" hidden="false" customHeight="true" outlineLevel="0" collapsed="false">
      <c r="A261" s="6" t="s">
        <v>291</v>
      </c>
      <c r="B261" s="6" t="s">
        <v>214</v>
      </c>
      <c r="C261" s="15" t="s">
        <v>311</v>
      </c>
      <c r="D261" s="7" t="n">
        <v>73.17</v>
      </c>
      <c r="E261" s="8" t="n">
        <v>79.6</v>
      </c>
      <c r="F261" s="17" t="n">
        <f aca="false">D261*0.4+E261*0.6</f>
        <v>77.028</v>
      </c>
    </row>
    <row r="262" customFormat="false" ht="21.95" hidden="false" customHeight="true" outlineLevel="0" collapsed="false">
      <c r="A262" s="6" t="s">
        <v>291</v>
      </c>
      <c r="B262" s="6" t="s">
        <v>214</v>
      </c>
      <c r="C262" s="15" t="s">
        <v>312</v>
      </c>
      <c r="D262" s="7" t="n">
        <v>77.83</v>
      </c>
      <c r="E262" s="11" t="n">
        <v>76</v>
      </c>
      <c r="F262" s="17" t="n">
        <f aca="false">D262*0.4+E262*0.6</f>
        <v>76.732</v>
      </c>
    </row>
    <row r="263" customFormat="false" ht="21.95" hidden="false" customHeight="true" outlineLevel="0" collapsed="false">
      <c r="A263" s="6" t="s">
        <v>291</v>
      </c>
      <c r="B263" s="6" t="s">
        <v>214</v>
      </c>
      <c r="C263" s="15" t="s">
        <v>313</v>
      </c>
      <c r="D263" s="7" t="n">
        <v>72</v>
      </c>
      <c r="E263" s="11" t="n">
        <v>79.2</v>
      </c>
      <c r="F263" s="17" t="n">
        <f aca="false">D263*0.4+E263*0.6</f>
        <v>76.32</v>
      </c>
    </row>
    <row r="264" customFormat="false" ht="21.95" hidden="false" customHeight="true" outlineLevel="0" collapsed="false">
      <c r="A264" s="6" t="s">
        <v>291</v>
      </c>
      <c r="B264" s="6" t="s">
        <v>214</v>
      </c>
      <c r="C264" s="15" t="s">
        <v>314</v>
      </c>
      <c r="D264" s="7" t="n">
        <v>65.17</v>
      </c>
      <c r="E264" s="11" t="n">
        <v>82.4</v>
      </c>
      <c r="F264" s="17" t="n">
        <f aca="false">D264*0.4+E264*0.6</f>
        <v>75.508</v>
      </c>
    </row>
    <row r="265" customFormat="false" ht="21.95" hidden="false" customHeight="true" outlineLevel="0" collapsed="false">
      <c r="A265" s="6" t="s">
        <v>291</v>
      </c>
      <c r="B265" s="6" t="s">
        <v>214</v>
      </c>
      <c r="C265" s="15" t="s">
        <v>315</v>
      </c>
      <c r="D265" s="7" t="n">
        <v>74</v>
      </c>
      <c r="E265" s="11" t="n">
        <v>76</v>
      </c>
      <c r="F265" s="17" t="n">
        <f aca="false">D265*0.4+E265*0.6</f>
        <v>75.2</v>
      </c>
    </row>
    <row r="266" customFormat="false" ht="21.95" hidden="false" customHeight="true" outlineLevel="0" collapsed="false">
      <c r="A266" s="6" t="s">
        <v>291</v>
      </c>
      <c r="B266" s="6" t="s">
        <v>214</v>
      </c>
      <c r="C266" s="15" t="s">
        <v>316</v>
      </c>
      <c r="D266" s="7" t="n">
        <v>70.67</v>
      </c>
      <c r="E266" s="11" t="n">
        <v>75.8</v>
      </c>
      <c r="F266" s="17" t="n">
        <f aca="false">D266*0.4+E266*0.6</f>
        <v>73.748</v>
      </c>
    </row>
    <row r="267" customFormat="false" ht="21.95" hidden="false" customHeight="true" outlineLevel="0" collapsed="false">
      <c r="A267" s="6" t="s">
        <v>291</v>
      </c>
      <c r="B267" s="6" t="s">
        <v>214</v>
      </c>
      <c r="C267" s="15" t="s">
        <v>317</v>
      </c>
      <c r="D267" s="7" t="n">
        <v>68</v>
      </c>
      <c r="E267" s="11" t="n">
        <v>59.4</v>
      </c>
      <c r="F267" s="17" t="n">
        <f aca="false">D267*0.4+E267*0.6</f>
        <v>62.84</v>
      </c>
    </row>
    <row r="268" customFormat="false" ht="21.95" hidden="false" customHeight="true" outlineLevel="0" collapsed="false">
      <c r="A268" s="6" t="s">
        <v>291</v>
      </c>
      <c r="B268" s="6" t="s">
        <v>214</v>
      </c>
      <c r="C268" s="15" t="s">
        <v>318</v>
      </c>
      <c r="D268" s="7" t="n">
        <v>62.5</v>
      </c>
      <c r="E268" s="11"/>
      <c r="F268" s="17" t="n">
        <f aca="false">D268*0.4+E268*0.6</f>
        <v>25</v>
      </c>
    </row>
    <row r="269" customFormat="false" ht="21.95" hidden="false" customHeight="true" outlineLevel="0" collapsed="false">
      <c r="A269" s="6" t="s">
        <v>319</v>
      </c>
      <c r="B269" s="6" t="s">
        <v>214</v>
      </c>
      <c r="C269" s="6" t="s">
        <v>320</v>
      </c>
      <c r="D269" s="6" t="n">
        <v>73.17</v>
      </c>
      <c r="E269" s="8" t="n">
        <v>84.6</v>
      </c>
      <c r="F269" s="17" t="n">
        <f aca="false">D269*0.4+E269*0.6</f>
        <v>80.028</v>
      </c>
    </row>
    <row r="270" customFormat="false" ht="21.95" hidden="false" customHeight="true" outlineLevel="0" collapsed="false">
      <c r="A270" s="6" t="s">
        <v>319</v>
      </c>
      <c r="B270" s="6" t="s">
        <v>214</v>
      </c>
      <c r="C270" s="6" t="s">
        <v>321</v>
      </c>
      <c r="D270" s="6" t="n">
        <v>68.67</v>
      </c>
      <c r="E270" s="11" t="n">
        <v>85.6</v>
      </c>
      <c r="F270" s="17" t="n">
        <f aca="false">D270*0.4+E270*0.6</f>
        <v>78.828</v>
      </c>
    </row>
    <row r="271" customFormat="false" ht="21.95" hidden="false" customHeight="true" outlineLevel="0" collapsed="false">
      <c r="A271" s="6" t="s">
        <v>319</v>
      </c>
      <c r="B271" s="6" t="s">
        <v>214</v>
      </c>
      <c r="C271" s="6" t="s">
        <v>322</v>
      </c>
      <c r="D271" s="6" t="n">
        <v>50.67</v>
      </c>
      <c r="E271" s="11" t="n">
        <v>73.6</v>
      </c>
      <c r="F271" s="17" t="n">
        <f aca="false">D271*0.4+E271*0.6</f>
        <v>64.428</v>
      </c>
    </row>
    <row r="272" customFormat="false" ht="21.95" hidden="false" customHeight="true" outlineLevel="0" collapsed="false">
      <c r="A272" s="6" t="s">
        <v>323</v>
      </c>
      <c r="B272" s="6" t="s">
        <v>214</v>
      </c>
      <c r="C272" s="6" t="s">
        <v>324</v>
      </c>
      <c r="D272" s="6" t="n">
        <v>80</v>
      </c>
      <c r="E272" s="11" t="n">
        <v>81.8</v>
      </c>
      <c r="F272" s="17" t="n">
        <f aca="false">D272*0.4+E272*0.6</f>
        <v>81.08</v>
      </c>
    </row>
    <row r="273" customFormat="false" ht="21.95" hidden="false" customHeight="true" outlineLevel="0" collapsed="false">
      <c r="A273" s="6" t="s">
        <v>323</v>
      </c>
      <c r="B273" s="6" t="s">
        <v>214</v>
      </c>
      <c r="C273" s="6" t="s">
        <v>325</v>
      </c>
      <c r="D273" s="6" t="n">
        <v>70.5</v>
      </c>
      <c r="E273" s="8"/>
      <c r="F273" s="17" t="n">
        <f aca="false">D273*0.4+E273*0.6</f>
        <v>28.2</v>
      </c>
    </row>
    <row r="274" customFormat="false" ht="21.95" hidden="false" customHeight="true" outlineLevel="0" collapsed="false">
      <c r="A274" s="6" t="s">
        <v>323</v>
      </c>
      <c r="B274" s="6" t="s">
        <v>214</v>
      </c>
      <c r="C274" s="6" t="s">
        <v>326</v>
      </c>
      <c r="D274" s="6" t="n">
        <v>66.67</v>
      </c>
      <c r="E274" s="8"/>
      <c r="F274" s="17" t="n">
        <f aca="false">D274*0.4+E274*0.6</f>
        <v>26.668</v>
      </c>
    </row>
    <row r="275" customFormat="false" ht="21.95" hidden="false" customHeight="true" outlineLevel="0" collapsed="false">
      <c r="A275" s="6" t="s">
        <v>327</v>
      </c>
      <c r="B275" s="6" t="s">
        <v>137</v>
      </c>
      <c r="C275" s="6" t="s">
        <v>328</v>
      </c>
      <c r="D275" s="7" t="n">
        <v>71.67</v>
      </c>
      <c r="E275" s="11" t="n">
        <v>84</v>
      </c>
      <c r="F275" s="9" t="n">
        <f aca="false">D275*0.4+E275*0.6</f>
        <v>79.068</v>
      </c>
    </row>
    <row r="276" customFormat="false" ht="21.95" hidden="false" customHeight="true" outlineLevel="0" collapsed="false">
      <c r="A276" s="6" t="s">
        <v>327</v>
      </c>
      <c r="B276" s="6" t="s">
        <v>137</v>
      </c>
      <c r="C276" s="6" t="s">
        <v>329</v>
      </c>
      <c r="D276" s="7" t="n">
        <v>55.67</v>
      </c>
      <c r="E276" s="11" t="n">
        <v>86.2</v>
      </c>
      <c r="F276" s="9" t="n">
        <f aca="false">D276*0.4+E276*0.6</f>
        <v>73.988</v>
      </c>
    </row>
    <row r="277" customFormat="false" ht="21.95" hidden="false" customHeight="true" outlineLevel="0" collapsed="false">
      <c r="A277" s="6" t="s">
        <v>327</v>
      </c>
      <c r="B277" s="6" t="s">
        <v>137</v>
      </c>
      <c r="C277" s="6" t="s">
        <v>330</v>
      </c>
      <c r="D277" s="7" t="n">
        <v>65</v>
      </c>
      <c r="E277" s="11" t="n">
        <v>73.2</v>
      </c>
      <c r="F277" s="9" t="n">
        <f aca="false">D277*0.4+E277*0.6</f>
        <v>69.92</v>
      </c>
    </row>
    <row r="278" customFormat="false" ht="21.95" hidden="false" customHeight="true" outlineLevel="0" collapsed="false">
      <c r="A278" s="6" t="s">
        <v>327</v>
      </c>
      <c r="B278" s="6" t="s">
        <v>137</v>
      </c>
      <c r="C278" s="6" t="s">
        <v>331</v>
      </c>
      <c r="D278" s="7" t="n">
        <v>53</v>
      </c>
      <c r="E278" s="11" t="n">
        <v>77.2</v>
      </c>
      <c r="F278" s="9" t="n">
        <f aca="false">D278*0.4+E278*0.6</f>
        <v>67.52</v>
      </c>
    </row>
    <row r="279" s="22" customFormat="true" ht="21.95" hidden="false" customHeight="true" outlineLevel="0" collapsed="false">
      <c r="A279" s="6" t="s">
        <v>327</v>
      </c>
      <c r="B279" s="6" t="s">
        <v>137</v>
      </c>
      <c r="C279" s="6" t="s">
        <v>332</v>
      </c>
      <c r="D279" s="7" t="n">
        <v>60.5</v>
      </c>
      <c r="E279" s="11" t="n">
        <v>70.4</v>
      </c>
      <c r="F279" s="9" t="n">
        <f aca="false">D279*0.4+E279*0.6</f>
        <v>66.44</v>
      </c>
    </row>
    <row r="280" customFormat="false" ht="21.95" hidden="false" customHeight="true" outlineLevel="0" collapsed="false">
      <c r="A280" s="6" t="s">
        <v>327</v>
      </c>
      <c r="B280" s="6" t="s">
        <v>137</v>
      </c>
      <c r="C280" s="6" t="s">
        <v>333</v>
      </c>
      <c r="D280" s="7" t="n">
        <v>68.83</v>
      </c>
      <c r="E280" s="11" t="n">
        <v>61.6</v>
      </c>
      <c r="F280" s="9" t="n">
        <f aca="false">D280*0.4+E280*0.6</f>
        <v>64.492</v>
      </c>
    </row>
    <row r="281" customFormat="false" ht="21.95" hidden="false" customHeight="true" outlineLevel="0" collapsed="false">
      <c r="A281" s="6" t="s">
        <v>327</v>
      </c>
      <c r="B281" s="6" t="s">
        <v>137</v>
      </c>
      <c r="C281" s="6" t="s">
        <v>334</v>
      </c>
      <c r="D281" s="7" t="n">
        <v>45.67</v>
      </c>
      <c r="E281" s="11" t="n">
        <v>74.6</v>
      </c>
      <c r="F281" s="9" t="n">
        <f aca="false">D281*0.4+E281*0.6</f>
        <v>63.028</v>
      </c>
    </row>
    <row r="282" customFormat="false" ht="21.95" hidden="false" customHeight="true" outlineLevel="0" collapsed="false">
      <c r="A282" s="6" t="s">
        <v>327</v>
      </c>
      <c r="B282" s="6" t="s">
        <v>137</v>
      </c>
      <c r="C282" s="6" t="s">
        <v>335</v>
      </c>
      <c r="D282" s="7" t="n">
        <v>52.17</v>
      </c>
      <c r="E282" s="11" t="n">
        <v>70.2</v>
      </c>
      <c r="F282" s="9" t="n">
        <f aca="false">D282*0.4+E282*0.6</f>
        <v>62.988</v>
      </c>
    </row>
    <row r="283" customFormat="false" ht="21.95" hidden="false" customHeight="true" outlineLevel="0" collapsed="false">
      <c r="A283" s="6" t="s">
        <v>327</v>
      </c>
      <c r="B283" s="6" t="s">
        <v>137</v>
      </c>
      <c r="C283" s="6" t="s">
        <v>336</v>
      </c>
      <c r="D283" s="7" t="n">
        <v>51.5</v>
      </c>
      <c r="E283" s="11" t="n">
        <v>69.2</v>
      </c>
      <c r="F283" s="9" t="n">
        <f aca="false">D283*0.4+E283*0.6</f>
        <v>62.12</v>
      </c>
    </row>
    <row r="284" customFormat="false" ht="21.95" hidden="false" customHeight="true" outlineLevel="0" collapsed="false">
      <c r="A284" s="6" t="s">
        <v>327</v>
      </c>
      <c r="B284" s="6" t="s">
        <v>137</v>
      </c>
      <c r="C284" s="6" t="s">
        <v>337</v>
      </c>
      <c r="D284" s="7" t="n">
        <v>51.83</v>
      </c>
      <c r="E284" s="11" t="n">
        <v>67.2</v>
      </c>
      <c r="F284" s="9" t="n">
        <f aca="false">D284*0.4+E284*0.6</f>
        <v>61.052</v>
      </c>
    </row>
    <row r="285" customFormat="false" ht="21.95" hidden="false" customHeight="true" outlineLevel="0" collapsed="false">
      <c r="A285" s="6" t="s">
        <v>327</v>
      </c>
      <c r="B285" s="6" t="s">
        <v>137</v>
      </c>
      <c r="C285" s="6" t="s">
        <v>338</v>
      </c>
      <c r="D285" s="7" t="n">
        <v>52.83</v>
      </c>
      <c r="E285" s="8" t="n">
        <v>47.4</v>
      </c>
      <c r="F285" s="9" t="n">
        <f aca="false">D285*0.4+E285*0.6</f>
        <v>49.572</v>
      </c>
    </row>
    <row r="286" customFormat="false" ht="21.95" hidden="false" customHeight="true" outlineLevel="0" collapsed="false">
      <c r="A286" s="6" t="s">
        <v>327</v>
      </c>
      <c r="B286" s="6" t="s">
        <v>137</v>
      </c>
      <c r="C286" s="6" t="s">
        <v>339</v>
      </c>
      <c r="D286" s="7" t="n">
        <v>46.5</v>
      </c>
      <c r="E286" s="11"/>
      <c r="F286" s="9" t="n">
        <f aca="false">D286*0.4+E286*0.6</f>
        <v>18.6</v>
      </c>
    </row>
    <row r="287" customFormat="false" ht="21.95" hidden="false" customHeight="true" outlineLevel="0" collapsed="false">
      <c r="A287" s="6" t="s">
        <v>327</v>
      </c>
      <c r="B287" s="6" t="s">
        <v>340</v>
      </c>
      <c r="C287" s="6" t="s">
        <v>341</v>
      </c>
      <c r="D287" s="7" t="n">
        <v>55.17</v>
      </c>
      <c r="E287" s="11" t="n">
        <v>84.6</v>
      </c>
      <c r="F287" s="9" t="n">
        <f aca="false">D287*0.4+E287*0.6</f>
        <v>72.828</v>
      </c>
    </row>
    <row r="288" customFormat="false" ht="21.95" hidden="false" customHeight="true" outlineLevel="0" collapsed="false">
      <c r="A288" s="6" t="s">
        <v>327</v>
      </c>
      <c r="B288" s="6" t="s">
        <v>340</v>
      </c>
      <c r="C288" s="6" t="s">
        <v>342</v>
      </c>
      <c r="D288" s="7" t="n">
        <v>52.5</v>
      </c>
      <c r="E288" s="11" t="n">
        <v>79.8</v>
      </c>
      <c r="F288" s="9" t="n">
        <f aca="false">D288*0.4+E288*0.6</f>
        <v>68.88</v>
      </c>
    </row>
    <row r="289" customFormat="false" ht="21.95" hidden="false" customHeight="true" outlineLevel="0" collapsed="false">
      <c r="A289" s="6" t="s">
        <v>327</v>
      </c>
      <c r="B289" s="6" t="s">
        <v>340</v>
      </c>
      <c r="C289" s="6" t="s">
        <v>343</v>
      </c>
      <c r="D289" s="7" t="n">
        <v>50.17</v>
      </c>
      <c r="E289" s="8" t="n">
        <v>53.8</v>
      </c>
      <c r="F289" s="9" t="n">
        <f aca="false">D289*0.4+E289*0.6</f>
        <v>52.348</v>
      </c>
    </row>
    <row r="290" s="10" customFormat="true" ht="21.95" hidden="false" customHeight="true" outlineLevel="0" collapsed="false">
      <c r="A290" s="6" t="s">
        <v>327</v>
      </c>
      <c r="B290" s="6" t="s">
        <v>202</v>
      </c>
      <c r="C290" s="6" t="s">
        <v>344</v>
      </c>
      <c r="D290" s="7" t="n">
        <v>71.67</v>
      </c>
      <c r="E290" s="11" t="n">
        <v>83.6</v>
      </c>
      <c r="F290" s="9" t="n">
        <f aca="false">D290*0.4+E290*0.6</f>
        <v>78.828</v>
      </c>
    </row>
    <row r="291" s="10" customFormat="true" ht="21.95" hidden="false" customHeight="true" outlineLevel="0" collapsed="false">
      <c r="A291" s="6" t="s">
        <v>327</v>
      </c>
      <c r="B291" s="6" t="s">
        <v>202</v>
      </c>
      <c r="C291" s="6" t="s">
        <v>345</v>
      </c>
      <c r="D291" s="7" t="n">
        <v>70.17</v>
      </c>
      <c r="E291" s="8" t="n">
        <v>80.8</v>
      </c>
      <c r="F291" s="9" t="n">
        <f aca="false">D291*0.4+E291*0.6</f>
        <v>76.548</v>
      </c>
    </row>
    <row r="292" s="10" customFormat="true" ht="21.95" hidden="false" customHeight="true" outlineLevel="0" collapsed="false">
      <c r="A292" s="6" t="s">
        <v>327</v>
      </c>
      <c r="B292" s="6" t="s">
        <v>202</v>
      </c>
      <c r="C292" s="6" t="s">
        <v>346</v>
      </c>
      <c r="D292" s="7" t="n">
        <v>68.33</v>
      </c>
      <c r="E292" s="11" t="n">
        <v>69</v>
      </c>
      <c r="F292" s="9" t="n">
        <f aca="false">D292*0.4+E292*0.6</f>
        <v>68.732</v>
      </c>
    </row>
    <row r="293" s="10" customFormat="true" ht="21.95" hidden="false" customHeight="true" outlineLevel="0" collapsed="false">
      <c r="A293" s="6" t="s">
        <v>327</v>
      </c>
      <c r="B293" s="6" t="s">
        <v>206</v>
      </c>
      <c r="C293" s="6" t="s">
        <v>347</v>
      </c>
      <c r="D293" s="7" t="n">
        <v>80.83</v>
      </c>
      <c r="E293" s="11" t="n">
        <v>88</v>
      </c>
      <c r="F293" s="9" t="n">
        <f aca="false">D293*0.4+E293*0.6</f>
        <v>85.132</v>
      </c>
    </row>
    <row r="294" s="10" customFormat="true" ht="21.95" hidden="false" customHeight="true" outlineLevel="0" collapsed="false">
      <c r="A294" s="6" t="s">
        <v>327</v>
      </c>
      <c r="B294" s="6" t="s">
        <v>206</v>
      </c>
      <c r="C294" s="6" t="s">
        <v>348</v>
      </c>
      <c r="D294" s="7" t="n">
        <v>76.67</v>
      </c>
      <c r="E294" s="11" t="n">
        <v>78.4</v>
      </c>
      <c r="F294" s="9" t="n">
        <f aca="false">D294*0.4+E294*0.6</f>
        <v>77.708</v>
      </c>
    </row>
    <row r="295" s="10" customFormat="true" ht="21.95" hidden="false" customHeight="true" outlineLevel="0" collapsed="false">
      <c r="A295" s="6" t="s">
        <v>327</v>
      </c>
      <c r="B295" s="6" t="s">
        <v>206</v>
      </c>
      <c r="C295" s="6" t="s">
        <v>349</v>
      </c>
      <c r="D295" s="7" t="n">
        <v>68.17</v>
      </c>
      <c r="E295" s="11" t="n">
        <v>79.2</v>
      </c>
      <c r="F295" s="9" t="n">
        <f aca="false">D295*0.4+E295*0.6</f>
        <v>74.788</v>
      </c>
    </row>
    <row r="296" customFormat="false" ht="21.95" hidden="false" customHeight="true" outlineLevel="0" collapsed="false">
      <c r="A296" s="6" t="s">
        <v>327</v>
      </c>
      <c r="B296" s="6" t="s">
        <v>206</v>
      </c>
      <c r="C296" s="6" t="s">
        <v>350</v>
      </c>
      <c r="D296" s="7" t="n">
        <v>57.33</v>
      </c>
      <c r="E296" s="11" t="n">
        <v>83.2</v>
      </c>
      <c r="F296" s="9" t="n">
        <f aca="false">D296*0.4+E296*0.6</f>
        <v>72.852</v>
      </c>
    </row>
    <row r="297" customFormat="false" ht="21.95" hidden="false" customHeight="true" outlineLevel="0" collapsed="false">
      <c r="A297" s="6" t="s">
        <v>327</v>
      </c>
      <c r="B297" s="6" t="s">
        <v>206</v>
      </c>
      <c r="C297" s="6" t="s">
        <v>351</v>
      </c>
      <c r="D297" s="7" t="n">
        <v>67.17</v>
      </c>
      <c r="E297" s="11" t="n">
        <v>75.2</v>
      </c>
      <c r="F297" s="9" t="n">
        <f aca="false">D297*0.4+E297*0.6</f>
        <v>71.988</v>
      </c>
    </row>
    <row r="298" customFormat="false" ht="21.95" hidden="false" customHeight="true" outlineLevel="0" collapsed="false">
      <c r="A298" s="6" t="s">
        <v>327</v>
      </c>
      <c r="B298" s="6" t="s">
        <v>206</v>
      </c>
      <c r="C298" s="6" t="s">
        <v>352</v>
      </c>
      <c r="D298" s="7" t="n">
        <v>64.67</v>
      </c>
      <c r="E298" s="11" t="n">
        <v>76.8</v>
      </c>
      <c r="F298" s="9" t="n">
        <f aca="false">D298*0.4+E298*0.6</f>
        <v>71.948</v>
      </c>
    </row>
    <row r="299" customFormat="false" ht="21.95" hidden="false" customHeight="true" outlineLevel="0" collapsed="false">
      <c r="A299" s="6" t="s">
        <v>327</v>
      </c>
      <c r="B299" s="6" t="s">
        <v>206</v>
      </c>
      <c r="C299" s="6" t="s">
        <v>353</v>
      </c>
      <c r="D299" s="7" t="n">
        <v>66</v>
      </c>
      <c r="E299" s="11" t="n">
        <v>73.6</v>
      </c>
      <c r="F299" s="9" t="n">
        <f aca="false">D299*0.4+E299*0.6</f>
        <v>70.56</v>
      </c>
    </row>
    <row r="300" customFormat="false" ht="21.95" hidden="false" customHeight="true" outlineLevel="0" collapsed="false">
      <c r="A300" s="6" t="s">
        <v>327</v>
      </c>
      <c r="B300" s="6" t="s">
        <v>206</v>
      </c>
      <c r="C300" s="6" t="s">
        <v>354</v>
      </c>
      <c r="D300" s="7" t="n">
        <v>56.33</v>
      </c>
      <c r="E300" s="11" t="n">
        <v>77</v>
      </c>
      <c r="F300" s="9" t="n">
        <f aca="false">D300*0.4+E300*0.6</f>
        <v>68.732</v>
      </c>
    </row>
    <row r="301" customFormat="false" ht="21.95" hidden="false" customHeight="true" outlineLevel="0" collapsed="false">
      <c r="A301" s="6" t="s">
        <v>327</v>
      </c>
      <c r="B301" s="6" t="s">
        <v>206</v>
      </c>
      <c r="C301" s="6" t="s">
        <v>355</v>
      </c>
      <c r="D301" s="7" t="n">
        <v>59.5</v>
      </c>
      <c r="E301" s="11" t="n">
        <v>71.6</v>
      </c>
      <c r="F301" s="9" t="n">
        <f aca="false">D301*0.4+E301*0.6</f>
        <v>66.76</v>
      </c>
    </row>
    <row r="302" customFormat="false" ht="21.95" hidden="false" customHeight="true" outlineLevel="0" collapsed="false">
      <c r="A302" s="6" t="s">
        <v>327</v>
      </c>
      <c r="B302" s="6" t="s">
        <v>206</v>
      </c>
      <c r="C302" s="6" t="s">
        <v>356</v>
      </c>
      <c r="D302" s="7" t="n">
        <v>54.83</v>
      </c>
      <c r="E302" s="11" t="n">
        <v>73</v>
      </c>
      <c r="F302" s="9" t="n">
        <f aca="false">D302*0.4+E302*0.6</f>
        <v>65.732</v>
      </c>
    </row>
    <row r="303" customFormat="false" ht="21.95" hidden="false" customHeight="true" outlineLevel="0" collapsed="false">
      <c r="A303" s="6" t="s">
        <v>327</v>
      </c>
      <c r="B303" s="6" t="s">
        <v>206</v>
      </c>
      <c r="C303" s="6" t="s">
        <v>357</v>
      </c>
      <c r="D303" s="7" t="n">
        <v>58.83</v>
      </c>
      <c r="E303" s="11" t="n">
        <v>69.6</v>
      </c>
      <c r="F303" s="9" t="n">
        <f aca="false">D303*0.4+E303*0.6</f>
        <v>65.292</v>
      </c>
    </row>
    <row r="304" customFormat="false" ht="21.95" hidden="false" customHeight="true" outlineLevel="0" collapsed="false">
      <c r="A304" s="6" t="s">
        <v>327</v>
      </c>
      <c r="B304" s="6" t="s">
        <v>206</v>
      </c>
      <c r="C304" s="6" t="s">
        <v>358</v>
      </c>
      <c r="D304" s="7" t="n">
        <v>55.83</v>
      </c>
      <c r="E304" s="11" t="n">
        <v>69.4</v>
      </c>
      <c r="F304" s="9" t="n">
        <f aca="false">D304*0.4+E304*0.6</f>
        <v>63.972</v>
      </c>
    </row>
    <row r="305" customFormat="false" ht="21.95" hidden="false" customHeight="true" outlineLevel="0" collapsed="false">
      <c r="A305" s="6" t="s">
        <v>327</v>
      </c>
      <c r="B305" s="6" t="s">
        <v>206</v>
      </c>
      <c r="C305" s="6" t="s">
        <v>359</v>
      </c>
      <c r="D305" s="7" t="n">
        <v>68.17</v>
      </c>
      <c r="E305" s="11" t="n">
        <v>60.4</v>
      </c>
      <c r="F305" s="9" t="n">
        <f aca="false">D305*0.4+E305*0.6</f>
        <v>63.508</v>
      </c>
    </row>
    <row r="306" customFormat="false" ht="21.95" hidden="false" customHeight="true" outlineLevel="0" collapsed="false">
      <c r="A306" s="6" t="s">
        <v>327</v>
      </c>
      <c r="B306" s="6" t="s">
        <v>206</v>
      </c>
      <c r="C306" s="6" t="s">
        <v>360</v>
      </c>
      <c r="D306" s="7" t="n">
        <v>49.17</v>
      </c>
      <c r="E306" s="8" t="n">
        <v>70.6</v>
      </c>
      <c r="F306" s="9" t="n">
        <f aca="false">D306*0.4+E306*0.6</f>
        <v>62.028</v>
      </c>
    </row>
    <row r="307" customFormat="false" ht="21.95" hidden="false" customHeight="true" outlineLevel="0" collapsed="false">
      <c r="A307" s="6" t="s">
        <v>327</v>
      </c>
      <c r="B307" s="6" t="s">
        <v>206</v>
      </c>
      <c r="C307" s="6" t="s">
        <v>361</v>
      </c>
      <c r="D307" s="7" t="n">
        <v>56.83</v>
      </c>
      <c r="E307" s="11" t="n">
        <v>64.4</v>
      </c>
      <c r="F307" s="9" t="n">
        <f aca="false">D307*0.4+E307*0.6</f>
        <v>61.372</v>
      </c>
    </row>
    <row r="308" customFormat="false" ht="21.95" hidden="false" customHeight="true" outlineLevel="0" collapsed="false">
      <c r="A308" s="6" t="s">
        <v>327</v>
      </c>
      <c r="B308" s="6" t="s">
        <v>206</v>
      </c>
      <c r="C308" s="6" t="s">
        <v>362</v>
      </c>
      <c r="D308" s="7" t="n">
        <v>56.83</v>
      </c>
      <c r="E308" s="11" t="n">
        <v>59.8</v>
      </c>
      <c r="F308" s="9" t="n">
        <f aca="false">D308*0.4+E308*0.6</f>
        <v>58.612</v>
      </c>
    </row>
    <row r="309" customFormat="false" ht="21" hidden="false" customHeight="true" outlineLevel="0" collapsed="false">
      <c r="A309" s="6" t="s">
        <v>327</v>
      </c>
      <c r="B309" s="6" t="s">
        <v>206</v>
      </c>
      <c r="C309" s="6" t="s">
        <v>363</v>
      </c>
      <c r="D309" s="7" t="n">
        <v>47.83</v>
      </c>
      <c r="E309" s="11" t="n">
        <v>65.6</v>
      </c>
      <c r="F309" s="9" t="n">
        <f aca="false">D309*0.4+E309*0.6</f>
        <v>58.492</v>
      </c>
    </row>
    <row r="310" customFormat="false" ht="21" hidden="false" customHeight="true" outlineLevel="0" collapsed="false">
      <c r="A310" s="6" t="s">
        <v>327</v>
      </c>
      <c r="B310" s="6" t="s">
        <v>206</v>
      </c>
      <c r="C310" s="6" t="s">
        <v>364</v>
      </c>
      <c r="D310" s="7" t="n">
        <v>55.5</v>
      </c>
      <c r="E310" s="11" t="n">
        <v>54.4</v>
      </c>
      <c r="F310" s="9" t="n">
        <f aca="false">D310*0.4+E310*0.6</f>
        <v>54.84</v>
      </c>
    </row>
    <row r="311" customFormat="false" ht="21" hidden="false" customHeight="true" outlineLevel="0" collapsed="false">
      <c r="A311" s="6" t="s">
        <v>327</v>
      </c>
      <c r="B311" s="6" t="s">
        <v>206</v>
      </c>
      <c r="C311" s="6" t="s">
        <v>365</v>
      </c>
      <c r="D311" s="7" t="n">
        <v>46.5</v>
      </c>
      <c r="E311" s="11" t="n">
        <v>55.2</v>
      </c>
      <c r="F311" s="9" t="n">
        <f aca="false">D311*0.4+E311*0.6</f>
        <v>51.72</v>
      </c>
    </row>
    <row r="312" customFormat="false" ht="21" hidden="false" customHeight="true" outlineLevel="0" collapsed="false">
      <c r="A312" s="6" t="s">
        <v>327</v>
      </c>
      <c r="B312" s="6" t="s">
        <v>206</v>
      </c>
      <c r="C312" s="6" t="s">
        <v>366</v>
      </c>
      <c r="D312" s="7" t="n">
        <v>40.5</v>
      </c>
      <c r="E312" s="11" t="n">
        <v>57</v>
      </c>
      <c r="F312" s="9" t="n">
        <f aca="false">D312*0.4+E312*0.6</f>
        <v>50.4</v>
      </c>
    </row>
    <row r="313" customFormat="false" ht="21" hidden="false" customHeight="true" outlineLevel="0" collapsed="false">
      <c r="A313" s="6" t="s">
        <v>327</v>
      </c>
      <c r="B313" s="6" t="s">
        <v>206</v>
      </c>
      <c r="C313" s="6" t="s">
        <v>367</v>
      </c>
      <c r="D313" s="7" t="n">
        <v>49.5</v>
      </c>
      <c r="E313" s="8"/>
      <c r="F313" s="9" t="n">
        <f aca="false">D313*0.4+E313*0.6</f>
        <v>19.8</v>
      </c>
    </row>
    <row r="314" customFormat="false" ht="21" hidden="false" customHeight="true" outlineLevel="0" collapsed="false">
      <c r="A314" s="6" t="s">
        <v>327</v>
      </c>
      <c r="B314" s="6" t="s">
        <v>206</v>
      </c>
      <c r="C314" s="6" t="s">
        <v>368</v>
      </c>
      <c r="D314" s="7" t="n">
        <v>48.5</v>
      </c>
      <c r="E314" s="8"/>
      <c r="F314" s="9" t="n">
        <f aca="false">D314*0.4+E314*0.6</f>
        <v>19.4</v>
      </c>
    </row>
    <row r="315" customFormat="false" ht="21" hidden="false" customHeight="true" outlineLevel="0" collapsed="false">
      <c r="A315" s="6" t="s">
        <v>327</v>
      </c>
      <c r="B315" s="6" t="s">
        <v>369</v>
      </c>
      <c r="C315" s="6" t="s">
        <v>370</v>
      </c>
      <c r="D315" s="7" t="n">
        <v>43.67</v>
      </c>
      <c r="E315" s="8" t="n">
        <v>80.6</v>
      </c>
      <c r="F315" s="9" t="n">
        <f aca="false">D315*0.4+E315*0.6</f>
        <v>65.828</v>
      </c>
    </row>
    <row r="316" customFormat="false" ht="21" hidden="false" customHeight="true" outlineLevel="0" collapsed="false">
      <c r="A316" s="6" t="s">
        <v>327</v>
      </c>
      <c r="B316" s="6" t="s">
        <v>371</v>
      </c>
      <c r="C316" s="6" t="s">
        <v>372</v>
      </c>
      <c r="D316" s="7" t="n">
        <v>75.67</v>
      </c>
      <c r="E316" s="8" t="n">
        <v>85.4</v>
      </c>
      <c r="F316" s="9" t="n">
        <f aca="false">D316*0.4+E316*0.6</f>
        <v>81.508</v>
      </c>
    </row>
    <row r="317" customFormat="false" ht="21" hidden="false" customHeight="true" outlineLevel="0" collapsed="false">
      <c r="A317" s="6" t="s">
        <v>327</v>
      </c>
      <c r="B317" s="6" t="s">
        <v>371</v>
      </c>
      <c r="C317" s="6" t="s">
        <v>373</v>
      </c>
      <c r="D317" s="7" t="n">
        <v>70</v>
      </c>
      <c r="E317" s="11" t="n">
        <v>84.4</v>
      </c>
      <c r="F317" s="9" t="n">
        <f aca="false">D317*0.4+E317*0.6</f>
        <v>78.64</v>
      </c>
    </row>
    <row r="318" customFormat="false" ht="21" hidden="false" customHeight="true" outlineLevel="0" collapsed="false">
      <c r="A318" s="6" t="s">
        <v>327</v>
      </c>
      <c r="B318" s="6" t="s">
        <v>371</v>
      </c>
      <c r="C318" s="6" t="s">
        <v>374</v>
      </c>
      <c r="D318" s="7" t="n">
        <v>74.33</v>
      </c>
      <c r="E318" s="11" t="n">
        <v>78.6</v>
      </c>
      <c r="F318" s="9" t="n">
        <f aca="false">D318*0.4+E318*0.6</f>
        <v>76.892</v>
      </c>
    </row>
    <row r="319" customFormat="false" ht="21" hidden="false" customHeight="true" outlineLevel="0" collapsed="false">
      <c r="A319" s="6" t="s">
        <v>327</v>
      </c>
      <c r="B319" s="6" t="s">
        <v>371</v>
      </c>
      <c r="C319" s="6" t="s">
        <v>375</v>
      </c>
      <c r="D319" s="7" t="n">
        <v>68.67</v>
      </c>
      <c r="E319" s="11" t="n">
        <v>78.8</v>
      </c>
      <c r="F319" s="9" t="n">
        <f aca="false">D319*0.4+E319*0.6</f>
        <v>74.748</v>
      </c>
    </row>
    <row r="320" customFormat="false" ht="21" hidden="false" customHeight="true" outlineLevel="0" collapsed="false">
      <c r="A320" s="6" t="s">
        <v>327</v>
      </c>
      <c r="B320" s="6" t="s">
        <v>371</v>
      </c>
      <c r="C320" s="6" t="s">
        <v>376</v>
      </c>
      <c r="D320" s="7" t="n">
        <v>67.5</v>
      </c>
      <c r="E320" s="11" t="n">
        <v>76.2</v>
      </c>
      <c r="F320" s="9" t="n">
        <f aca="false">D320*0.4+E320*0.6</f>
        <v>72.72</v>
      </c>
    </row>
    <row r="321" customFormat="false" ht="21" hidden="false" customHeight="true" outlineLevel="0" collapsed="false">
      <c r="A321" s="6" t="s">
        <v>327</v>
      </c>
      <c r="B321" s="6" t="s">
        <v>371</v>
      </c>
      <c r="C321" s="6" t="s">
        <v>377</v>
      </c>
      <c r="D321" s="7" t="n">
        <v>68.17</v>
      </c>
      <c r="E321" s="8" t="n">
        <v>72.4</v>
      </c>
      <c r="F321" s="9" t="n">
        <f aca="false">D321*0.4+E321*0.6</f>
        <v>70.708</v>
      </c>
    </row>
    <row r="322" customFormat="false" ht="21" hidden="false" customHeight="true" outlineLevel="0" collapsed="false">
      <c r="A322" s="6" t="s">
        <v>327</v>
      </c>
      <c r="B322" s="6" t="s">
        <v>264</v>
      </c>
      <c r="C322" s="6" t="s">
        <v>378</v>
      </c>
      <c r="D322" s="7" t="n">
        <v>87</v>
      </c>
      <c r="E322" s="11" t="n">
        <v>84.8</v>
      </c>
      <c r="F322" s="9" t="n">
        <f aca="false">D322*0.4+E322*0.6</f>
        <v>85.68</v>
      </c>
    </row>
    <row r="323" customFormat="false" ht="21" hidden="false" customHeight="true" outlineLevel="0" collapsed="false">
      <c r="A323" s="6" t="s">
        <v>327</v>
      </c>
      <c r="B323" s="6" t="s">
        <v>264</v>
      </c>
      <c r="C323" s="6" t="s">
        <v>379</v>
      </c>
      <c r="D323" s="7" t="n">
        <v>70.17</v>
      </c>
      <c r="E323" s="11" t="n">
        <v>77.2</v>
      </c>
      <c r="F323" s="9" t="n">
        <f aca="false">D323*0.4+E323*0.6</f>
        <v>74.388</v>
      </c>
    </row>
    <row r="324" customFormat="false" ht="21" hidden="false" customHeight="true" outlineLevel="0" collapsed="false">
      <c r="A324" s="6" t="s">
        <v>327</v>
      </c>
      <c r="B324" s="6" t="s">
        <v>264</v>
      </c>
      <c r="C324" s="6" t="s">
        <v>380</v>
      </c>
      <c r="D324" s="7" t="n">
        <v>57.5</v>
      </c>
      <c r="E324" s="11" t="n">
        <v>85.4</v>
      </c>
      <c r="F324" s="9" t="n">
        <f aca="false">D324*0.4+E324*0.6</f>
        <v>74.24</v>
      </c>
    </row>
    <row r="325" customFormat="false" ht="21" hidden="false" customHeight="true" outlineLevel="0" collapsed="false">
      <c r="A325" s="6" t="s">
        <v>327</v>
      </c>
      <c r="B325" s="6" t="s">
        <v>264</v>
      </c>
      <c r="C325" s="6" t="s">
        <v>381</v>
      </c>
      <c r="D325" s="7" t="n">
        <v>69</v>
      </c>
      <c r="E325" s="11" t="n">
        <v>75.2</v>
      </c>
      <c r="F325" s="9" t="n">
        <f aca="false">D325*0.4+E325*0.6</f>
        <v>72.72</v>
      </c>
    </row>
    <row r="326" customFormat="false" ht="21" hidden="false" customHeight="true" outlineLevel="0" collapsed="false">
      <c r="A326" s="6" t="s">
        <v>327</v>
      </c>
      <c r="B326" s="6" t="s">
        <v>264</v>
      </c>
      <c r="C326" s="6" t="s">
        <v>382</v>
      </c>
      <c r="D326" s="7" t="n">
        <v>71.83</v>
      </c>
      <c r="E326" s="11" t="n">
        <v>72.4</v>
      </c>
      <c r="F326" s="9" t="n">
        <f aca="false">D326*0.4+E326*0.6</f>
        <v>72.172</v>
      </c>
    </row>
    <row r="327" customFormat="false" ht="21" hidden="false" customHeight="true" outlineLevel="0" collapsed="false">
      <c r="A327" s="6" t="s">
        <v>327</v>
      </c>
      <c r="B327" s="6" t="s">
        <v>264</v>
      </c>
      <c r="C327" s="6" t="s">
        <v>383</v>
      </c>
      <c r="D327" s="7" t="n">
        <v>62.17</v>
      </c>
      <c r="E327" s="11" t="n">
        <v>78</v>
      </c>
      <c r="F327" s="9" t="n">
        <f aca="false">D327*0.4+E327*0.6</f>
        <v>71.668</v>
      </c>
    </row>
    <row r="328" customFormat="false" ht="21" hidden="false" customHeight="true" outlineLevel="0" collapsed="false">
      <c r="A328" s="6" t="s">
        <v>327</v>
      </c>
      <c r="B328" s="6" t="s">
        <v>264</v>
      </c>
      <c r="C328" s="6" t="s">
        <v>384</v>
      </c>
      <c r="D328" s="7" t="n">
        <v>71.83</v>
      </c>
      <c r="E328" s="11" t="n">
        <v>71.4</v>
      </c>
      <c r="F328" s="9" t="n">
        <f aca="false">D328*0.4+E328*0.6</f>
        <v>71.572</v>
      </c>
    </row>
    <row r="329" customFormat="false" ht="21" hidden="false" customHeight="true" outlineLevel="0" collapsed="false">
      <c r="A329" s="6" t="s">
        <v>327</v>
      </c>
      <c r="B329" s="6" t="s">
        <v>264</v>
      </c>
      <c r="C329" s="6" t="s">
        <v>385</v>
      </c>
      <c r="D329" s="7" t="n">
        <v>64.5</v>
      </c>
      <c r="E329" s="11" t="n">
        <v>73</v>
      </c>
      <c r="F329" s="9" t="n">
        <f aca="false">D329*0.4+E329*0.6</f>
        <v>69.6</v>
      </c>
    </row>
    <row r="330" customFormat="false" ht="21" hidden="false" customHeight="true" outlineLevel="0" collapsed="false">
      <c r="A330" s="6" t="s">
        <v>327</v>
      </c>
      <c r="B330" s="6" t="s">
        <v>264</v>
      </c>
      <c r="C330" s="6" t="s">
        <v>386</v>
      </c>
      <c r="D330" s="7" t="n">
        <v>63</v>
      </c>
      <c r="E330" s="11" t="n">
        <v>73.6</v>
      </c>
      <c r="F330" s="9" t="n">
        <f aca="false">D330*0.4+E330*0.6</f>
        <v>69.36</v>
      </c>
    </row>
    <row r="331" customFormat="false" ht="21" hidden="false" customHeight="true" outlineLevel="0" collapsed="false">
      <c r="A331" s="6" t="s">
        <v>327</v>
      </c>
      <c r="B331" s="6" t="s">
        <v>264</v>
      </c>
      <c r="C331" s="6" t="s">
        <v>387</v>
      </c>
      <c r="D331" s="7" t="n">
        <v>64.17</v>
      </c>
      <c r="E331" s="11" t="n">
        <v>68.8</v>
      </c>
      <c r="F331" s="9" t="n">
        <f aca="false">D331*0.4+E331*0.6</f>
        <v>66.948</v>
      </c>
    </row>
    <row r="332" customFormat="false" ht="21" hidden="false" customHeight="true" outlineLevel="0" collapsed="false">
      <c r="A332" s="6" t="s">
        <v>327</v>
      </c>
      <c r="B332" s="6" t="s">
        <v>264</v>
      </c>
      <c r="C332" s="6" t="s">
        <v>388</v>
      </c>
      <c r="D332" s="7" t="n">
        <v>58.33</v>
      </c>
      <c r="E332" s="11" t="n">
        <v>70.2</v>
      </c>
      <c r="F332" s="9" t="n">
        <f aca="false">D332*0.4+E332*0.6</f>
        <v>65.452</v>
      </c>
    </row>
    <row r="333" customFormat="false" ht="21" hidden="false" customHeight="true" outlineLevel="0" collapsed="false">
      <c r="A333" s="6" t="s">
        <v>327</v>
      </c>
      <c r="B333" s="6" t="s">
        <v>264</v>
      </c>
      <c r="C333" s="6" t="s">
        <v>389</v>
      </c>
      <c r="D333" s="7" t="n">
        <v>66.5</v>
      </c>
      <c r="E333" s="11" t="n">
        <v>64.2</v>
      </c>
      <c r="F333" s="9" t="n">
        <f aca="false">D333*0.4+E333*0.6</f>
        <v>65.12</v>
      </c>
    </row>
    <row r="334" s="10" customFormat="true" ht="21" hidden="false" customHeight="true" outlineLevel="0" collapsed="false">
      <c r="A334" s="6" t="s">
        <v>327</v>
      </c>
      <c r="B334" s="6" t="s">
        <v>264</v>
      </c>
      <c r="C334" s="6" t="s">
        <v>390</v>
      </c>
      <c r="D334" s="7" t="n">
        <v>63.83</v>
      </c>
      <c r="E334" s="11" t="n">
        <v>63.6</v>
      </c>
      <c r="F334" s="9" t="n">
        <f aca="false">D334*0.4+E334*0.6</f>
        <v>63.692</v>
      </c>
    </row>
    <row r="335" s="10" customFormat="true" ht="21" hidden="false" customHeight="true" outlineLevel="0" collapsed="false">
      <c r="A335" s="6" t="s">
        <v>327</v>
      </c>
      <c r="B335" s="6" t="s">
        <v>264</v>
      </c>
      <c r="C335" s="6" t="s">
        <v>391</v>
      </c>
      <c r="D335" s="7" t="n">
        <v>64.83</v>
      </c>
      <c r="E335" s="11" t="n">
        <v>61.4</v>
      </c>
      <c r="F335" s="9" t="n">
        <f aca="false">D335*0.4+E335*0.6</f>
        <v>62.772</v>
      </c>
    </row>
    <row r="336" s="10" customFormat="true" ht="21" hidden="false" customHeight="true" outlineLevel="0" collapsed="false">
      <c r="A336" s="6" t="s">
        <v>327</v>
      </c>
      <c r="B336" s="6" t="s">
        <v>264</v>
      </c>
      <c r="C336" s="6" t="s">
        <v>392</v>
      </c>
      <c r="D336" s="7" t="n">
        <v>58.17</v>
      </c>
      <c r="E336" s="11" t="n">
        <v>61.6</v>
      </c>
      <c r="F336" s="9" t="n">
        <f aca="false">D336*0.4+E336*0.6</f>
        <v>60.228</v>
      </c>
    </row>
    <row r="337" s="10" customFormat="true" ht="21" hidden="false" customHeight="true" outlineLevel="0" collapsed="false">
      <c r="A337" s="6" t="s">
        <v>327</v>
      </c>
      <c r="B337" s="6" t="s">
        <v>264</v>
      </c>
      <c r="C337" s="6" t="s">
        <v>393</v>
      </c>
      <c r="D337" s="7" t="n">
        <v>55.5</v>
      </c>
      <c r="E337" s="11" t="n">
        <v>61.8</v>
      </c>
      <c r="F337" s="9" t="n">
        <f aca="false">D337*0.4+E337*0.6</f>
        <v>59.28</v>
      </c>
    </row>
    <row r="338" s="10" customFormat="true" ht="21" hidden="false" customHeight="true" outlineLevel="0" collapsed="false">
      <c r="A338" s="6" t="s">
        <v>327</v>
      </c>
      <c r="B338" s="6" t="s">
        <v>264</v>
      </c>
      <c r="C338" s="6" t="s">
        <v>394</v>
      </c>
      <c r="D338" s="7" t="n">
        <v>48.83</v>
      </c>
      <c r="E338" s="11" t="n">
        <v>65.2</v>
      </c>
      <c r="F338" s="9" t="n">
        <f aca="false">D338*0.4+E338*0.6</f>
        <v>58.652</v>
      </c>
    </row>
    <row r="339" s="10" customFormat="true" ht="21" hidden="false" customHeight="true" outlineLevel="0" collapsed="false">
      <c r="A339" s="6" t="s">
        <v>327</v>
      </c>
      <c r="B339" s="6" t="s">
        <v>264</v>
      </c>
      <c r="C339" s="6" t="s">
        <v>395</v>
      </c>
      <c r="D339" s="7" t="n">
        <v>63.17</v>
      </c>
      <c r="E339" s="11" t="n">
        <v>50.4</v>
      </c>
      <c r="F339" s="9" t="n">
        <f aca="false">D339*0.4+E339*0.6</f>
        <v>55.508</v>
      </c>
    </row>
    <row r="340" s="10" customFormat="true" ht="21" hidden="false" customHeight="true" outlineLevel="0" collapsed="false">
      <c r="A340" s="6" t="s">
        <v>327</v>
      </c>
      <c r="B340" s="6" t="s">
        <v>264</v>
      </c>
      <c r="C340" s="6" t="s">
        <v>396</v>
      </c>
      <c r="D340" s="7" t="n">
        <v>61.17</v>
      </c>
      <c r="E340" s="11" t="n">
        <v>45.2</v>
      </c>
      <c r="F340" s="9" t="n">
        <f aca="false">D340*0.4+E340*0.6</f>
        <v>51.588</v>
      </c>
    </row>
    <row r="341" s="10" customFormat="true" ht="21.95" hidden="false" customHeight="true" outlineLevel="0" collapsed="false">
      <c r="A341" s="6" t="s">
        <v>327</v>
      </c>
      <c r="B341" s="6" t="s">
        <v>264</v>
      </c>
      <c r="C341" s="6" t="s">
        <v>397</v>
      </c>
      <c r="D341" s="7" t="n">
        <v>43.5</v>
      </c>
      <c r="E341" s="11"/>
      <c r="F341" s="9" t="n">
        <f aca="false">D341*0.4+E341*0.6</f>
        <v>17.4</v>
      </c>
    </row>
    <row r="342" s="10" customFormat="true" ht="21.95" hidden="false" customHeight="true" outlineLevel="0" collapsed="false">
      <c r="A342" s="6" t="s">
        <v>327</v>
      </c>
      <c r="B342" s="6" t="s">
        <v>398</v>
      </c>
      <c r="C342" s="6" t="s">
        <v>399</v>
      </c>
      <c r="D342" s="7" t="n">
        <v>60.67</v>
      </c>
      <c r="E342" s="11" t="n">
        <v>73.6</v>
      </c>
      <c r="F342" s="9" t="n">
        <f aca="false">D342*0.4+E342*0.6</f>
        <v>68.428</v>
      </c>
    </row>
    <row r="343" s="10" customFormat="true" ht="21.95" hidden="false" customHeight="true" outlineLevel="0" collapsed="false">
      <c r="A343" s="6" t="s">
        <v>327</v>
      </c>
      <c r="B343" s="6" t="s">
        <v>398</v>
      </c>
      <c r="C343" s="6" t="s">
        <v>400</v>
      </c>
      <c r="D343" s="7" t="n">
        <v>56.33</v>
      </c>
      <c r="E343" s="11" t="n">
        <v>71</v>
      </c>
      <c r="F343" s="9" t="n">
        <f aca="false">D343*0.4+E343*0.6</f>
        <v>65.132</v>
      </c>
    </row>
    <row r="344" customFormat="false" ht="21.95" hidden="false" customHeight="true" outlineLevel="0" collapsed="false">
      <c r="A344" s="6" t="s">
        <v>327</v>
      </c>
      <c r="B344" s="6" t="s">
        <v>398</v>
      </c>
      <c r="C344" s="6" t="s">
        <v>401</v>
      </c>
      <c r="D344" s="7" t="n">
        <v>62.67</v>
      </c>
      <c r="E344" s="11"/>
      <c r="F344" s="9" t="n">
        <f aca="false">D344*0.4+E344*0.6</f>
        <v>25.068</v>
      </c>
    </row>
    <row r="345" customFormat="false" ht="21.95" hidden="false" customHeight="true" outlineLevel="0" collapsed="false">
      <c r="A345" s="6" t="s">
        <v>327</v>
      </c>
      <c r="B345" s="6" t="s">
        <v>209</v>
      </c>
      <c r="C345" s="6" t="s">
        <v>402</v>
      </c>
      <c r="D345" s="7" t="n">
        <v>56.67</v>
      </c>
      <c r="E345" s="11" t="n">
        <v>80</v>
      </c>
      <c r="F345" s="9" t="n">
        <f aca="false">D345*0.4+E345*0.6</f>
        <v>70.668</v>
      </c>
    </row>
    <row r="346" customFormat="false" ht="21.95" hidden="false" customHeight="true" outlineLevel="0" collapsed="false">
      <c r="A346" s="6" t="s">
        <v>327</v>
      </c>
      <c r="B346" s="6" t="s">
        <v>209</v>
      </c>
      <c r="C346" s="6" t="s">
        <v>403</v>
      </c>
      <c r="D346" s="7" t="n">
        <v>56.17</v>
      </c>
      <c r="E346" s="11" t="n">
        <v>78.2</v>
      </c>
      <c r="F346" s="9" t="n">
        <f aca="false">D346*0.4+E346*0.6</f>
        <v>69.388</v>
      </c>
    </row>
    <row r="347" customFormat="false" ht="21.95" hidden="false" customHeight="true" outlineLevel="0" collapsed="false">
      <c r="A347" s="6" t="s">
        <v>327</v>
      </c>
      <c r="B347" s="6" t="s">
        <v>209</v>
      </c>
      <c r="C347" s="6" t="s">
        <v>404</v>
      </c>
      <c r="D347" s="7" t="n">
        <v>58.67</v>
      </c>
      <c r="E347" s="8" t="n">
        <v>71.8</v>
      </c>
      <c r="F347" s="9" t="n">
        <f aca="false">D347*0.4+E347*0.6</f>
        <v>66.548</v>
      </c>
    </row>
    <row r="348" customFormat="false" ht="21.95" hidden="false" customHeight="true" outlineLevel="0" collapsed="false">
      <c r="A348" s="6" t="s">
        <v>327</v>
      </c>
      <c r="B348" s="6" t="s">
        <v>209</v>
      </c>
      <c r="C348" s="6" t="s">
        <v>405</v>
      </c>
      <c r="D348" s="7" t="n">
        <v>47.5</v>
      </c>
      <c r="E348" s="11" t="n">
        <v>78</v>
      </c>
      <c r="F348" s="9" t="n">
        <f aca="false">D348*0.4+E348*0.6</f>
        <v>65.8</v>
      </c>
    </row>
    <row r="349" customFormat="false" ht="21.95" hidden="false" customHeight="true" outlineLevel="0" collapsed="false">
      <c r="A349" s="6" t="s">
        <v>327</v>
      </c>
      <c r="B349" s="6" t="s">
        <v>209</v>
      </c>
      <c r="C349" s="6" t="s">
        <v>406</v>
      </c>
      <c r="D349" s="7" t="n">
        <v>54.83</v>
      </c>
      <c r="E349" s="11" t="n">
        <v>71</v>
      </c>
      <c r="F349" s="9" t="n">
        <f aca="false">D349*0.4+E349*0.6</f>
        <v>64.532</v>
      </c>
    </row>
    <row r="350" customFormat="false" ht="21.95" hidden="false" customHeight="true" outlineLevel="0" collapsed="false">
      <c r="A350" s="6" t="s">
        <v>327</v>
      </c>
      <c r="B350" s="6" t="s">
        <v>209</v>
      </c>
      <c r="C350" s="6" t="s">
        <v>407</v>
      </c>
      <c r="D350" s="7" t="n">
        <v>51.83</v>
      </c>
      <c r="E350" s="8" t="n">
        <v>63</v>
      </c>
      <c r="F350" s="9" t="n">
        <f aca="false">D350*0.4+E350*0.6</f>
        <v>58.532</v>
      </c>
    </row>
    <row r="351" customFormat="false" ht="21.95" hidden="false" customHeight="true" outlineLevel="0" collapsed="false">
      <c r="A351" s="6" t="s">
        <v>327</v>
      </c>
      <c r="B351" s="6" t="s">
        <v>209</v>
      </c>
      <c r="C351" s="6" t="s">
        <v>408</v>
      </c>
      <c r="D351" s="7" t="n">
        <v>44.83</v>
      </c>
      <c r="E351" s="8" t="n">
        <v>58.4</v>
      </c>
      <c r="F351" s="9" t="n">
        <f aca="false">D351*0.4+E351*0.6</f>
        <v>52.972</v>
      </c>
    </row>
    <row r="352" customFormat="false" ht="21.95" hidden="false" customHeight="true" outlineLevel="0" collapsed="false">
      <c r="A352" s="6" t="s">
        <v>327</v>
      </c>
      <c r="B352" s="6" t="s">
        <v>209</v>
      </c>
      <c r="C352" s="6" t="s">
        <v>409</v>
      </c>
      <c r="D352" s="7" t="n">
        <v>40.17</v>
      </c>
      <c r="E352" s="11" t="n">
        <v>54.8</v>
      </c>
      <c r="F352" s="9" t="n">
        <f aca="false">D352*0.4+E352*0.6</f>
        <v>48.948</v>
      </c>
    </row>
    <row r="353" customFormat="false" ht="21.95" hidden="false" customHeight="true" outlineLevel="0" collapsed="false">
      <c r="A353" s="6" t="s">
        <v>410</v>
      </c>
      <c r="B353" s="6" t="s">
        <v>226</v>
      </c>
      <c r="C353" s="6" t="s">
        <v>411</v>
      </c>
      <c r="D353" s="7" t="n">
        <v>63.33</v>
      </c>
      <c r="E353" s="8" t="n">
        <v>82.6</v>
      </c>
      <c r="F353" s="9" t="n">
        <f aca="false">D353*0.4+E353*0.6</f>
        <v>74.892</v>
      </c>
    </row>
    <row r="354" customFormat="false" ht="21.95" hidden="false" customHeight="true" outlineLevel="0" collapsed="false">
      <c r="A354" s="6" t="s">
        <v>410</v>
      </c>
      <c r="B354" s="6" t="s">
        <v>226</v>
      </c>
      <c r="C354" s="6" t="s">
        <v>412</v>
      </c>
      <c r="D354" s="7" t="n">
        <v>61.17</v>
      </c>
      <c r="E354" s="11" t="n">
        <v>72.2</v>
      </c>
      <c r="F354" s="9" t="n">
        <f aca="false">D354*0.4+E354*0.6</f>
        <v>67.788</v>
      </c>
    </row>
    <row r="355" customFormat="false" ht="21.95" hidden="false" customHeight="true" outlineLevel="0" collapsed="false">
      <c r="A355" s="6" t="s">
        <v>410</v>
      </c>
      <c r="B355" s="6" t="s">
        <v>226</v>
      </c>
      <c r="C355" s="6" t="s">
        <v>413</v>
      </c>
      <c r="D355" s="7" t="n">
        <v>59.5</v>
      </c>
      <c r="E355" s="8" t="n">
        <v>70.6</v>
      </c>
      <c r="F355" s="9" t="n">
        <f aca="false">D355*0.4+E355*0.6</f>
        <v>66.16</v>
      </c>
    </row>
    <row r="356" customFormat="false" ht="21.95" hidden="false" customHeight="true" outlineLevel="0" collapsed="false">
      <c r="A356" s="6" t="s">
        <v>410</v>
      </c>
      <c r="B356" s="6" t="s">
        <v>226</v>
      </c>
      <c r="C356" s="6" t="s">
        <v>414</v>
      </c>
      <c r="D356" s="7" t="n">
        <v>57.5</v>
      </c>
      <c r="E356" s="11" t="n">
        <v>65.8</v>
      </c>
      <c r="F356" s="9" t="n">
        <f aca="false">D356*0.4+E356*0.6</f>
        <v>62.48</v>
      </c>
    </row>
    <row r="357" customFormat="false" ht="21.95" hidden="false" customHeight="true" outlineLevel="0" collapsed="false">
      <c r="A357" s="6" t="s">
        <v>410</v>
      </c>
      <c r="B357" s="6" t="s">
        <v>226</v>
      </c>
      <c r="C357" s="6" t="s">
        <v>415</v>
      </c>
      <c r="D357" s="7" t="n">
        <v>54.5</v>
      </c>
      <c r="E357" s="11" t="n">
        <v>60.4</v>
      </c>
      <c r="F357" s="9" t="n">
        <f aca="false">D357*0.4+E357*0.6</f>
        <v>58.04</v>
      </c>
    </row>
    <row r="358" customFormat="false" ht="21.95" hidden="false" customHeight="true" outlineLevel="0" collapsed="false">
      <c r="A358" s="6" t="s">
        <v>410</v>
      </c>
      <c r="B358" s="6" t="s">
        <v>226</v>
      </c>
      <c r="C358" s="6" t="s">
        <v>416</v>
      </c>
      <c r="D358" s="7" t="n">
        <v>56.5</v>
      </c>
      <c r="E358" s="8" t="n">
        <v>57.6</v>
      </c>
      <c r="F358" s="9" t="n">
        <f aca="false">D358*0.4+E358*0.6</f>
        <v>57.16</v>
      </c>
    </row>
    <row r="359" customFormat="false" ht="21.95" hidden="false" customHeight="true" outlineLevel="0" collapsed="false">
      <c r="A359" s="6" t="s">
        <v>417</v>
      </c>
      <c r="B359" s="6" t="s">
        <v>121</v>
      </c>
      <c r="C359" s="6" t="s">
        <v>418</v>
      </c>
      <c r="D359" s="7" t="n">
        <v>53.5</v>
      </c>
      <c r="E359" s="11" t="n">
        <v>76.2</v>
      </c>
      <c r="F359" s="9" t="n">
        <f aca="false">D359*0.4+E359*0.6</f>
        <v>67.12</v>
      </c>
    </row>
    <row r="360" customFormat="false" ht="21.95" hidden="false" customHeight="true" outlineLevel="0" collapsed="false">
      <c r="A360" s="6" t="s">
        <v>417</v>
      </c>
      <c r="B360" s="6" t="s">
        <v>419</v>
      </c>
      <c r="C360" s="6" t="s">
        <v>420</v>
      </c>
      <c r="D360" s="7" t="n">
        <v>49.5</v>
      </c>
      <c r="E360" s="8" t="n">
        <v>69</v>
      </c>
      <c r="F360" s="19" t="n">
        <f aca="false">D360*0.4+E360*0.6</f>
        <v>61.2</v>
      </c>
    </row>
    <row r="361" customFormat="false" ht="21.95" hidden="false" customHeight="true" outlineLevel="0" collapsed="false">
      <c r="A361" s="6" t="s">
        <v>417</v>
      </c>
      <c r="B361" s="6" t="s">
        <v>264</v>
      </c>
      <c r="C361" s="6" t="s">
        <v>421</v>
      </c>
      <c r="D361" s="7" t="n">
        <v>63.83</v>
      </c>
      <c r="E361" s="8" t="n">
        <v>72.6</v>
      </c>
      <c r="F361" s="19" t="n">
        <f aca="false">D361*0.4+E361*0.6</f>
        <v>69.092</v>
      </c>
    </row>
    <row r="362" customFormat="false" ht="21.95" hidden="false" customHeight="true" outlineLevel="0" collapsed="false">
      <c r="A362" s="6" t="s">
        <v>417</v>
      </c>
      <c r="B362" s="6" t="s">
        <v>264</v>
      </c>
      <c r="C362" s="6" t="s">
        <v>422</v>
      </c>
      <c r="D362" s="7" t="n">
        <v>58.17</v>
      </c>
      <c r="E362" s="8" t="n">
        <v>76</v>
      </c>
      <c r="F362" s="19" t="n">
        <f aca="false">D362*0.4+E362*0.6</f>
        <v>68.868</v>
      </c>
    </row>
    <row r="363" customFormat="false" ht="21.95" hidden="false" customHeight="true" outlineLevel="0" collapsed="false">
      <c r="A363" s="6" t="s">
        <v>417</v>
      </c>
      <c r="B363" s="6" t="s">
        <v>264</v>
      </c>
      <c r="C363" s="6" t="s">
        <v>423</v>
      </c>
      <c r="D363" s="7" t="n">
        <v>54.83</v>
      </c>
      <c r="E363" s="8" t="n">
        <v>78</v>
      </c>
      <c r="F363" s="19" t="n">
        <f aca="false">D363*0.4+E363*0.6</f>
        <v>68.732</v>
      </c>
    </row>
    <row r="364" customFormat="false" ht="21.95" hidden="false" customHeight="true" outlineLevel="0" collapsed="false">
      <c r="A364" s="6" t="s">
        <v>417</v>
      </c>
      <c r="B364" s="6" t="s">
        <v>264</v>
      </c>
      <c r="C364" s="6" t="s">
        <v>424</v>
      </c>
      <c r="D364" s="7" t="n">
        <v>60.17</v>
      </c>
      <c r="E364" s="8" t="n">
        <v>70.4</v>
      </c>
      <c r="F364" s="19" t="n">
        <f aca="false">D364*0.4+E364*0.6</f>
        <v>66.308</v>
      </c>
    </row>
    <row r="365" customFormat="false" ht="21.95" hidden="false" customHeight="true" outlineLevel="0" collapsed="false">
      <c r="A365" s="6" t="s">
        <v>417</v>
      </c>
      <c r="B365" s="6" t="s">
        <v>264</v>
      </c>
      <c r="C365" s="6" t="s">
        <v>425</v>
      </c>
      <c r="D365" s="7" t="n">
        <v>57.83</v>
      </c>
      <c r="E365" s="8" t="n">
        <v>68.8</v>
      </c>
      <c r="F365" s="19" t="n">
        <f aca="false">D365*0.4+E365*0.6</f>
        <v>64.412</v>
      </c>
    </row>
    <row r="366" customFormat="false" ht="21.95" hidden="false" customHeight="true" outlineLevel="0" collapsed="false">
      <c r="A366" s="6" t="s">
        <v>417</v>
      </c>
      <c r="B366" s="6" t="s">
        <v>264</v>
      </c>
      <c r="C366" s="6" t="s">
        <v>426</v>
      </c>
      <c r="D366" s="7" t="n">
        <v>57.5</v>
      </c>
      <c r="E366" s="8" t="n">
        <v>61.2</v>
      </c>
      <c r="F366" s="19" t="n">
        <f aca="false">D366*0.4+E366*0.6</f>
        <v>59.72</v>
      </c>
    </row>
    <row r="367" customFormat="false" ht="21.95" hidden="false" customHeight="true" outlineLevel="0" collapsed="false">
      <c r="A367" s="6" t="s">
        <v>417</v>
      </c>
      <c r="B367" s="6" t="s">
        <v>264</v>
      </c>
      <c r="C367" s="6" t="s">
        <v>427</v>
      </c>
      <c r="D367" s="7" t="n">
        <v>43.5</v>
      </c>
      <c r="E367" s="8" t="n">
        <v>69.6</v>
      </c>
      <c r="F367" s="19" t="n">
        <f aca="false">D367*0.4+E367*0.6</f>
        <v>59.16</v>
      </c>
    </row>
    <row r="368" customFormat="false" ht="21.95" hidden="false" customHeight="true" outlineLevel="0" collapsed="false">
      <c r="A368" s="6" t="s">
        <v>417</v>
      </c>
      <c r="B368" s="6" t="s">
        <v>264</v>
      </c>
      <c r="C368" s="6" t="s">
        <v>428</v>
      </c>
      <c r="D368" s="7" t="n">
        <v>40.17</v>
      </c>
      <c r="E368" s="8"/>
      <c r="F368" s="19" t="n">
        <f aca="false">D368*0.4+E368*0.6</f>
        <v>16.068</v>
      </c>
    </row>
  </sheetData>
  <sheetProtection sheet="true" password="ea49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王俨辉</cp:lastModifiedBy>
  <cp:lastPrinted>2022-05-17T11:19:39Z</cp:lastPrinted>
  <dcterms:modified xsi:type="dcterms:W3CDTF">2022-05-31T01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1520FA7AD4164BFC2551A60C066E1</vt:lpwstr>
  </property>
  <property fmtid="{D5CDD505-2E9C-101B-9397-08002B2CF9AE}" pid="3" name="KSOProductBuildVer">
    <vt:lpwstr>2052-11.1.0.11173</vt:lpwstr>
  </property>
</Properties>
</file>