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兴安盟人社局所属事业单位引进人才成绩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加权</t>
    </r>
    <r>
      <rPr>
        <sz val="12"/>
        <rFont val="宋体"/>
        <family val="0"/>
        <charset val="134"/>
      </rPr>
      <t xml:space="preserve">50</t>
    </r>
  </si>
  <si>
    <t xml:space="preserve">面谈成绩</t>
  </si>
  <si>
    <r>
      <rPr>
        <sz val="12"/>
        <rFont val="Noto Sans"/>
        <family val="2"/>
      </rPr>
      <t xml:space="preserve">加权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丁雨晴</t>
  </si>
  <si>
    <t xml:space="preserve">兴安盟人力资源和社会保障局干部人事档案中心</t>
  </si>
  <si>
    <t xml:space="preserve">专业技术岗</t>
  </si>
  <si>
    <t xml:space="preserve">王怡亭</t>
  </si>
  <si>
    <t xml:space="preserve">兴安盟劳动人事争议仲裁院</t>
  </si>
  <si>
    <t xml:space="preserve">董芳芳</t>
  </si>
  <si>
    <t xml:space="preserve">王恩慧</t>
  </si>
  <si>
    <t xml:space="preserve">徐泊炜</t>
  </si>
  <si>
    <t xml:space="preserve">——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等线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9"/>
    <col collapsed="false" customWidth="true" hidden="false" outlineLevel="0" max="3" min="3" style="0" width="26.29"/>
    <col collapsed="false" customWidth="true" hidden="false" outlineLevel="0" max="4" min="4" style="0" width="15.99"/>
    <col collapsed="false" customWidth="true" hidden="false" outlineLevel="0" max="9" min="5" style="0" width="10.12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39.95" hidden="false" customHeight="true" outlineLevel="0" collapsed="false">
      <c r="A3" s="2" t="n">
        <v>1</v>
      </c>
      <c r="B3" s="5" t="s">
        <v>10</v>
      </c>
      <c r="C3" s="6" t="s">
        <v>11</v>
      </c>
      <c r="D3" s="6" t="s">
        <v>12</v>
      </c>
      <c r="E3" s="7" t="n">
        <v>83</v>
      </c>
      <c r="F3" s="7" t="n">
        <f aca="false">E3*0.5</f>
        <v>41.5</v>
      </c>
      <c r="G3" s="7" t="n">
        <v>78.8</v>
      </c>
      <c r="H3" s="7" t="n">
        <f aca="false">G3*0.5</f>
        <v>39.4</v>
      </c>
      <c r="I3" s="7" t="n">
        <f aca="false">F3+H3</f>
        <v>80.9</v>
      </c>
    </row>
    <row r="4" s="9" customFormat="true" ht="39.95" hidden="false" customHeight="true" outlineLevel="0" collapsed="false">
      <c r="A4" s="2" t="n">
        <v>2</v>
      </c>
      <c r="B4" s="5" t="s">
        <v>13</v>
      </c>
      <c r="C4" s="6" t="s">
        <v>14</v>
      </c>
      <c r="D4" s="6" t="s">
        <v>12</v>
      </c>
      <c r="E4" s="7" t="n">
        <v>84.5</v>
      </c>
      <c r="F4" s="7" t="n">
        <f aca="false">E4*0.5</f>
        <v>42.25</v>
      </c>
      <c r="G4" s="7" t="n">
        <v>83.2</v>
      </c>
      <c r="H4" s="7" t="n">
        <f aca="false">G4*0.5</f>
        <v>41.6</v>
      </c>
      <c r="I4" s="7" t="n">
        <f aca="false">F4+H4</f>
        <v>83.85</v>
      </c>
    </row>
    <row r="5" s="9" customFormat="true" ht="39.95" hidden="false" customHeight="true" outlineLevel="0" collapsed="false">
      <c r="A5" s="2" t="n">
        <v>3</v>
      </c>
      <c r="B5" s="5" t="s">
        <v>15</v>
      </c>
      <c r="C5" s="6"/>
      <c r="D5" s="6"/>
      <c r="E5" s="7" t="n">
        <v>79.5</v>
      </c>
      <c r="F5" s="7" t="n">
        <f aca="false">E5*0.5</f>
        <v>39.75</v>
      </c>
      <c r="G5" s="7" t="n">
        <v>78.4</v>
      </c>
      <c r="H5" s="7" t="n">
        <f aca="false">G5*0.5</f>
        <v>39.2</v>
      </c>
      <c r="I5" s="7" t="n">
        <f aca="false">F5+H5</f>
        <v>78.95</v>
      </c>
    </row>
    <row r="6" s="9" customFormat="true" ht="39.95" hidden="false" customHeight="true" outlineLevel="0" collapsed="false">
      <c r="A6" s="2" t="n">
        <v>4</v>
      </c>
      <c r="B6" s="5" t="s">
        <v>16</v>
      </c>
      <c r="C6" s="6"/>
      <c r="D6" s="6"/>
      <c r="E6" s="7" t="n">
        <v>77</v>
      </c>
      <c r="F6" s="7" t="n">
        <f aca="false">E6*0.5</f>
        <v>38.5</v>
      </c>
      <c r="G6" s="7" t="n">
        <v>76.8</v>
      </c>
      <c r="H6" s="7" t="n">
        <f aca="false">G6*0.5</f>
        <v>38.4</v>
      </c>
      <c r="I6" s="7" t="n">
        <f aca="false">F6+H6</f>
        <v>76.9</v>
      </c>
    </row>
    <row r="7" s="9" customFormat="true" ht="39.95" hidden="false" customHeight="true" outlineLevel="0" collapsed="false">
      <c r="A7" s="2" t="n">
        <v>5</v>
      </c>
      <c r="B7" s="5" t="s">
        <v>17</v>
      </c>
      <c r="C7" s="6"/>
      <c r="D7" s="6"/>
      <c r="E7" s="10" t="s">
        <v>18</v>
      </c>
      <c r="F7" s="10" t="s">
        <v>18</v>
      </c>
      <c r="G7" s="10" t="s">
        <v>18</v>
      </c>
      <c r="H7" s="10" t="s">
        <v>18</v>
      </c>
      <c r="I7" s="5" t="s">
        <v>19</v>
      </c>
    </row>
  </sheetData>
  <mergeCells count="3">
    <mergeCell ref="A1:I1"/>
    <mergeCell ref="C4:C7"/>
    <mergeCell ref="D4:D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9:26:12Z</dcterms:created>
  <dc:creator>Administrator</dc:creator>
  <dc:description/>
  <dc:language>en-US</dc:language>
  <cp:lastModifiedBy>Administrator</cp:lastModifiedBy>
  <cp:lastPrinted>2023-06-30T12:43:31Z</cp:lastPrinted>
  <dcterms:modified xsi:type="dcterms:W3CDTF">2023-12-23T0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32D3557C04C3C8FB452FB3855E29E_13</vt:lpwstr>
  </property>
  <property fmtid="{D5CDD505-2E9C-101B-9397-08002B2CF9AE}" pid="3" name="KSOProductBuildVer">
    <vt:lpwstr>2052-12.1.0.15712</vt:lpwstr>
  </property>
</Properties>
</file>